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Hoja1!$A$1153:$I$1215</definedName>
    <definedName function="false" hidden="false" localSheetId="1" name="_xlnm.Print_Area" vbProcedure="false">Hoja2!$A$68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34">
  <si>
    <t xml:space="preserve">NUMERO:</t>
  </si>
  <si>
    <t xml:space="preserve">FLOW: </t>
  </si>
  <si>
    <t xml:space="preserve">LIQUIDACION DE VIATICOS, SUBSISTENCIAS Y/O ALIMENTACION</t>
  </si>
  <si>
    <t xml:space="preserve">CUR:</t>
  </si>
  <si>
    <t xml:space="preserve">BASE LEGAL:</t>
  </si>
  <si>
    <t xml:space="preserve">NORMA TECNICA PAGO VIATICOS A SERVIDORES, OBREROS DEL SECTOR PUBLICO</t>
  </si>
  <si>
    <t xml:space="preserve">REGLAMENTO INTERNO PARA EL USO DE VIATICOS, SUBSISTENCIAS, MOVILIZACIONES Y ALIMENTACION PARA LAS Y LOS SERVIDORES Y LAS Y LOS OBREROS DEL GAD MUNICIPALIDAD DE AMBATO Y SUS ENTIDADES OPERATIVAS DESCONCENTRADAS PARA EL CUMPLIMIENTO DE PRESTACION DE SERVICIOS INSTITUCIONALES O PARA EL DESEMPEÑO DE ACTIVIDAEES INHERENTES A SUS PUESTOS DE TRABAJO</t>
  </si>
  <si>
    <t xml:space="preserve">FECHA:</t>
  </si>
  <si>
    <t xml:space="preserve">No. DE SOLICITUD:</t>
  </si>
  <si>
    <t xml:space="preserve">No. OFICIO PAGO:</t>
  </si>
  <si>
    <t xml:space="preserve">No. CEDULA:</t>
  </si>
  <si>
    <t xml:space="preserve">FUNCIONARIO:</t>
  </si>
  <si>
    <t xml:space="preserve">ESTADO:</t>
  </si>
  <si>
    <t xml:space="preserve">RMU:</t>
  </si>
  <si>
    <t xml:space="preserve">DEPARTAMENTO:</t>
  </si>
  <si>
    <t xml:space="preserve">FINANCIERO</t>
  </si>
  <si>
    <t xml:space="preserve">PROG.Y ACT.</t>
  </si>
  <si>
    <t xml:space="preserve">OCUPACION:</t>
  </si>
  <si>
    <t xml:space="preserve">PARTIDA PRESUPUESTARIA:</t>
  </si>
  <si>
    <t xml:space="preserve">53.03.03.002</t>
  </si>
  <si>
    <t xml:space="preserve"> </t>
  </si>
  <si>
    <t xml:space="preserve">VALOR VIATICO:</t>
  </si>
  <si>
    <t xml:space="preserve">VALOR SUBSISTENCIA:</t>
  </si>
  <si>
    <t xml:space="preserve">VALOR ALIMENTACIÓN:</t>
  </si>
  <si>
    <t xml:space="preserve">OFICIO AUTORIZACION</t>
  </si>
  <si>
    <t xml:space="preserve">DF-15-0623</t>
  </si>
  <si>
    <t xml:space="preserve">SALVOCUNDUCTO No.</t>
  </si>
  <si>
    <t xml:space="preserve">DESTINO:</t>
  </si>
  <si>
    <t xml:space="preserve">QUITO</t>
  </si>
  <si>
    <t xml:space="preserve">VEHICULO  No.</t>
  </si>
  <si>
    <t xml:space="preserve">A-112</t>
  </si>
  <si>
    <t xml:space="preserve">PLACAS</t>
  </si>
  <si>
    <t xml:space="preserve">TMA-1063</t>
  </si>
  <si>
    <t xml:space="preserve">DETALLE</t>
  </si>
  <si>
    <t xml:space="preserve">FECHA</t>
  </si>
  <si>
    <t xml:space="preserve">PEAJES</t>
  </si>
  <si>
    <t xml:space="preserve">HORA </t>
  </si>
  <si>
    <t xml:space="preserve">SALIDA:</t>
  </si>
  <si>
    <t xml:space="preserve">RETORNO:</t>
  </si>
  <si>
    <t xml:space="preserve">HORA UTILIZADAS +1 :</t>
  </si>
  <si>
    <t xml:space="preserve">HORAS UTILIZADAS</t>
  </si>
  <si>
    <t xml:space="preserve">CANTIDAD</t>
  </si>
  <si>
    <t xml:space="preserve">VALOR TOTAL</t>
  </si>
  <si>
    <t xml:space="preserve">VIATICOS</t>
  </si>
  <si>
    <t xml:space="preserve">SUBSISTENCIA:</t>
  </si>
  <si>
    <t xml:space="preserve">ALIMENTACIÓN:</t>
  </si>
  <si>
    <t xml:space="preserve">TOTAL</t>
  </si>
  <si>
    <t xml:space="preserve">NUMERO COMPROBANTE</t>
  </si>
  <si>
    <t xml:space="preserve">TOTAL VIATICOS, SUBSISTENCIAS Y/O ALIMENTACION</t>
  </si>
  <si>
    <t xml:space="preserve">REPOSICIÓN PEAJES, PARQUEADEROS, COMBUSTIBLE</t>
  </si>
  <si>
    <t xml:space="preserve">TOTAL A PAGAR</t>
  </si>
  <si>
    <t xml:space="preserve">OBSERVACIONES:</t>
  </si>
  <si>
    <t xml:space="preserve">ELABORADO POR:</t>
  </si>
  <si>
    <t xml:space="preserve">REVISADO POR:</t>
  </si>
  <si>
    <t xml:space="preserve">APROBADO POR:</t>
  </si>
  <si>
    <t xml:space="preserve">SR. FRANKLIN CHANGO</t>
  </si>
  <si>
    <t xml:space="preserve">EDUARDO LEÓN </t>
  </si>
  <si>
    <t xml:space="preserve">SERVIDOR PUBLICO</t>
  </si>
  <si>
    <t xml:space="preserve">DIRECTOR</t>
  </si>
  <si>
    <t xml:space="preserve">DESARROLLO INSTITUCIONAL Y DEL TALENTO HUMANO</t>
  </si>
  <si>
    <t xml:space="preserve">OBRAS PUBLICAS</t>
  </si>
  <si>
    <t xml:space="preserve">CHOFER</t>
  </si>
  <si>
    <t xml:space="preserve">PEAJE</t>
  </si>
  <si>
    <t xml:space="preserve">003-015-003780137</t>
  </si>
  <si>
    <t xml:space="preserve">002-015-004136236</t>
  </si>
  <si>
    <t xml:space="preserve">002-022-004910767</t>
  </si>
  <si>
    <t xml:space="preserve">003-022-003582730</t>
  </si>
  <si>
    <t xml:space="preserve">ESTACIONAMIENTO </t>
  </si>
  <si>
    <t xml:space="preserve">A10D4EI41C7</t>
  </si>
  <si>
    <t xml:space="preserve">RVaN3E4LT4</t>
  </si>
  <si>
    <t xml:space="preserve">AGENCIA DE ORDEN Y CONTROL CIUDADANO </t>
  </si>
  <si>
    <t xml:space="preserve">DTTM-15-2350</t>
  </si>
  <si>
    <t xml:space="preserve">A-116</t>
  </si>
  <si>
    <t xml:space="preserve">TMA-1072</t>
  </si>
  <si>
    <t xml:space="preserve">TRANSITO, TRANSPORTE Y MOVILIDAD</t>
  </si>
  <si>
    <t xml:space="preserve">CHOFER </t>
  </si>
  <si>
    <t xml:space="preserve">003-013-002992054</t>
  </si>
  <si>
    <t xml:space="preserve">002-017-002661847</t>
  </si>
  <si>
    <t xml:space="preserve">002-023-004002223</t>
  </si>
  <si>
    <t xml:space="preserve">003-024-002375383</t>
  </si>
  <si>
    <t xml:space="preserve">DTTM-15-2333</t>
  </si>
  <si>
    <t xml:space="preserve">003-013-002990225</t>
  </si>
  <si>
    <t xml:space="preserve">002-016-004282158</t>
  </si>
  <si>
    <t xml:space="preserve">002-001-001294560</t>
  </si>
  <si>
    <t xml:space="preserve">003-020-001727127</t>
  </si>
  <si>
    <t xml:space="preserve">GESTION AMBIENTAL</t>
  </si>
  <si>
    <t xml:space="preserve">DGA-15-1136</t>
  </si>
  <si>
    <t xml:space="preserve">A-91</t>
  </si>
  <si>
    <t xml:space="preserve">TMA-1019</t>
  </si>
  <si>
    <t xml:space="preserve">FUNCION LEGISLATIVA</t>
  </si>
  <si>
    <t xml:space="preserve">003-016-003070202</t>
  </si>
  <si>
    <t xml:space="preserve">002-017-002664546</t>
  </si>
  <si>
    <t xml:space="preserve">002-021-003900944</t>
  </si>
  <si>
    <t xml:space="preserve">003-022-003602690</t>
  </si>
  <si>
    <t xml:space="preserve">ESTACIONAMIENTO</t>
  </si>
  <si>
    <t xml:space="preserve">S3BBD0P21L8</t>
  </si>
  <si>
    <t xml:space="preserve">G27RI3EFPW5</t>
  </si>
  <si>
    <t xml:space="preserve">AJ-15-074</t>
  </si>
  <si>
    <t xml:space="preserve">A-45</t>
  </si>
  <si>
    <t xml:space="preserve">TMA-256</t>
  </si>
  <si>
    <t xml:space="preserve">ADMINISTRATIVO</t>
  </si>
  <si>
    <t xml:space="preserve">003-015-003784095</t>
  </si>
  <si>
    <t xml:space="preserve">002-017-002648272</t>
  </si>
  <si>
    <t xml:space="preserve">002-022-004917595</t>
  </si>
  <si>
    <t xml:space="preserve">003-024-002365174</t>
  </si>
  <si>
    <t xml:space="preserve">AVawCE33G7</t>
  </si>
  <si>
    <t xml:space="preserve">FW: 62651</t>
  </si>
  <si>
    <t xml:space="preserve">A-052</t>
  </si>
  <si>
    <t xml:space="preserve">TMA-0282</t>
  </si>
  <si>
    <t xml:space="preserve">003-014-004019005</t>
  </si>
  <si>
    <t xml:space="preserve">002-015-004194699</t>
  </si>
  <si>
    <t xml:space="preserve">002-021-003924557</t>
  </si>
  <si>
    <t xml:space="preserve">003-022-003632453</t>
  </si>
  <si>
    <t xml:space="preserve">OPM-15-4952</t>
  </si>
  <si>
    <t xml:space="preserve">A-78</t>
  </si>
  <si>
    <t xml:space="preserve">TMA-226</t>
  </si>
  <si>
    <t xml:space="preserve">003-015-003832263</t>
  </si>
  <si>
    <t xml:space="preserve">002-016-004319174</t>
  </si>
  <si>
    <t xml:space="preserve">002-021-003924315</t>
  </si>
  <si>
    <t xml:space="preserve">003-022-003632093</t>
  </si>
  <si>
    <t xml:space="preserve">AGENCIA DE ORDEN Y CONTROL CIUDADANO</t>
  </si>
  <si>
    <t xml:space="preserve">CCPD-A-2015-332</t>
  </si>
  <si>
    <t xml:space="preserve">M-101</t>
  </si>
  <si>
    <t xml:space="preserve">TMA-1085</t>
  </si>
  <si>
    <t xml:space="preserve">003-015-003684380</t>
  </si>
  <si>
    <t xml:space="preserve">002-017-002564389</t>
  </si>
  <si>
    <t xml:space="preserve">002-023-003890979</t>
  </si>
  <si>
    <t xml:space="preserve">003-020-001676222</t>
  </si>
  <si>
    <t xml:space="preserve">DF-15-0599</t>
  </si>
  <si>
    <t xml:space="preserve">A-128</t>
  </si>
  <si>
    <t xml:space="preserve">TMA-1086</t>
  </si>
  <si>
    <t xml:space="preserve">003-015-003744814</t>
  </si>
  <si>
    <t xml:space="preserve">002-017-002614613</t>
  </si>
  <si>
    <t xml:space="preserve">002-021-003842963</t>
  </si>
  <si>
    <t xml:space="preserve">003-023-003156369</t>
  </si>
  <si>
    <t xml:space="preserve">N28A33FRV55</t>
  </si>
  <si>
    <t xml:space="preserve">L2S6QGR23I7</t>
  </si>
  <si>
    <t xml:space="preserve">41ODGU3YML0</t>
  </si>
  <si>
    <t xml:space="preserve">514GU0S5E97</t>
  </si>
  <si>
    <t xml:space="preserve">DF-15-0680</t>
  </si>
  <si>
    <t xml:space="preserve">A-88</t>
  </si>
  <si>
    <t xml:space="preserve">TMA-1015</t>
  </si>
  <si>
    <t xml:space="preserve">,</t>
  </si>
  <si>
    <t xml:space="preserve">DESARROLLO SOCIAL Y ECONOMIA SOLIDARIA </t>
  </si>
  <si>
    <t xml:space="preserve">003-016-003130302</t>
  </si>
  <si>
    <t xml:space="preserve">002-017-002726174</t>
  </si>
  <si>
    <t xml:space="preserve">002-021-003971538</t>
  </si>
  <si>
    <t xml:space="preserve">003-020-001765039</t>
  </si>
  <si>
    <t xml:space="preserve">DTTM-15-2160</t>
  </si>
  <si>
    <t xml:space="preserve">A-133</t>
  </si>
  <si>
    <t xml:space="preserve">TMA-1096</t>
  </si>
  <si>
    <t xml:space="preserve">003-014-003929128</t>
  </si>
  <si>
    <t xml:space="preserve">002-016-004226751</t>
  </si>
  <si>
    <t xml:space="preserve">002-024-003104457</t>
  </si>
  <si>
    <t xml:space="preserve">003-023-003156272</t>
  </si>
  <si>
    <t xml:space="preserve">SC-AC-2015-94</t>
  </si>
  <si>
    <t xml:space="preserve">A-125</t>
  </si>
  <si>
    <t xml:space="preserve">TMA-1084</t>
  </si>
  <si>
    <t xml:space="preserve">003-016-003132509</t>
  </si>
  <si>
    <t xml:space="preserve">002-017-002728303</t>
  </si>
  <si>
    <t xml:space="preserve">002-021-0023974784</t>
  </si>
  <si>
    <t xml:space="preserve">003-021-003633710</t>
  </si>
  <si>
    <t xml:space="preserve">CCPD-A-2015-488</t>
  </si>
  <si>
    <t xml:space="preserve">A-13</t>
  </si>
  <si>
    <t xml:space="preserve">TMA-0266</t>
  </si>
  <si>
    <t xml:space="preserve">003-015-003855627</t>
  </si>
  <si>
    <t xml:space="preserve">002-015-004216797</t>
  </si>
  <si>
    <t xml:space="preserve">002-027-001492408</t>
  </si>
  <si>
    <t xml:space="preserve">002-001-001322982</t>
  </si>
  <si>
    <t xml:space="preserve">003-021-003602354</t>
  </si>
  <si>
    <t xml:space="preserve">003-015-003858427</t>
  </si>
  <si>
    <t xml:space="preserve">002-016-004348489</t>
  </si>
  <si>
    <t xml:space="preserve">010-123-000533622</t>
  </si>
  <si>
    <t xml:space="preserve">002-001-001324006</t>
  </si>
  <si>
    <t xml:space="preserve">003-023-003245815</t>
  </si>
  <si>
    <t xml:space="preserve">COMBUSTIBLE</t>
  </si>
  <si>
    <t xml:space="preserve">001-001-000142492</t>
  </si>
  <si>
    <t xml:space="preserve">DF-15-0653</t>
  </si>
  <si>
    <t xml:space="preserve">DESARROLLO SOCIAL Y ECONOMIA SOLIDARIA</t>
  </si>
  <si>
    <t xml:space="preserve">003-015-003840735</t>
  </si>
  <si>
    <t xml:space="preserve">002-016-004329459</t>
  </si>
  <si>
    <t xml:space="preserve">002-022-004987317</t>
  </si>
  <si>
    <t xml:space="preserve">003-022-003640480</t>
  </si>
  <si>
    <t xml:space="preserve">CONTROL URBANO, AMBIENTAL, CANTERAS, Y RIESGOS</t>
  </si>
  <si>
    <t xml:space="preserve">DITH-DFI-15-214</t>
  </si>
  <si>
    <t xml:space="preserve">RIOBAMBA</t>
  </si>
  <si>
    <t xml:space="preserve">A-110</t>
  </si>
  <si>
    <t xml:space="preserve">TMA-1066</t>
  </si>
  <si>
    <t xml:space="preserve">004-014-002798530</t>
  </si>
  <si>
    <t xml:space="preserve">004-009-002176297</t>
  </si>
  <si>
    <t xml:space="preserve">FUNCION EJECUTIVA</t>
  </si>
  <si>
    <t xml:space="preserve">SEA-15-1090</t>
  </si>
  <si>
    <t xml:space="preserve">A-85</t>
  </si>
  <si>
    <t xml:space="preserve">TMA-1006</t>
  </si>
  <si>
    <t xml:space="preserve">003-016-003098897</t>
  </si>
  <si>
    <t xml:space="preserve">002-016-004330320</t>
  </si>
  <si>
    <t xml:space="preserve">002-023-004044869</t>
  </si>
  <si>
    <t xml:space="preserve">003-021-003595649</t>
  </si>
  <si>
    <t xml:space="preserve">AJ-15-076</t>
  </si>
  <si>
    <t xml:space="preserve">003-016-003050802</t>
  </si>
  <si>
    <t xml:space="preserve">002-016-004262135</t>
  </si>
  <si>
    <t xml:space="preserve">002-024-003130519</t>
  </si>
  <si>
    <t xml:space="preserve">003-021-003540885</t>
  </si>
  <si>
    <t xml:space="preserve">513TQY5NPW6</t>
  </si>
  <si>
    <t xml:space="preserve">H104RFSBJ13</t>
  </si>
  <si>
    <t xml:space="preserve">PLANIFICACION</t>
  </si>
  <si>
    <t xml:space="preserve">PEP-15-590</t>
  </si>
  <si>
    <t xml:space="preserve">CUENCA</t>
  </si>
  <si>
    <t xml:space="preserve">A-44</t>
  </si>
  <si>
    <t xml:space="preserve">TMA-255</t>
  </si>
  <si>
    <t xml:space="preserve">004-014-002814718</t>
  </si>
  <si>
    <t xml:space="preserve">004-008-002361383</t>
  </si>
  <si>
    <t xml:space="preserve">001-500-000274303</t>
  </si>
  <si>
    <t xml:space="preserve">OPM-15-5038</t>
  </si>
  <si>
    <t xml:space="preserve">A-109</t>
  </si>
  <si>
    <t xml:space="preserve">TMA-1062</t>
  </si>
  <si>
    <t xml:space="preserve">003-015-003864560</t>
  </si>
  <si>
    <t xml:space="preserve">002-015-004225904</t>
  </si>
  <si>
    <t xml:space="preserve">002-022-005017436</t>
  </si>
  <si>
    <t xml:space="preserve">DAD-SF-15-75</t>
  </si>
  <si>
    <t xml:space="preserve">PERSONAL QUE NO SE ENCUENTRA EN NOMINA</t>
  </si>
  <si>
    <t xml:space="preserve">CAMPAÑA CARLOS ALONSO</t>
  </si>
  <si>
    <t xml:space="preserve">PRESTACION DE SERVICIOS</t>
  </si>
  <si>
    <t xml:space="preserve">COMUNICACIÓN</t>
  </si>
  <si>
    <t xml:space="preserve">PRESTRACION DE SERVIVIOS</t>
  </si>
  <si>
    <t xml:space="preserve">SEA-CI-15-0207</t>
  </si>
  <si>
    <t xml:space="preserve">HORA SALVOCONDUCTO</t>
  </si>
  <si>
    <t xml:space="preserve">HORA SEGÚN PEAJES</t>
  </si>
  <si>
    <t xml:space="preserve">HORA SEGÚN INFORME</t>
  </si>
  <si>
    <t xml:space="preserve">HORA UTILIZADAS MAS 1 HORA:</t>
  </si>
  <si>
    <t xml:space="preserve">VALOR</t>
  </si>
  <si>
    <t xml:space="preserve">SEA-CI-15-0517</t>
  </si>
  <si>
    <t xml:space="preserve">A-126</t>
  </si>
  <si>
    <t xml:space="preserve">PERSONAL A CONTR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[$-409]mmm\-yy"/>
    <numFmt numFmtId="169" formatCode="[$-409]h:mm"/>
    <numFmt numFmtId="170" formatCode="h:mm;@"/>
    <numFmt numFmtId="171" formatCode="0.0"/>
    <numFmt numFmtId="172" formatCode="_-* #,##0\ _€_-;\-* #,##0\ _€_-;_-* \-??\ _€_-;_-@_-"/>
    <numFmt numFmtId="173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1"/>
    </font>
    <font>
      <b val="true"/>
      <sz val="7"/>
      <color rgb="FF000000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</xdr:rowOff>
    </xdr:from>
    <xdr:to>
      <xdr:col>2</xdr:col>
      <xdr:colOff>115920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400" y="19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9080</xdr:rowOff>
    </xdr:from>
    <xdr:to>
      <xdr:col>2</xdr:col>
      <xdr:colOff>1159200</xdr:colOff>
      <xdr:row>5</xdr:row>
      <xdr:rowOff>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82400" y="19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9080</xdr:rowOff>
    </xdr:from>
    <xdr:to>
      <xdr:col>2</xdr:col>
      <xdr:colOff>1159200</xdr:colOff>
      <xdr:row>5</xdr:row>
      <xdr:rowOff>93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82400" y="19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</xdr:row>
      <xdr:rowOff>18720</xdr:rowOff>
    </xdr:from>
    <xdr:to>
      <xdr:col>2</xdr:col>
      <xdr:colOff>1159200</xdr:colOff>
      <xdr:row>69</xdr:row>
      <xdr:rowOff>97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482400" y="10420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</xdr:row>
      <xdr:rowOff>18720</xdr:rowOff>
    </xdr:from>
    <xdr:to>
      <xdr:col>2</xdr:col>
      <xdr:colOff>1159200</xdr:colOff>
      <xdr:row>69</xdr:row>
      <xdr:rowOff>972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482400" y="10420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</xdr:row>
      <xdr:rowOff>18720</xdr:rowOff>
    </xdr:from>
    <xdr:to>
      <xdr:col>2</xdr:col>
      <xdr:colOff>1159200</xdr:colOff>
      <xdr:row>69</xdr:row>
      <xdr:rowOff>9720</xdr:rowOff>
    </xdr:to>
    <xdr:pic>
      <xdr:nvPicPr>
        <xdr:cNvPr id="5" name="Imagen 1" descr=""/>
        <xdr:cNvPicPr/>
      </xdr:nvPicPr>
      <xdr:blipFill>
        <a:blip r:embed="rId6"/>
        <a:stretch/>
      </xdr:blipFill>
      <xdr:spPr>
        <a:xfrm>
          <a:off x="482400" y="10420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8</xdr:row>
      <xdr:rowOff>19080</xdr:rowOff>
    </xdr:from>
    <xdr:to>
      <xdr:col>2</xdr:col>
      <xdr:colOff>1159200</xdr:colOff>
      <xdr:row>133</xdr:row>
      <xdr:rowOff>9360</xdr:rowOff>
    </xdr:to>
    <xdr:pic>
      <xdr:nvPicPr>
        <xdr:cNvPr id="6" name="Imagen 1" descr=""/>
        <xdr:cNvPicPr/>
      </xdr:nvPicPr>
      <xdr:blipFill>
        <a:blip r:embed="rId7"/>
        <a:stretch/>
      </xdr:blipFill>
      <xdr:spPr>
        <a:xfrm>
          <a:off x="482400" y="20821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8</xdr:row>
      <xdr:rowOff>19080</xdr:rowOff>
    </xdr:from>
    <xdr:to>
      <xdr:col>2</xdr:col>
      <xdr:colOff>1159200</xdr:colOff>
      <xdr:row>133</xdr:row>
      <xdr:rowOff>936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482400" y="20821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8</xdr:row>
      <xdr:rowOff>19080</xdr:rowOff>
    </xdr:from>
    <xdr:to>
      <xdr:col>2</xdr:col>
      <xdr:colOff>1159200</xdr:colOff>
      <xdr:row>133</xdr:row>
      <xdr:rowOff>9360</xdr:rowOff>
    </xdr:to>
    <xdr:pic>
      <xdr:nvPicPr>
        <xdr:cNvPr id="8" name="Imagen 1" descr=""/>
        <xdr:cNvPicPr/>
      </xdr:nvPicPr>
      <xdr:blipFill>
        <a:blip r:embed="rId9"/>
        <a:stretch/>
      </xdr:blipFill>
      <xdr:spPr>
        <a:xfrm>
          <a:off x="482400" y="20821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2</xdr:row>
      <xdr:rowOff>18720</xdr:rowOff>
    </xdr:from>
    <xdr:to>
      <xdr:col>2</xdr:col>
      <xdr:colOff>1159200</xdr:colOff>
      <xdr:row>197</xdr:row>
      <xdr:rowOff>9720</xdr:rowOff>
    </xdr:to>
    <xdr:pic>
      <xdr:nvPicPr>
        <xdr:cNvPr id="9" name="Imagen 1" descr=""/>
        <xdr:cNvPicPr/>
      </xdr:nvPicPr>
      <xdr:blipFill>
        <a:blip r:embed="rId10"/>
        <a:stretch/>
      </xdr:blipFill>
      <xdr:spPr>
        <a:xfrm>
          <a:off x="482400" y="31222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2</xdr:row>
      <xdr:rowOff>18720</xdr:rowOff>
    </xdr:from>
    <xdr:to>
      <xdr:col>2</xdr:col>
      <xdr:colOff>1159200</xdr:colOff>
      <xdr:row>197</xdr:row>
      <xdr:rowOff>9720</xdr:rowOff>
    </xdr:to>
    <xdr:pic>
      <xdr:nvPicPr>
        <xdr:cNvPr id="10" name="Imagen 1" descr=""/>
        <xdr:cNvPicPr/>
      </xdr:nvPicPr>
      <xdr:blipFill>
        <a:blip r:embed="rId11"/>
        <a:stretch/>
      </xdr:blipFill>
      <xdr:spPr>
        <a:xfrm>
          <a:off x="482400" y="31222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2</xdr:row>
      <xdr:rowOff>18720</xdr:rowOff>
    </xdr:from>
    <xdr:to>
      <xdr:col>2</xdr:col>
      <xdr:colOff>1159200</xdr:colOff>
      <xdr:row>197</xdr:row>
      <xdr:rowOff>972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482400" y="31222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6</xdr:row>
      <xdr:rowOff>19080</xdr:rowOff>
    </xdr:from>
    <xdr:to>
      <xdr:col>2</xdr:col>
      <xdr:colOff>1159200</xdr:colOff>
      <xdr:row>261</xdr:row>
      <xdr:rowOff>9360</xdr:rowOff>
    </xdr:to>
    <xdr:pic>
      <xdr:nvPicPr>
        <xdr:cNvPr id="12" name="Imagen 1" descr=""/>
        <xdr:cNvPicPr/>
      </xdr:nvPicPr>
      <xdr:blipFill>
        <a:blip r:embed="rId13"/>
        <a:stretch/>
      </xdr:blipFill>
      <xdr:spPr>
        <a:xfrm>
          <a:off x="482400" y="41624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6</xdr:row>
      <xdr:rowOff>19080</xdr:rowOff>
    </xdr:from>
    <xdr:to>
      <xdr:col>2</xdr:col>
      <xdr:colOff>1159200</xdr:colOff>
      <xdr:row>261</xdr:row>
      <xdr:rowOff>9360</xdr:rowOff>
    </xdr:to>
    <xdr:pic>
      <xdr:nvPicPr>
        <xdr:cNvPr id="13" name="Imagen 1" descr=""/>
        <xdr:cNvPicPr/>
      </xdr:nvPicPr>
      <xdr:blipFill>
        <a:blip r:embed="rId14"/>
        <a:stretch/>
      </xdr:blipFill>
      <xdr:spPr>
        <a:xfrm>
          <a:off x="482400" y="41624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6</xdr:row>
      <xdr:rowOff>19080</xdr:rowOff>
    </xdr:from>
    <xdr:to>
      <xdr:col>2</xdr:col>
      <xdr:colOff>1159200</xdr:colOff>
      <xdr:row>261</xdr:row>
      <xdr:rowOff>9360</xdr:rowOff>
    </xdr:to>
    <xdr:pic>
      <xdr:nvPicPr>
        <xdr:cNvPr id="14" name="Imagen 1" descr=""/>
        <xdr:cNvPicPr/>
      </xdr:nvPicPr>
      <xdr:blipFill>
        <a:blip r:embed="rId15"/>
        <a:stretch/>
      </xdr:blipFill>
      <xdr:spPr>
        <a:xfrm>
          <a:off x="482400" y="41624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0</xdr:row>
      <xdr:rowOff>18720</xdr:rowOff>
    </xdr:from>
    <xdr:to>
      <xdr:col>2</xdr:col>
      <xdr:colOff>1159200</xdr:colOff>
      <xdr:row>325</xdr:row>
      <xdr:rowOff>9720</xdr:rowOff>
    </xdr:to>
    <xdr:pic>
      <xdr:nvPicPr>
        <xdr:cNvPr id="15" name="Imagen 1" descr=""/>
        <xdr:cNvPicPr/>
      </xdr:nvPicPr>
      <xdr:blipFill>
        <a:blip r:embed="rId16"/>
        <a:stretch/>
      </xdr:blipFill>
      <xdr:spPr>
        <a:xfrm>
          <a:off x="482400" y="520254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0</xdr:row>
      <xdr:rowOff>18720</xdr:rowOff>
    </xdr:from>
    <xdr:to>
      <xdr:col>2</xdr:col>
      <xdr:colOff>1159200</xdr:colOff>
      <xdr:row>325</xdr:row>
      <xdr:rowOff>9720</xdr:rowOff>
    </xdr:to>
    <xdr:pic>
      <xdr:nvPicPr>
        <xdr:cNvPr id="16" name="Imagen 1" descr=""/>
        <xdr:cNvPicPr/>
      </xdr:nvPicPr>
      <xdr:blipFill>
        <a:blip r:embed="rId17"/>
        <a:stretch/>
      </xdr:blipFill>
      <xdr:spPr>
        <a:xfrm>
          <a:off x="482400" y="520254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0</xdr:row>
      <xdr:rowOff>18720</xdr:rowOff>
    </xdr:from>
    <xdr:to>
      <xdr:col>2</xdr:col>
      <xdr:colOff>1159200</xdr:colOff>
      <xdr:row>325</xdr:row>
      <xdr:rowOff>9720</xdr:rowOff>
    </xdr:to>
    <xdr:pic>
      <xdr:nvPicPr>
        <xdr:cNvPr id="17" name="Imagen 1" descr=""/>
        <xdr:cNvPicPr/>
      </xdr:nvPicPr>
      <xdr:blipFill>
        <a:blip r:embed="rId18"/>
        <a:stretch/>
      </xdr:blipFill>
      <xdr:spPr>
        <a:xfrm>
          <a:off x="482400" y="520254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84</xdr:row>
      <xdr:rowOff>19080</xdr:rowOff>
    </xdr:from>
    <xdr:to>
      <xdr:col>2</xdr:col>
      <xdr:colOff>1159200</xdr:colOff>
      <xdr:row>389</xdr:row>
      <xdr:rowOff>936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482400" y="624268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84</xdr:row>
      <xdr:rowOff>19080</xdr:rowOff>
    </xdr:from>
    <xdr:to>
      <xdr:col>2</xdr:col>
      <xdr:colOff>1159200</xdr:colOff>
      <xdr:row>389</xdr:row>
      <xdr:rowOff>9360</xdr:rowOff>
    </xdr:to>
    <xdr:pic>
      <xdr:nvPicPr>
        <xdr:cNvPr id="19" name="Imagen 1" descr=""/>
        <xdr:cNvPicPr/>
      </xdr:nvPicPr>
      <xdr:blipFill>
        <a:blip r:embed="rId20"/>
        <a:stretch/>
      </xdr:blipFill>
      <xdr:spPr>
        <a:xfrm>
          <a:off x="482400" y="624268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84</xdr:row>
      <xdr:rowOff>19080</xdr:rowOff>
    </xdr:from>
    <xdr:to>
      <xdr:col>2</xdr:col>
      <xdr:colOff>1159200</xdr:colOff>
      <xdr:row>389</xdr:row>
      <xdr:rowOff>9360</xdr:rowOff>
    </xdr:to>
    <xdr:pic>
      <xdr:nvPicPr>
        <xdr:cNvPr id="20" name="Imagen 1" descr=""/>
        <xdr:cNvPicPr/>
      </xdr:nvPicPr>
      <xdr:blipFill>
        <a:blip r:embed="rId21"/>
        <a:stretch/>
      </xdr:blipFill>
      <xdr:spPr>
        <a:xfrm>
          <a:off x="482400" y="624268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8</xdr:row>
      <xdr:rowOff>18720</xdr:rowOff>
    </xdr:from>
    <xdr:to>
      <xdr:col>2</xdr:col>
      <xdr:colOff>1159200</xdr:colOff>
      <xdr:row>453</xdr:row>
      <xdr:rowOff>9720</xdr:rowOff>
    </xdr:to>
    <xdr:pic>
      <xdr:nvPicPr>
        <xdr:cNvPr id="21" name="Imagen 1" descr=""/>
        <xdr:cNvPicPr/>
      </xdr:nvPicPr>
      <xdr:blipFill>
        <a:blip r:embed="rId22"/>
        <a:stretch/>
      </xdr:blipFill>
      <xdr:spPr>
        <a:xfrm>
          <a:off x="482400" y="72828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8</xdr:row>
      <xdr:rowOff>18720</xdr:rowOff>
    </xdr:from>
    <xdr:to>
      <xdr:col>2</xdr:col>
      <xdr:colOff>1159200</xdr:colOff>
      <xdr:row>453</xdr:row>
      <xdr:rowOff>9720</xdr:rowOff>
    </xdr:to>
    <xdr:pic>
      <xdr:nvPicPr>
        <xdr:cNvPr id="22" name="Imagen 1" descr=""/>
        <xdr:cNvPicPr/>
      </xdr:nvPicPr>
      <xdr:blipFill>
        <a:blip r:embed="rId23"/>
        <a:stretch/>
      </xdr:blipFill>
      <xdr:spPr>
        <a:xfrm>
          <a:off x="482400" y="72828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8</xdr:row>
      <xdr:rowOff>18720</xdr:rowOff>
    </xdr:from>
    <xdr:to>
      <xdr:col>2</xdr:col>
      <xdr:colOff>1159200</xdr:colOff>
      <xdr:row>453</xdr:row>
      <xdr:rowOff>9720</xdr:rowOff>
    </xdr:to>
    <xdr:pic>
      <xdr:nvPicPr>
        <xdr:cNvPr id="23" name="Imagen 1" descr=""/>
        <xdr:cNvPicPr/>
      </xdr:nvPicPr>
      <xdr:blipFill>
        <a:blip r:embed="rId24"/>
        <a:stretch/>
      </xdr:blipFill>
      <xdr:spPr>
        <a:xfrm>
          <a:off x="482400" y="72828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12</xdr:row>
      <xdr:rowOff>19080</xdr:rowOff>
    </xdr:from>
    <xdr:to>
      <xdr:col>2</xdr:col>
      <xdr:colOff>1159200</xdr:colOff>
      <xdr:row>517</xdr:row>
      <xdr:rowOff>9360</xdr:rowOff>
    </xdr:to>
    <xdr:pic>
      <xdr:nvPicPr>
        <xdr:cNvPr id="24" name="Imagen 1" descr=""/>
        <xdr:cNvPicPr/>
      </xdr:nvPicPr>
      <xdr:blipFill>
        <a:blip r:embed="rId25"/>
        <a:stretch/>
      </xdr:blipFill>
      <xdr:spPr>
        <a:xfrm>
          <a:off x="482400" y="83229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12</xdr:row>
      <xdr:rowOff>19080</xdr:rowOff>
    </xdr:from>
    <xdr:to>
      <xdr:col>2</xdr:col>
      <xdr:colOff>1159200</xdr:colOff>
      <xdr:row>517</xdr:row>
      <xdr:rowOff>9360</xdr:rowOff>
    </xdr:to>
    <xdr:pic>
      <xdr:nvPicPr>
        <xdr:cNvPr id="25" name="Imagen 1" descr=""/>
        <xdr:cNvPicPr/>
      </xdr:nvPicPr>
      <xdr:blipFill>
        <a:blip r:embed="rId26"/>
        <a:stretch/>
      </xdr:blipFill>
      <xdr:spPr>
        <a:xfrm>
          <a:off x="482400" y="83229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12</xdr:row>
      <xdr:rowOff>19080</xdr:rowOff>
    </xdr:from>
    <xdr:to>
      <xdr:col>2</xdr:col>
      <xdr:colOff>1159200</xdr:colOff>
      <xdr:row>517</xdr:row>
      <xdr:rowOff>9360</xdr:rowOff>
    </xdr:to>
    <xdr:pic>
      <xdr:nvPicPr>
        <xdr:cNvPr id="26" name="Imagen 1" descr=""/>
        <xdr:cNvPicPr/>
      </xdr:nvPicPr>
      <xdr:blipFill>
        <a:blip r:embed="rId27"/>
        <a:stretch/>
      </xdr:blipFill>
      <xdr:spPr>
        <a:xfrm>
          <a:off x="482400" y="83229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76</xdr:row>
      <xdr:rowOff>18720</xdr:rowOff>
    </xdr:from>
    <xdr:to>
      <xdr:col>2</xdr:col>
      <xdr:colOff>1159200</xdr:colOff>
      <xdr:row>581</xdr:row>
      <xdr:rowOff>9720</xdr:rowOff>
    </xdr:to>
    <xdr:pic>
      <xdr:nvPicPr>
        <xdr:cNvPr id="27" name="Imagen 1" descr=""/>
        <xdr:cNvPicPr/>
      </xdr:nvPicPr>
      <xdr:blipFill>
        <a:blip r:embed="rId28"/>
        <a:stretch/>
      </xdr:blipFill>
      <xdr:spPr>
        <a:xfrm>
          <a:off x="482400" y="93630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76</xdr:row>
      <xdr:rowOff>18720</xdr:rowOff>
    </xdr:from>
    <xdr:to>
      <xdr:col>2</xdr:col>
      <xdr:colOff>1159200</xdr:colOff>
      <xdr:row>581</xdr:row>
      <xdr:rowOff>9720</xdr:rowOff>
    </xdr:to>
    <xdr:pic>
      <xdr:nvPicPr>
        <xdr:cNvPr id="28" name="Imagen 1" descr=""/>
        <xdr:cNvPicPr/>
      </xdr:nvPicPr>
      <xdr:blipFill>
        <a:blip r:embed="rId29"/>
        <a:stretch/>
      </xdr:blipFill>
      <xdr:spPr>
        <a:xfrm>
          <a:off x="482400" y="93630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76</xdr:row>
      <xdr:rowOff>18720</xdr:rowOff>
    </xdr:from>
    <xdr:to>
      <xdr:col>2</xdr:col>
      <xdr:colOff>1159200</xdr:colOff>
      <xdr:row>581</xdr:row>
      <xdr:rowOff>9720</xdr:rowOff>
    </xdr:to>
    <xdr:pic>
      <xdr:nvPicPr>
        <xdr:cNvPr id="29" name="Imagen 1" descr=""/>
        <xdr:cNvPicPr/>
      </xdr:nvPicPr>
      <xdr:blipFill>
        <a:blip r:embed="rId30"/>
        <a:stretch/>
      </xdr:blipFill>
      <xdr:spPr>
        <a:xfrm>
          <a:off x="482400" y="93630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0</xdr:row>
      <xdr:rowOff>19080</xdr:rowOff>
    </xdr:from>
    <xdr:to>
      <xdr:col>2</xdr:col>
      <xdr:colOff>1159200</xdr:colOff>
      <xdr:row>645</xdr:row>
      <xdr:rowOff>9360</xdr:rowOff>
    </xdr:to>
    <xdr:pic>
      <xdr:nvPicPr>
        <xdr:cNvPr id="30" name="Imagen 1" descr=""/>
        <xdr:cNvPicPr/>
      </xdr:nvPicPr>
      <xdr:blipFill>
        <a:blip r:embed="rId31"/>
        <a:stretch/>
      </xdr:blipFill>
      <xdr:spPr>
        <a:xfrm>
          <a:off x="482400" y="104032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0</xdr:row>
      <xdr:rowOff>19080</xdr:rowOff>
    </xdr:from>
    <xdr:to>
      <xdr:col>2</xdr:col>
      <xdr:colOff>1159200</xdr:colOff>
      <xdr:row>645</xdr:row>
      <xdr:rowOff>9360</xdr:rowOff>
    </xdr:to>
    <xdr:pic>
      <xdr:nvPicPr>
        <xdr:cNvPr id="31" name="Imagen 1" descr=""/>
        <xdr:cNvPicPr/>
      </xdr:nvPicPr>
      <xdr:blipFill>
        <a:blip r:embed="rId32"/>
        <a:stretch/>
      </xdr:blipFill>
      <xdr:spPr>
        <a:xfrm>
          <a:off x="482400" y="104032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0</xdr:row>
      <xdr:rowOff>19080</xdr:rowOff>
    </xdr:from>
    <xdr:to>
      <xdr:col>2</xdr:col>
      <xdr:colOff>1159200</xdr:colOff>
      <xdr:row>645</xdr:row>
      <xdr:rowOff>9360</xdr:rowOff>
    </xdr:to>
    <xdr:pic>
      <xdr:nvPicPr>
        <xdr:cNvPr id="32" name="Imagen 1" descr=""/>
        <xdr:cNvPicPr/>
      </xdr:nvPicPr>
      <xdr:blipFill>
        <a:blip r:embed="rId33"/>
        <a:stretch/>
      </xdr:blipFill>
      <xdr:spPr>
        <a:xfrm>
          <a:off x="482400" y="104032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04</xdr:row>
      <xdr:rowOff>18720</xdr:rowOff>
    </xdr:from>
    <xdr:to>
      <xdr:col>2</xdr:col>
      <xdr:colOff>1159200</xdr:colOff>
      <xdr:row>709</xdr:row>
      <xdr:rowOff>9720</xdr:rowOff>
    </xdr:to>
    <xdr:pic>
      <xdr:nvPicPr>
        <xdr:cNvPr id="33" name="Imagen 1" descr=""/>
        <xdr:cNvPicPr/>
      </xdr:nvPicPr>
      <xdr:blipFill>
        <a:blip r:embed="rId34"/>
        <a:stretch/>
      </xdr:blipFill>
      <xdr:spPr>
        <a:xfrm>
          <a:off x="482400" y="114433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04</xdr:row>
      <xdr:rowOff>18720</xdr:rowOff>
    </xdr:from>
    <xdr:to>
      <xdr:col>2</xdr:col>
      <xdr:colOff>1159200</xdr:colOff>
      <xdr:row>709</xdr:row>
      <xdr:rowOff>9720</xdr:rowOff>
    </xdr:to>
    <xdr:pic>
      <xdr:nvPicPr>
        <xdr:cNvPr id="34" name="Imagen 1" descr=""/>
        <xdr:cNvPicPr/>
      </xdr:nvPicPr>
      <xdr:blipFill>
        <a:blip r:embed="rId35"/>
        <a:stretch/>
      </xdr:blipFill>
      <xdr:spPr>
        <a:xfrm>
          <a:off x="482400" y="114433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04</xdr:row>
      <xdr:rowOff>18720</xdr:rowOff>
    </xdr:from>
    <xdr:to>
      <xdr:col>2</xdr:col>
      <xdr:colOff>1159200</xdr:colOff>
      <xdr:row>709</xdr:row>
      <xdr:rowOff>9720</xdr:rowOff>
    </xdr:to>
    <xdr:pic>
      <xdr:nvPicPr>
        <xdr:cNvPr id="35" name="Imagen 1" descr=""/>
        <xdr:cNvPicPr/>
      </xdr:nvPicPr>
      <xdr:blipFill>
        <a:blip r:embed="rId36"/>
        <a:stretch/>
      </xdr:blipFill>
      <xdr:spPr>
        <a:xfrm>
          <a:off x="482400" y="114433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68</xdr:row>
      <xdr:rowOff>19080</xdr:rowOff>
    </xdr:from>
    <xdr:to>
      <xdr:col>2</xdr:col>
      <xdr:colOff>1159200</xdr:colOff>
      <xdr:row>773</xdr:row>
      <xdr:rowOff>9360</xdr:rowOff>
    </xdr:to>
    <xdr:pic>
      <xdr:nvPicPr>
        <xdr:cNvPr id="36" name="Imagen 1" descr=""/>
        <xdr:cNvPicPr/>
      </xdr:nvPicPr>
      <xdr:blipFill>
        <a:blip r:embed="rId37"/>
        <a:stretch/>
      </xdr:blipFill>
      <xdr:spPr>
        <a:xfrm>
          <a:off x="482400" y="124834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68</xdr:row>
      <xdr:rowOff>19080</xdr:rowOff>
    </xdr:from>
    <xdr:to>
      <xdr:col>2</xdr:col>
      <xdr:colOff>1159200</xdr:colOff>
      <xdr:row>773</xdr:row>
      <xdr:rowOff>9360</xdr:rowOff>
    </xdr:to>
    <xdr:pic>
      <xdr:nvPicPr>
        <xdr:cNvPr id="37" name="Imagen 1" descr=""/>
        <xdr:cNvPicPr/>
      </xdr:nvPicPr>
      <xdr:blipFill>
        <a:blip r:embed="rId38"/>
        <a:stretch/>
      </xdr:blipFill>
      <xdr:spPr>
        <a:xfrm>
          <a:off x="482400" y="124834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68</xdr:row>
      <xdr:rowOff>19080</xdr:rowOff>
    </xdr:from>
    <xdr:to>
      <xdr:col>2</xdr:col>
      <xdr:colOff>1159200</xdr:colOff>
      <xdr:row>773</xdr:row>
      <xdr:rowOff>9360</xdr:rowOff>
    </xdr:to>
    <xdr:pic>
      <xdr:nvPicPr>
        <xdr:cNvPr id="38" name="Imagen 1" descr=""/>
        <xdr:cNvPicPr/>
      </xdr:nvPicPr>
      <xdr:blipFill>
        <a:blip r:embed="rId39"/>
        <a:stretch/>
      </xdr:blipFill>
      <xdr:spPr>
        <a:xfrm>
          <a:off x="482400" y="124834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32</xdr:row>
      <xdr:rowOff>18720</xdr:rowOff>
    </xdr:from>
    <xdr:to>
      <xdr:col>2</xdr:col>
      <xdr:colOff>1159200</xdr:colOff>
      <xdr:row>837</xdr:row>
      <xdr:rowOff>9720</xdr:rowOff>
    </xdr:to>
    <xdr:pic>
      <xdr:nvPicPr>
        <xdr:cNvPr id="39" name="Imagen 1" descr=""/>
        <xdr:cNvPicPr/>
      </xdr:nvPicPr>
      <xdr:blipFill>
        <a:blip r:embed="rId40"/>
        <a:stretch/>
      </xdr:blipFill>
      <xdr:spPr>
        <a:xfrm>
          <a:off x="482400" y="135235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32</xdr:row>
      <xdr:rowOff>18720</xdr:rowOff>
    </xdr:from>
    <xdr:to>
      <xdr:col>2</xdr:col>
      <xdr:colOff>1159200</xdr:colOff>
      <xdr:row>837</xdr:row>
      <xdr:rowOff>9720</xdr:rowOff>
    </xdr:to>
    <xdr:pic>
      <xdr:nvPicPr>
        <xdr:cNvPr id="40" name="Imagen 1" descr=""/>
        <xdr:cNvPicPr/>
      </xdr:nvPicPr>
      <xdr:blipFill>
        <a:blip r:embed="rId41"/>
        <a:stretch/>
      </xdr:blipFill>
      <xdr:spPr>
        <a:xfrm>
          <a:off x="482400" y="135235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32</xdr:row>
      <xdr:rowOff>18720</xdr:rowOff>
    </xdr:from>
    <xdr:to>
      <xdr:col>2</xdr:col>
      <xdr:colOff>1159200</xdr:colOff>
      <xdr:row>837</xdr:row>
      <xdr:rowOff>9720</xdr:rowOff>
    </xdr:to>
    <xdr:pic>
      <xdr:nvPicPr>
        <xdr:cNvPr id="41" name="Imagen 1" descr=""/>
        <xdr:cNvPicPr/>
      </xdr:nvPicPr>
      <xdr:blipFill>
        <a:blip r:embed="rId42"/>
        <a:stretch/>
      </xdr:blipFill>
      <xdr:spPr>
        <a:xfrm>
          <a:off x="482400" y="135235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96</xdr:row>
      <xdr:rowOff>19080</xdr:rowOff>
    </xdr:from>
    <xdr:to>
      <xdr:col>2</xdr:col>
      <xdr:colOff>1159200</xdr:colOff>
      <xdr:row>901</xdr:row>
      <xdr:rowOff>9360</xdr:rowOff>
    </xdr:to>
    <xdr:pic>
      <xdr:nvPicPr>
        <xdr:cNvPr id="42" name="Imagen 1" descr=""/>
        <xdr:cNvPicPr/>
      </xdr:nvPicPr>
      <xdr:blipFill>
        <a:blip r:embed="rId43"/>
        <a:stretch/>
      </xdr:blipFill>
      <xdr:spPr>
        <a:xfrm>
          <a:off x="482400" y="145637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96</xdr:row>
      <xdr:rowOff>37800</xdr:rowOff>
    </xdr:from>
    <xdr:to>
      <xdr:col>2</xdr:col>
      <xdr:colOff>1139400</xdr:colOff>
      <xdr:row>901</xdr:row>
      <xdr:rowOff>2844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462240" y="145656000"/>
          <a:ext cx="157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96</xdr:row>
      <xdr:rowOff>28440</xdr:rowOff>
    </xdr:from>
    <xdr:to>
      <xdr:col>2</xdr:col>
      <xdr:colOff>1118160</xdr:colOff>
      <xdr:row>901</xdr:row>
      <xdr:rowOff>19080</xdr:rowOff>
    </xdr:to>
    <xdr:pic>
      <xdr:nvPicPr>
        <xdr:cNvPr id="44" name="Imagen 1" descr=""/>
        <xdr:cNvPicPr/>
      </xdr:nvPicPr>
      <xdr:blipFill>
        <a:blip r:embed="rId45"/>
        <a:stretch/>
      </xdr:blipFill>
      <xdr:spPr>
        <a:xfrm>
          <a:off x="442440" y="145646640"/>
          <a:ext cx="157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60</xdr:row>
      <xdr:rowOff>18720</xdr:rowOff>
    </xdr:from>
    <xdr:to>
      <xdr:col>2</xdr:col>
      <xdr:colOff>1159200</xdr:colOff>
      <xdr:row>965</xdr:row>
      <xdr:rowOff>9720</xdr:rowOff>
    </xdr:to>
    <xdr:pic>
      <xdr:nvPicPr>
        <xdr:cNvPr id="45" name="Imagen 1" descr=""/>
        <xdr:cNvPicPr/>
      </xdr:nvPicPr>
      <xdr:blipFill>
        <a:blip r:embed="rId46"/>
        <a:stretch/>
      </xdr:blipFill>
      <xdr:spPr>
        <a:xfrm>
          <a:off x="482400" y="1560384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60</xdr:row>
      <xdr:rowOff>18720</xdr:rowOff>
    </xdr:from>
    <xdr:to>
      <xdr:col>2</xdr:col>
      <xdr:colOff>1159200</xdr:colOff>
      <xdr:row>965</xdr:row>
      <xdr:rowOff>9720</xdr:rowOff>
    </xdr:to>
    <xdr:pic>
      <xdr:nvPicPr>
        <xdr:cNvPr id="46" name="Imagen 1" descr=""/>
        <xdr:cNvPicPr/>
      </xdr:nvPicPr>
      <xdr:blipFill>
        <a:blip r:embed="rId47"/>
        <a:stretch/>
      </xdr:blipFill>
      <xdr:spPr>
        <a:xfrm>
          <a:off x="482400" y="1560384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60</xdr:row>
      <xdr:rowOff>18720</xdr:rowOff>
    </xdr:from>
    <xdr:to>
      <xdr:col>2</xdr:col>
      <xdr:colOff>1159200</xdr:colOff>
      <xdr:row>965</xdr:row>
      <xdr:rowOff>9720</xdr:rowOff>
    </xdr:to>
    <xdr:pic>
      <xdr:nvPicPr>
        <xdr:cNvPr id="47" name="Imagen 1" descr=""/>
        <xdr:cNvPicPr/>
      </xdr:nvPicPr>
      <xdr:blipFill>
        <a:blip r:embed="rId48"/>
        <a:stretch/>
      </xdr:blipFill>
      <xdr:spPr>
        <a:xfrm>
          <a:off x="482400" y="1560384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24</xdr:row>
      <xdr:rowOff>19080</xdr:rowOff>
    </xdr:from>
    <xdr:to>
      <xdr:col>2</xdr:col>
      <xdr:colOff>1159200</xdr:colOff>
      <xdr:row>1029</xdr:row>
      <xdr:rowOff>9360</xdr:rowOff>
    </xdr:to>
    <xdr:pic>
      <xdr:nvPicPr>
        <xdr:cNvPr id="48" name="Imagen 1" descr=""/>
        <xdr:cNvPicPr/>
      </xdr:nvPicPr>
      <xdr:blipFill>
        <a:blip r:embed="rId49"/>
        <a:stretch/>
      </xdr:blipFill>
      <xdr:spPr>
        <a:xfrm>
          <a:off x="482400" y="1664398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24</xdr:row>
      <xdr:rowOff>19080</xdr:rowOff>
    </xdr:from>
    <xdr:to>
      <xdr:col>2</xdr:col>
      <xdr:colOff>1159200</xdr:colOff>
      <xdr:row>1029</xdr:row>
      <xdr:rowOff>9360</xdr:rowOff>
    </xdr:to>
    <xdr:pic>
      <xdr:nvPicPr>
        <xdr:cNvPr id="49" name="Imagen 1" descr=""/>
        <xdr:cNvPicPr/>
      </xdr:nvPicPr>
      <xdr:blipFill>
        <a:blip r:embed="rId50"/>
        <a:stretch/>
      </xdr:blipFill>
      <xdr:spPr>
        <a:xfrm>
          <a:off x="482400" y="1664398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24</xdr:row>
      <xdr:rowOff>19080</xdr:rowOff>
    </xdr:from>
    <xdr:to>
      <xdr:col>2</xdr:col>
      <xdr:colOff>1159200</xdr:colOff>
      <xdr:row>1029</xdr:row>
      <xdr:rowOff>9360</xdr:rowOff>
    </xdr:to>
    <xdr:pic>
      <xdr:nvPicPr>
        <xdr:cNvPr id="50" name="Imagen 1" descr=""/>
        <xdr:cNvPicPr/>
      </xdr:nvPicPr>
      <xdr:blipFill>
        <a:blip r:embed="rId51"/>
        <a:stretch/>
      </xdr:blipFill>
      <xdr:spPr>
        <a:xfrm>
          <a:off x="482400" y="1664398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88</xdr:row>
      <xdr:rowOff>18720</xdr:rowOff>
    </xdr:from>
    <xdr:to>
      <xdr:col>2</xdr:col>
      <xdr:colOff>1159200</xdr:colOff>
      <xdr:row>1093</xdr:row>
      <xdr:rowOff>9720</xdr:rowOff>
    </xdr:to>
    <xdr:pic>
      <xdr:nvPicPr>
        <xdr:cNvPr id="51" name="Imagen 1" descr=""/>
        <xdr:cNvPicPr/>
      </xdr:nvPicPr>
      <xdr:blipFill>
        <a:blip r:embed="rId52"/>
        <a:stretch/>
      </xdr:blipFill>
      <xdr:spPr>
        <a:xfrm>
          <a:off x="482400" y="176841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88</xdr:row>
      <xdr:rowOff>18720</xdr:rowOff>
    </xdr:from>
    <xdr:to>
      <xdr:col>2</xdr:col>
      <xdr:colOff>1159200</xdr:colOff>
      <xdr:row>1093</xdr:row>
      <xdr:rowOff>9720</xdr:rowOff>
    </xdr:to>
    <xdr:pic>
      <xdr:nvPicPr>
        <xdr:cNvPr id="52" name="Imagen 1" descr=""/>
        <xdr:cNvPicPr/>
      </xdr:nvPicPr>
      <xdr:blipFill>
        <a:blip r:embed="rId53"/>
        <a:stretch/>
      </xdr:blipFill>
      <xdr:spPr>
        <a:xfrm>
          <a:off x="482400" y="176841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088</xdr:row>
      <xdr:rowOff>18720</xdr:rowOff>
    </xdr:from>
    <xdr:to>
      <xdr:col>2</xdr:col>
      <xdr:colOff>1159200</xdr:colOff>
      <xdr:row>1093</xdr:row>
      <xdr:rowOff>9720</xdr:rowOff>
    </xdr:to>
    <xdr:pic>
      <xdr:nvPicPr>
        <xdr:cNvPr id="53" name="Imagen 1" descr=""/>
        <xdr:cNvPicPr/>
      </xdr:nvPicPr>
      <xdr:blipFill>
        <a:blip r:embed="rId54"/>
        <a:stretch/>
      </xdr:blipFill>
      <xdr:spPr>
        <a:xfrm>
          <a:off x="482400" y="176841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52</xdr:row>
      <xdr:rowOff>19080</xdr:rowOff>
    </xdr:from>
    <xdr:to>
      <xdr:col>2</xdr:col>
      <xdr:colOff>1159200</xdr:colOff>
      <xdr:row>1157</xdr:row>
      <xdr:rowOff>9360</xdr:rowOff>
    </xdr:to>
    <xdr:pic>
      <xdr:nvPicPr>
        <xdr:cNvPr id="54" name="Imagen 1" descr=""/>
        <xdr:cNvPicPr/>
      </xdr:nvPicPr>
      <xdr:blipFill>
        <a:blip r:embed="rId55"/>
        <a:stretch/>
      </xdr:blipFill>
      <xdr:spPr>
        <a:xfrm>
          <a:off x="482400" y="187242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52</xdr:row>
      <xdr:rowOff>19080</xdr:rowOff>
    </xdr:from>
    <xdr:to>
      <xdr:col>2</xdr:col>
      <xdr:colOff>1159200</xdr:colOff>
      <xdr:row>1157</xdr:row>
      <xdr:rowOff>9360</xdr:rowOff>
    </xdr:to>
    <xdr:pic>
      <xdr:nvPicPr>
        <xdr:cNvPr id="55" name="Imagen 1" descr=""/>
        <xdr:cNvPicPr/>
      </xdr:nvPicPr>
      <xdr:blipFill>
        <a:blip r:embed="rId56"/>
        <a:stretch/>
      </xdr:blipFill>
      <xdr:spPr>
        <a:xfrm>
          <a:off x="482400" y="187242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52</xdr:row>
      <xdr:rowOff>19080</xdr:rowOff>
    </xdr:from>
    <xdr:to>
      <xdr:col>2</xdr:col>
      <xdr:colOff>1159200</xdr:colOff>
      <xdr:row>1157</xdr:row>
      <xdr:rowOff>9360</xdr:rowOff>
    </xdr:to>
    <xdr:pic>
      <xdr:nvPicPr>
        <xdr:cNvPr id="56" name="Imagen 1" descr=""/>
        <xdr:cNvPicPr/>
      </xdr:nvPicPr>
      <xdr:blipFill>
        <a:blip r:embed="rId57"/>
        <a:stretch/>
      </xdr:blipFill>
      <xdr:spPr>
        <a:xfrm>
          <a:off x="482400" y="187242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16</xdr:row>
      <xdr:rowOff>18720</xdr:rowOff>
    </xdr:from>
    <xdr:to>
      <xdr:col>2</xdr:col>
      <xdr:colOff>1159200</xdr:colOff>
      <xdr:row>1221</xdr:row>
      <xdr:rowOff>9720</xdr:rowOff>
    </xdr:to>
    <xdr:pic>
      <xdr:nvPicPr>
        <xdr:cNvPr id="57" name="Imagen 1" descr=""/>
        <xdr:cNvPicPr/>
      </xdr:nvPicPr>
      <xdr:blipFill>
        <a:blip r:embed="rId58"/>
        <a:stretch/>
      </xdr:blipFill>
      <xdr:spPr>
        <a:xfrm>
          <a:off x="482400" y="197643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16</xdr:row>
      <xdr:rowOff>18720</xdr:rowOff>
    </xdr:from>
    <xdr:to>
      <xdr:col>2</xdr:col>
      <xdr:colOff>1159200</xdr:colOff>
      <xdr:row>1221</xdr:row>
      <xdr:rowOff>9720</xdr:rowOff>
    </xdr:to>
    <xdr:pic>
      <xdr:nvPicPr>
        <xdr:cNvPr id="58" name="Imagen 1" descr=""/>
        <xdr:cNvPicPr/>
      </xdr:nvPicPr>
      <xdr:blipFill>
        <a:blip r:embed="rId59"/>
        <a:stretch/>
      </xdr:blipFill>
      <xdr:spPr>
        <a:xfrm>
          <a:off x="482400" y="197643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16</xdr:row>
      <xdr:rowOff>18720</xdr:rowOff>
    </xdr:from>
    <xdr:to>
      <xdr:col>2</xdr:col>
      <xdr:colOff>1159200</xdr:colOff>
      <xdr:row>1221</xdr:row>
      <xdr:rowOff>9720</xdr:rowOff>
    </xdr:to>
    <xdr:pic>
      <xdr:nvPicPr>
        <xdr:cNvPr id="59" name="Imagen 1" descr=""/>
        <xdr:cNvPicPr/>
      </xdr:nvPicPr>
      <xdr:blipFill>
        <a:blip r:embed="rId60"/>
        <a:stretch/>
      </xdr:blipFill>
      <xdr:spPr>
        <a:xfrm>
          <a:off x="482400" y="197643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80</xdr:row>
      <xdr:rowOff>19080</xdr:rowOff>
    </xdr:from>
    <xdr:to>
      <xdr:col>2</xdr:col>
      <xdr:colOff>1159200</xdr:colOff>
      <xdr:row>1285</xdr:row>
      <xdr:rowOff>9360</xdr:rowOff>
    </xdr:to>
    <xdr:pic>
      <xdr:nvPicPr>
        <xdr:cNvPr id="60" name="Imagen 1" descr=""/>
        <xdr:cNvPicPr/>
      </xdr:nvPicPr>
      <xdr:blipFill>
        <a:blip r:embed="rId61"/>
        <a:stretch/>
      </xdr:blipFill>
      <xdr:spPr>
        <a:xfrm>
          <a:off x="482400" y="208045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80</xdr:row>
      <xdr:rowOff>19080</xdr:rowOff>
    </xdr:from>
    <xdr:to>
      <xdr:col>2</xdr:col>
      <xdr:colOff>1159200</xdr:colOff>
      <xdr:row>1285</xdr:row>
      <xdr:rowOff>9360</xdr:rowOff>
    </xdr:to>
    <xdr:pic>
      <xdr:nvPicPr>
        <xdr:cNvPr id="61" name="Imagen 1" descr=""/>
        <xdr:cNvPicPr/>
      </xdr:nvPicPr>
      <xdr:blipFill>
        <a:blip r:embed="rId62"/>
        <a:stretch/>
      </xdr:blipFill>
      <xdr:spPr>
        <a:xfrm>
          <a:off x="482400" y="208045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80</xdr:row>
      <xdr:rowOff>19080</xdr:rowOff>
    </xdr:from>
    <xdr:to>
      <xdr:col>2</xdr:col>
      <xdr:colOff>1159200</xdr:colOff>
      <xdr:row>1285</xdr:row>
      <xdr:rowOff>9360</xdr:rowOff>
    </xdr:to>
    <xdr:pic>
      <xdr:nvPicPr>
        <xdr:cNvPr id="62" name="Imagen 1" descr=""/>
        <xdr:cNvPicPr/>
      </xdr:nvPicPr>
      <xdr:blipFill>
        <a:blip r:embed="rId63"/>
        <a:stretch/>
      </xdr:blipFill>
      <xdr:spPr>
        <a:xfrm>
          <a:off x="482400" y="2080450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44</xdr:row>
      <xdr:rowOff>18720</xdr:rowOff>
    </xdr:from>
    <xdr:to>
      <xdr:col>2</xdr:col>
      <xdr:colOff>1159200</xdr:colOff>
      <xdr:row>1349</xdr:row>
      <xdr:rowOff>9720</xdr:rowOff>
    </xdr:to>
    <xdr:pic>
      <xdr:nvPicPr>
        <xdr:cNvPr id="63" name="Imagen 1" descr=""/>
        <xdr:cNvPicPr/>
      </xdr:nvPicPr>
      <xdr:blipFill>
        <a:blip r:embed="rId64"/>
        <a:stretch/>
      </xdr:blipFill>
      <xdr:spPr>
        <a:xfrm>
          <a:off x="482400" y="218446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44</xdr:row>
      <xdr:rowOff>18720</xdr:rowOff>
    </xdr:from>
    <xdr:to>
      <xdr:col>2</xdr:col>
      <xdr:colOff>1159200</xdr:colOff>
      <xdr:row>1349</xdr:row>
      <xdr:rowOff>9720</xdr:rowOff>
    </xdr:to>
    <xdr:pic>
      <xdr:nvPicPr>
        <xdr:cNvPr id="64" name="Imagen 1" descr=""/>
        <xdr:cNvPicPr/>
      </xdr:nvPicPr>
      <xdr:blipFill>
        <a:blip r:embed="rId65"/>
        <a:stretch/>
      </xdr:blipFill>
      <xdr:spPr>
        <a:xfrm>
          <a:off x="482400" y="218446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44</xdr:row>
      <xdr:rowOff>18720</xdr:rowOff>
    </xdr:from>
    <xdr:to>
      <xdr:col>2</xdr:col>
      <xdr:colOff>1159200</xdr:colOff>
      <xdr:row>1349</xdr:row>
      <xdr:rowOff>9720</xdr:rowOff>
    </xdr:to>
    <xdr:pic>
      <xdr:nvPicPr>
        <xdr:cNvPr id="65" name="Imagen 1" descr=""/>
        <xdr:cNvPicPr/>
      </xdr:nvPicPr>
      <xdr:blipFill>
        <a:blip r:embed="rId66"/>
        <a:stretch/>
      </xdr:blipFill>
      <xdr:spPr>
        <a:xfrm>
          <a:off x="482400" y="2184462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8</xdr:row>
      <xdr:rowOff>19080</xdr:rowOff>
    </xdr:from>
    <xdr:to>
      <xdr:col>2</xdr:col>
      <xdr:colOff>1159200</xdr:colOff>
      <xdr:row>1413</xdr:row>
      <xdr:rowOff>9360</xdr:rowOff>
    </xdr:to>
    <xdr:pic>
      <xdr:nvPicPr>
        <xdr:cNvPr id="66" name="Imagen 1" descr=""/>
        <xdr:cNvPicPr/>
      </xdr:nvPicPr>
      <xdr:blipFill>
        <a:blip r:embed="rId67"/>
        <a:stretch/>
      </xdr:blipFill>
      <xdr:spPr>
        <a:xfrm>
          <a:off x="482400" y="228847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8</xdr:row>
      <xdr:rowOff>19080</xdr:rowOff>
    </xdr:from>
    <xdr:to>
      <xdr:col>2</xdr:col>
      <xdr:colOff>1159200</xdr:colOff>
      <xdr:row>1413</xdr:row>
      <xdr:rowOff>9360</xdr:rowOff>
    </xdr:to>
    <xdr:pic>
      <xdr:nvPicPr>
        <xdr:cNvPr id="67" name="Imagen 1" descr=""/>
        <xdr:cNvPicPr/>
      </xdr:nvPicPr>
      <xdr:blipFill>
        <a:blip r:embed="rId68"/>
        <a:stretch/>
      </xdr:blipFill>
      <xdr:spPr>
        <a:xfrm>
          <a:off x="482400" y="228847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8</xdr:row>
      <xdr:rowOff>19080</xdr:rowOff>
    </xdr:from>
    <xdr:to>
      <xdr:col>2</xdr:col>
      <xdr:colOff>1159200</xdr:colOff>
      <xdr:row>1413</xdr:row>
      <xdr:rowOff>9360</xdr:rowOff>
    </xdr:to>
    <xdr:pic>
      <xdr:nvPicPr>
        <xdr:cNvPr id="68" name="Imagen 1" descr=""/>
        <xdr:cNvPicPr/>
      </xdr:nvPicPr>
      <xdr:blipFill>
        <a:blip r:embed="rId69"/>
        <a:stretch/>
      </xdr:blipFill>
      <xdr:spPr>
        <a:xfrm>
          <a:off x="482400" y="228847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72</xdr:row>
      <xdr:rowOff>18720</xdr:rowOff>
    </xdr:from>
    <xdr:to>
      <xdr:col>2</xdr:col>
      <xdr:colOff>1159200</xdr:colOff>
      <xdr:row>1477</xdr:row>
      <xdr:rowOff>9720</xdr:rowOff>
    </xdr:to>
    <xdr:pic>
      <xdr:nvPicPr>
        <xdr:cNvPr id="69" name="Imagen 1" descr=""/>
        <xdr:cNvPicPr/>
      </xdr:nvPicPr>
      <xdr:blipFill>
        <a:blip r:embed="rId70"/>
        <a:stretch/>
      </xdr:blipFill>
      <xdr:spPr>
        <a:xfrm>
          <a:off x="482400" y="239248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72</xdr:row>
      <xdr:rowOff>18720</xdr:rowOff>
    </xdr:from>
    <xdr:to>
      <xdr:col>2</xdr:col>
      <xdr:colOff>1159200</xdr:colOff>
      <xdr:row>1477</xdr:row>
      <xdr:rowOff>9720</xdr:rowOff>
    </xdr:to>
    <xdr:pic>
      <xdr:nvPicPr>
        <xdr:cNvPr id="70" name="Imagen 1" descr=""/>
        <xdr:cNvPicPr/>
      </xdr:nvPicPr>
      <xdr:blipFill>
        <a:blip r:embed="rId71"/>
        <a:stretch/>
      </xdr:blipFill>
      <xdr:spPr>
        <a:xfrm>
          <a:off x="482400" y="239248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72</xdr:row>
      <xdr:rowOff>18720</xdr:rowOff>
    </xdr:from>
    <xdr:to>
      <xdr:col>2</xdr:col>
      <xdr:colOff>1159200</xdr:colOff>
      <xdr:row>1477</xdr:row>
      <xdr:rowOff>9720</xdr:rowOff>
    </xdr:to>
    <xdr:pic>
      <xdr:nvPicPr>
        <xdr:cNvPr id="71" name="Imagen 1" descr=""/>
        <xdr:cNvPicPr/>
      </xdr:nvPicPr>
      <xdr:blipFill>
        <a:blip r:embed="rId72"/>
        <a:stretch/>
      </xdr:blipFill>
      <xdr:spPr>
        <a:xfrm>
          <a:off x="482400" y="239248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36</xdr:row>
      <xdr:rowOff>19080</xdr:rowOff>
    </xdr:from>
    <xdr:to>
      <xdr:col>2</xdr:col>
      <xdr:colOff>1159200</xdr:colOff>
      <xdr:row>1541</xdr:row>
      <xdr:rowOff>9360</xdr:rowOff>
    </xdr:to>
    <xdr:pic>
      <xdr:nvPicPr>
        <xdr:cNvPr id="72" name="Imagen 1" descr=""/>
        <xdr:cNvPicPr/>
      </xdr:nvPicPr>
      <xdr:blipFill>
        <a:blip r:embed="rId73"/>
        <a:stretch/>
      </xdr:blipFill>
      <xdr:spPr>
        <a:xfrm>
          <a:off x="482400" y="249650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36</xdr:row>
      <xdr:rowOff>19080</xdr:rowOff>
    </xdr:from>
    <xdr:to>
      <xdr:col>2</xdr:col>
      <xdr:colOff>1159200</xdr:colOff>
      <xdr:row>1541</xdr:row>
      <xdr:rowOff>9360</xdr:rowOff>
    </xdr:to>
    <xdr:pic>
      <xdr:nvPicPr>
        <xdr:cNvPr id="73" name="Imagen 1" descr=""/>
        <xdr:cNvPicPr/>
      </xdr:nvPicPr>
      <xdr:blipFill>
        <a:blip r:embed="rId74"/>
        <a:stretch/>
      </xdr:blipFill>
      <xdr:spPr>
        <a:xfrm>
          <a:off x="482400" y="249650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36</xdr:row>
      <xdr:rowOff>19080</xdr:rowOff>
    </xdr:from>
    <xdr:to>
      <xdr:col>2</xdr:col>
      <xdr:colOff>1159200</xdr:colOff>
      <xdr:row>1541</xdr:row>
      <xdr:rowOff>9360</xdr:rowOff>
    </xdr:to>
    <xdr:pic>
      <xdr:nvPicPr>
        <xdr:cNvPr id="74" name="Imagen 1" descr=""/>
        <xdr:cNvPicPr/>
      </xdr:nvPicPr>
      <xdr:blipFill>
        <a:blip r:embed="rId75"/>
        <a:stretch/>
      </xdr:blipFill>
      <xdr:spPr>
        <a:xfrm>
          <a:off x="482400" y="2496502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03</xdr:row>
      <xdr:rowOff>19080</xdr:rowOff>
    </xdr:from>
    <xdr:to>
      <xdr:col>2</xdr:col>
      <xdr:colOff>1159200</xdr:colOff>
      <xdr:row>1608</xdr:row>
      <xdr:rowOff>9360</xdr:rowOff>
    </xdr:to>
    <xdr:pic>
      <xdr:nvPicPr>
        <xdr:cNvPr id="75" name="Imagen 1" descr=""/>
        <xdr:cNvPicPr/>
      </xdr:nvPicPr>
      <xdr:blipFill>
        <a:blip r:embed="rId76"/>
        <a:stretch/>
      </xdr:blipFill>
      <xdr:spPr>
        <a:xfrm>
          <a:off x="482400" y="26053740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03</xdr:row>
      <xdr:rowOff>19080</xdr:rowOff>
    </xdr:from>
    <xdr:to>
      <xdr:col>2</xdr:col>
      <xdr:colOff>1159200</xdr:colOff>
      <xdr:row>1608</xdr:row>
      <xdr:rowOff>9360</xdr:rowOff>
    </xdr:to>
    <xdr:pic>
      <xdr:nvPicPr>
        <xdr:cNvPr id="76" name="Imagen 1" descr=""/>
        <xdr:cNvPicPr/>
      </xdr:nvPicPr>
      <xdr:blipFill>
        <a:blip r:embed="rId77"/>
        <a:stretch/>
      </xdr:blipFill>
      <xdr:spPr>
        <a:xfrm>
          <a:off x="482400" y="26053740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03</xdr:row>
      <xdr:rowOff>19080</xdr:rowOff>
    </xdr:from>
    <xdr:to>
      <xdr:col>2</xdr:col>
      <xdr:colOff>1159200</xdr:colOff>
      <xdr:row>1608</xdr:row>
      <xdr:rowOff>9360</xdr:rowOff>
    </xdr:to>
    <xdr:pic>
      <xdr:nvPicPr>
        <xdr:cNvPr id="77" name="Imagen 1" descr=""/>
        <xdr:cNvPicPr/>
      </xdr:nvPicPr>
      <xdr:blipFill>
        <a:blip r:embed="rId78"/>
        <a:stretch/>
      </xdr:blipFill>
      <xdr:spPr>
        <a:xfrm>
          <a:off x="482400" y="26053740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66</xdr:row>
      <xdr:rowOff>18720</xdr:rowOff>
    </xdr:from>
    <xdr:to>
      <xdr:col>2</xdr:col>
      <xdr:colOff>1159200</xdr:colOff>
      <xdr:row>1671</xdr:row>
      <xdr:rowOff>9360</xdr:rowOff>
    </xdr:to>
    <xdr:pic>
      <xdr:nvPicPr>
        <xdr:cNvPr id="78" name="Imagen 1" descr=""/>
        <xdr:cNvPicPr/>
      </xdr:nvPicPr>
      <xdr:blipFill>
        <a:blip r:embed="rId79"/>
        <a:stretch/>
      </xdr:blipFill>
      <xdr:spPr>
        <a:xfrm>
          <a:off x="482400" y="27077652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66</xdr:row>
      <xdr:rowOff>18720</xdr:rowOff>
    </xdr:from>
    <xdr:to>
      <xdr:col>2</xdr:col>
      <xdr:colOff>1159200</xdr:colOff>
      <xdr:row>1671</xdr:row>
      <xdr:rowOff>9360</xdr:rowOff>
    </xdr:to>
    <xdr:pic>
      <xdr:nvPicPr>
        <xdr:cNvPr id="79" name="Imagen 1" descr=""/>
        <xdr:cNvPicPr/>
      </xdr:nvPicPr>
      <xdr:blipFill>
        <a:blip r:embed="rId80"/>
        <a:stretch/>
      </xdr:blipFill>
      <xdr:spPr>
        <a:xfrm>
          <a:off x="482400" y="27077652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66</xdr:row>
      <xdr:rowOff>18720</xdr:rowOff>
    </xdr:from>
    <xdr:to>
      <xdr:col>2</xdr:col>
      <xdr:colOff>1159200</xdr:colOff>
      <xdr:row>1671</xdr:row>
      <xdr:rowOff>9360</xdr:rowOff>
    </xdr:to>
    <xdr:pic>
      <xdr:nvPicPr>
        <xdr:cNvPr id="80" name="Imagen 1" descr=""/>
        <xdr:cNvPicPr/>
      </xdr:nvPicPr>
      <xdr:blipFill>
        <a:blip r:embed="rId81"/>
        <a:stretch/>
      </xdr:blipFill>
      <xdr:spPr>
        <a:xfrm>
          <a:off x="482400" y="27077652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29</xdr:row>
      <xdr:rowOff>19080</xdr:rowOff>
    </xdr:from>
    <xdr:to>
      <xdr:col>2</xdr:col>
      <xdr:colOff>1159200</xdr:colOff>
      <xdr:row>1734</xdr:row>
      <xdr:rowOff>9720</xdr:rowOff>
    </xdr:to>
    <xdr:pic>
      <xdr:nvPicPr>
        <xdr:cNvPr id="81" name="Imagen 1" descr=""/>
        <xdr:cNvPicPr/>
      </xdr:nvPicPr>
      <xdr:blipFill>
        <a:blip r:embed="rId82"/>
        <a:stretch/>
      </xdr:blipFill>
      <xdr:spPr>
        <a:xfrm>
          <a:off x="482400" y="281016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29</xdr:row>
      <xdr:rowOff>19080</xdr:rowOff>
    </xdr:from>
    <xdr:to>
      <xdr:col>2</xdr:col>
      <xdr:colOff>1159200</xdr:colOff>
      <xdr:row>1734</xdr:row>
      <xdr:rowOff>9720</xdr:rowOff>
    </xdr:to>
    <xdr:pic>
      <xdr:nvPicPr>
        <xdr:cNvPr id="82" name="Imagen 1" descr=""/>
        <xdr:cNvPicPr/>
      </xdr:nvPicPr>
      <xdr:blipFill>
        <a:blip r:embed="rId83"/>
        <a:stretch/>
      </xdr:blipFill>
      <xdr:spPr>
        <a:xfrm>
          <a:off x="482400" y="281016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29</xdr:row>
      <xdr:rowOff>19080</xdr:rowOff>
    </xdr:from>
    <xdr:to>
      <xdr:col>2</xdr:col>
      <xdr:colOff>1159200</xdr:colOff>
      <xdr:row>1734</xdr:row>
      <xdr:rowOff>9720</xdr:rowOff>
    </xdr:to>
    <xdr:pic>
      <xdr:nvPicPr>
        <xdr:cNvPr id="83" name="Imagen 1" descr=""/>
        <xdr:cNvPicPr/>
      </xdr:nvPicPr>
      <xdr:blipFill>
        <a:blip r:embed="rId84"/>
        <a:stretch/>
      </xdr:blipFill>
      <xdr:spPr>
        <a:xfrm>
          <a:off x="482400" y="2810160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92</xdr:row>
      <xdr:rowOff>19080</xdr:rowOff>
    </xdr:from>
    <xdr:to>
      <xdr:col>2</xdr:col>
      <xdr:colOff>1159200</xdr:colOff>
      <xdr:row>1797</xdr:row>
      <xdr:rowOff>9360</xdr:rowOff>
    </xdr:to>
    <xdr:pic>
      <xdr:nvPicPr>
        <xdr:cNvPr id="84" name="Imagen 1" descr=""/>
        <xdr:cNvPicPr/>
      </xdr:nvPicPr>
      <xdr:blipFill>
        <a:blip r:embed="rId85"/>
        <a:stretch/>
      </xdr:blipFill>
      <xdr:spPr>
        <a:xfrm>
          <a:off x="482400" y="291255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92</xdr:row>
      <xdr:rowOff>19080</xdr:rowOff>
    </xdr:from>
    <xdr:to>
      <xdr:col>2</xdr:col>
      <xdr:colOff>1159200</xdr:colOff>
      <xdr:row>1797</xdr:row>
      <xdr:rowOff>9360</xdr:rowOff>
    </xdr:to>
    <xdr:pic>
      <xdr:nvPicPr>
        <xdr:cNvPr id="85" name="Imagen 1" descr=""/>
        <xdr:cNvPicPr/>
      </xdr:nvPicPr>
      <xdr:blipFill>
        <a:blip r:embed="rId86"/>
        <a:stretch/>
      </xdr:blipFill>
      <xdr:spPr>
        <a:xfrm>
          <a:off x="482400" y="291255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92</xdr:row>
      <xdr:rowOff>19080</xdr:rowOff>
    </xdr:from>
    <xdr:to>
      <xdr:col>2</xdr:col>
      <xdr:colOff>1159200</xdr:colOff>
      <xdr:row>1797</xdr:row>
      <xdr:rowOff>9360</xdr:rowOff>
    </xdr:to>
    <xdr:pic>
      <xdr:nvPicPr>
        <xdr:cNvPr id="86" name="Imagen 1" descr=""/>
        <xdr:cNvPicPr/>
      </xdr:nvPicPr>
      <xdr:blipFill>
        <a:blip r:embed="rId87"/>
        <a:stretch/>
      </xdr:blipFill>
      <xdr:spPr>
        <a:xfrm>
          <a:off x="482400" y="2912554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55</xdr:row>
      <xdr:rowOff>18720</xdr:rowOff>
    </xdr:from>
    <xdr:to>
      <xdr:col>2</xdr:col>
      <xdr:colOff>1159200</xdr:colOff>
      <xdr:row>1860</xdr:row>
      <xdr:rowOff>9360</xdr:rowOff>
    </xdr:to>
    <xdr:pic>
      <xdr:nvPicPr>
        <xdr:cNvPr id="87" name="Imagen 1" descr=""/>
        <xdr:cNvPicPr/>
      </xdr:nvPicPr>
      <xdr:blipFill>
        <a:blip r:embed="rId88"/>
        <a:stretch/>
      </xdr:blipFill>
      <xdr:spPr>
        <a:xfrm>
          <a:off x="482400" y="301494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55</xdr:row>
      <xdr:rowOff>18720</xdr:rowOff>
    </xdr:from>
    <xdr:to>
      <xdr:col>2</xdr:col>
      <xdr:colOff>1159200</xdr:colOff>
      <xdr:row>1860</xdr:row>
      <xdr:rowOff>9360</xdr:rowOff>
    </xdr:to>
    <xdr:pic>
      <xdr:nvPicPr>
        <xdr:cNvPr id="88" name="Imagen 1" descr=""/>
        <xdr:cNvPicPr/>
      </xdr:nvPicPr>
      <xdr:blipFill>
        <a:blip r:embed="rId89"/>
        <a:stretch/>
      </xdr:blipFill>
      <xdr:spPr>
        <a:xfrm>
          <a:off x="482400" y="301494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55</xdr:row>
      <xdr:rowOff>18720</xdr:rowOff>
    </xdr:from>
    <xdr:to>
      <xdr:col>2</xdr:col>
      <xdr:colOff>1159200</xdr:colOff>
      <xdr:row>1860</xdr:row>
      <xdr:rowOff>9360</xdr:rowOff>
    </xdr:to>
    <xdr:pic>
      <xdr:nvPicPr>
        <xdr:cNvPr id="89" name="Imagen 1" descr=""/>
        <xdr:cNvPicPr/>
      </xdr:nvPicPr>
      <xdr:blipFill>
        <a:blip r:embed="rId90"/>
        <a:stretch/>
      </xdr:blipFill>
      <xdr:spPr>
        <a:xfrm>
          <a:off x="482400" y="3014946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18</xdr:row>
      <xdr:rowOff>19080</xdr:rowOff>
    </xdr:from>
    <xdr:to>
      <xdr:col>2</xdr:col>
      <xdr:colOff>1159200</xdr:colOff>
      <xdr:row>1923</xdr:row>
      <xdr:rowOff>9720</xdr:rowOff>
    </xdr:to>
    <xdr:pic>
      <xdr:nvPicPr>
        <xdr:cNvPr id="90" name="Imagen 1" descr=""/>
        <xdr:cNvPicPr/>
      </xdr:nvPicPr>
      <xdr:blipFill>
        <a:blip r:embed="rId91"/>
        <a:stretch/>
      </xdr:blipFill>
      <xdr:spPr>
        <a:xfrm>
          <a:off x="482400" y="31173408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18</xdr:row>
      <xdr:rowOff>19080</xdr:rowOff>
    </xdr:from>
    <xdr:to>
      <xdr:col>2</xdr:col>
      <xdr:colOff>1159200</xdr:colOff>
      <xdr:row>1923</xdr:row>
      <xdr:rowOff>9720</xdr:rowOff>
    </xdr:to>
    <xdr:pic>
      <xdr:nvPicPr>
        <xdr:cNvPr id="91" name="Imagen 1" descr=""/>
        <xdr:cNvPicPr/>
      </xdr:nvPicPr>
      <xdr:blipFill>
        <a:blip r:embed="rId92"/>
        <a:stretch/>
      </xdr:blipFill>
      <xdr:spPr>
        <a:xfrm>
          <a:off x="482400" y="31173408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18</xdr:row>
      <xdr:rowOff>19080</xdr:rowOff>
    </xdr:from>
    <xdr:to>
      <xdr:col>2</xdr:col>
      <xdr:colOff>1159200</xdr:colOff>
      <xdr:row>1923</xdr:row>
      <xdr:rowOff>9720</xdr:rowOff>
    </xdr:to>
    <xdr:pic>
      <xdr:nvPicPr>
        <xdr:cNvPr id="92" name="Imagen 1" descr=""/>
        <xdr:cNvPicPr/>
      </xdr:nvPicPr>
      <xdr:blipFill>
        <a:blip r:embed="rId93"/>
        <a:stretch/>
      </xdr:blipFill>
      <xdr:spPr>
        <a:xfrm>
          <a:off x="482400" y="31173408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81</xdr:row>
      <xdr:rowOff>19080</xdr:rowOff>
    </xdr:from>
    <xdr:to>
      <xdr:col>2</xdr:col>
      <xdr:colOff>1159200</xdr:colOff>
      <xdr:row>1986</xdr:row>
      <xdr:rowOff>9360</xdr:rowOff>
    </xdr:to>
    <xdr:pic>
      <xdr:nvPicPr>
        <xdr:cNvPr id="93" name="Imagen 1" descr=""/>
        <xdr:cNvPicPr/>
      </xdr:nvPicPr>
      <xdr:blipFill>
        <a:blip r:embed="rId94"/>
        <a:stretch/>
      </xdr:blipFill>
      <xdr:spPr>
        <a:xfrm>
          <a:off x="482400" y="32197356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81</xdr:row>
      <xdr:rowOff>19080</xdr:rowOff>
    </xdr:from>
    <xdr:to>
      <xdr:col>2</xdr:col>
      <xdr:colOff>1159200</xdr:colOff>
      <xdr:row>1986</xdr:row>
      <xdr:rowOff>9360</xdr:rowOff>
    </xdr:to>
    <xdr:pic>
      <xdr:nvPicPr>
        <xdr:cNvPr id="94" name="Imagen 1" descr=""/>
        <xdr:cNvPicPr/>
      </xdr:nvPicPr>
      <xdr:blipFill>
        <a:blip r:embed="rId95"/>
        <a:stretch/>
      </xdr:blipFill>
      <xdr:spPr>
        <a:xfrm>
          <a:off x="482400" y="32197356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81</xdr:row>
      <xdr:rowOff>19080</xdr:rowOff>
    </xdr:from>
    <xdr:to>
      <xdr:col>2</xdr:col>
      <xdr:colOff>1159200</xdr:colOff>
      <xdr:row>1986</xdr:row>
      <xdr:rowOff>9360</xdr:rowOff>
    </xdr:to>
    <xdr:pic>
      <xdr:nvPicPr>
        <xdr:cNvPr id="95" name="Imagen 1" descr=""/>
        <xdr:cNvPicPr/>
      </xdr:nvPicPr>
      <xdr:blipFill>
        <a:blip r:embed="rId96"/>
        <a:stretch/>
      </xdr:blipFill>
      <xdr:spPr>
        <a:xfrm>
          <a:off x="482400" y="32197356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44</xdr:row>
      <xdr:rowOff>19080</xdr:rowOff>
    </xdr:from>
    <xdr:to>
      <xdr:col>2</xdr:col>
      <xdr:colOff>1159200</xdr:colOff>
      <xdr:row>2049</xdr:row>
      <xdr:rowOff>9360</xdr:rowOff>
    </xdr:to>
    <xdr:pic>
      <xdr:nvPicPr>
        <xdr:cNvPr id="96" name="Imagen 1" descr=""/>
        <xdr:cNvPicPr/>
      </xdr:nvPicPr>
      <xdr:blipFill>
        <a:blip r:embed="rId97"/>
        <a:stretch/>
      </xdr:blipFill>
      <xdr:spPr>
        <a:xfrm>
          <a:off x="482400" y="33221304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44</xdr:row>
      <xdr:rowOff>19080</xdr:rowOff>
    </xdr:from>
    <xdr:to>
      <xdr:col>2</xdr:col>
      <xdr:colOff>1159200</xdr:colOff>
      <xdr:row>2049</xdr:row>
      <xdr:rowOff>9360</xdr:rowOff>
    </xdr:to>
    <xdr:pic>
      <xdr:nvPicPr>
        <xdr:cNvPr id="97" name="Imagen 1" descr=""/>
        <xdr:cNvPicPr/>
      </xdr:nvPicPr>
      <xdr:blipFill>
        <a:blip r:embed="rId98"/>
        <a:stretch/>
      </xdr:blipFill>
      <xdr:spPr>
        <a:xfrm>
          <a:off x="482400" y="33221304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44</xdr:row>
      <xdr:rowOff>19080</xdr:rowOff>
    </xdr:from>
    <xdr:to>
      <xdr:col>2</xdr:col>
      <xdr:colOff>1159200</xdr:colOff>
      <xdr:row>2049</xdr:row>
      <xdr:rowOff>9360</xdr:rowOff>
    </xdr:to>
    <xdr:pic>
      <xdr:nvPicPr>
        <xdr:cNvPr id="98" name="Imagen 1" descr=""/>
        <xdr:cNvPicPr/>
      </xdr:nvPicPr>
      <xdr:blipFill>
        <a:blip r:embed="rId99"/>
        <a:stretch/>
      </xdr:blipFill>
      <xdr:spPr>
        <a:xfrm>
          <a:off x="482400" y="33221304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07</xdr:row>
      <xdr:rowOff>18720</xdr:rowOff>
    </xdr:from>
    <xdr:to>
      <xdr:col>2</xdr:col>
      <xdr:colOff>1159200</xdr:colOff>
      <xdr:row>2112</xdr:row>
      <xdr:rowOff>9360</xdr:rowOff>
    </xdr:to>
    <xdr:pic>
      <xdr:nvPicPr>
        <xdr:cNvPr id="99" name="Imagen 1" descr=""/>
        <xdr:cNvPicPr/>
      </xdr:nvPicPr>
      <xdr:blipFill>
        <a:blip r:embed="rId100"/>
        <a:stretch/>
      </xdr:blipFill>
      <xdr:spPr>
        <a:xfrm>
          <a:off x="482400" y="34245216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07</xdr:row>
      <xdr:rowOff>18720</xdr:rowOff>
    </xdr:from>
    <xdr:to>
      <xdr:col>2</xdr:col>
      <xdr:colOff>1159200</xdr:colOff>
      <xdr:row>2112</xdr:row>
      <xdr:rowOff>9360</xdr:rowOff>
    </xdr:to>
    <xdr:pic>
      <xdr:nvPicPr>
        <xdr:cNvPr id="100" name="Imagen 1" descr=""/>
        <xdr:cNvPicPr/>
      </xdr:nvPicPr>
      <xdr:blipFill>
        <a:blip r:embed="rId101"/>
        <a:stretch/>
      </xdr:blipFill>
      <xdr:spPr>
        <a:xfrm>
          <a:off x="482400" y="34245216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07</xdr:row>
      <xdr:rowOff>18720</xdr:rowOff>
    </xdr:from>
    <xdr:to>
      <xdr:col>2</xdr:col>
      <xdr:colOff>1159200</xdr:colOff>
      <xdr:row>2112</xdr:row>
      <xdr:rowOff>9360</xdr:rowOff>
    </xdr:to>
    <xdr:pic>
      <xdr:nvPicPr>
        <xdr:cNvPr id="101" name="Imagen 1" descr=""/>
        <xdr:cNvPicPr/>
      </xdr:nvPicPr>
      <xdr:blipFill>
        <a:blip r:embed="rId102"/>
        <a:stretch/>
      </xdr:blipFill>
      <xdr:spPr>
        <a:xfrm>
          <a:off x="482400" y="34245216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70</xdr:row>
      <xdr:rowOff>19080</xdr:rowOff>
    </xdr:from>
    <xdr:to>
      <xdr:col>2</xdr:col>
      <xdr:colOff>1159200</xdr:colOff>
      <xdr:row>2175</xdr:row>
      <xdr:rowOff>9720</xdr:rowOff>
    </xdr:to>
    <xdr:pic>
      <xdr:nvPicPr>
        <xdr:cNvPr id="102" name="Imagen 1" descr=""/>
        <xdr:cNvPicPr/>
      </xdr:nvPicPr>
      <xdr:blipFill>
        <a:blip r:embed="rId103"/>
        <a:stretch/>
      </xdr:blipFill>
      <xdr:spPr>
        <a:xfrm>
          <a:off x="482400" y="35269164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70</xdr:row>
      <xdr:rowOff>19080</xdr:rowOff>
    </xdr:from>
    <xdr:to>
      <xdr:col>2</xdr:col>
      <xdr:colOff>1159200</xdr:colOff>
      <xdr:row>2175</xdr:row>
      <xdr:rowOff>9720</xdr:rowOff>
    </xdr:to>
    <xdr:pic>
      <xdr:nvPicPr>
        <xdr:cNvPr id="103" name="Imagen 1" descr=""/>
        <xdr:cNvPicPr/>
      </xdr:nvPicPr>
      <xdr:blipFill>
        <a:blip r:embed="rId104"/>
        <a:stretch/>
      </xdr:blipFill>
      <xdr:spPr>
        <a:xfrm>
          <a:off x="482400" y="35269164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70</xdr:row>
      <xdr:rowOff>19080</xdr:rowOff>
    </xdr:from>
    <xdr:to>
      <xdr:col>2</xdr:col>
      <xdr:colOff>1159200</xdr:colOff>
      <xdr:row>2175</xdr:row>
      <xdr:rowOff>9720</xdr:rowOff>
    </xdr:to>
    <xdr:pic>
      <xdr:nvPicPr>
        <xdr:cNvPr id="104" name="Imagen 1" descr=""/>
        <xdr:cNvPicPr/>
      </xdr:nvPicPr>
      <xdr:blipFill>
        <a:blip r:embed="rId105"/>
        <a:stretch/>
      </xdr:blipFill>
      <xdr:spPr>
        <a:xfrm>
          <a:off x="482400" y="35269164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33</xdr:row>
      <xdr:rowOff>19080</xdr:rowOff>
    </xdr:from>
    <xdr:to>
      <xdr:col>2</xdr:col>
      <xdr:colOff>1159200</xdr:colOff>
      <xdr:row>2238</xdr:row>
      <xdr:rowOff>9360</xdr:rowOff>
    </xdr:to>
    <xdr:pic>
      <xdr:nvPicPr>
        <xdr:cNvPr id="105" name="Imagen 1" descr=""/>
        <xdr:cNvPicPr/>
      </xdr:nvPicPr>
      <xdr:blipFill>
        <a:blip r:embed="rId106"/>
        <a:stretch/>
      </xdr:blipFill>
      <xdr:spPr>
        <a:xfrm>
          <a:off x="482400" y="36293112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33</xdr:row>
      <xdr:rowOff>19080</xdr:rowOff>
    </xdr:from>
    <xdr:to>
      <xdr:col>2</xdr:col>
      <xdr:colOff>1159200</xdr:colOff>
      <xdr:row>2238</xdr:row>
      <xdr:rowOff>9360</xdr:rowOff>
    </xdr:to>
    <xdr:pic>
      <xdr:nvPicPr>
        <xdr:cNvPr id="106" name="Imagen 1" descr=""/>
        <xdr:cNvPicPr/>
      </xdr:nvPicPr>
      <xdr:blipFill>
        <a:blip r:embed="rId107"/>
        <a:stretch/>
      </xdr:blipFill>
      <xdr:spPr>
        <a:xfrm>
          <a:off x="482400" y="36293112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33</xdr:row>
      <xdr:rowOff>19080</xdr:rowOff>
    </xdr:from>
    <xdr:to>
      <xdr:col>2</xdr:col>
      <xdr:colOff>1159200</xdr:colOff>
      <xdr:row>2238</xdr:row>
      <xdr:rowOff>9360</xdr:rowOff>
    </xdr:to>
    <xdr:pic>
      <xdr:nvPicPr>
        <xdr:cNvPr id="107" name="Imagen 1" descr=""/>
        <xdr:cNvPicPr/>
      </xdr:nvPicPr>
      <xdr:blipFill>
        <a:blip r:embed="rId108"/>
        <a:stretch/>
      </xdr:blipFill>
      <xdr:spPr>
        <a:xfrm>
          <a:off x="482400" y="36293112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96</xdr:row>
      <xdr:rowOff>18720</xdr:rowOff>
    </xdr:from>
    <xdr:to>
      <xdr:col>2</xdr:col>
      <xdr:colOff>1159200</xdr:colOff>
      <xdr:row>2301</xdr:row>
      <xdr:rowOff>9360</xdr:rowOff>
    </xdr:to>
    <xdr:pic>
      <xdr:nvPicPr>
        <xdr:cNvPr id="108" name="Imagen 1" descr=""/>
        <xdr:cNvPicPr/>
      </xdr:nvPicPr>
      <xdr:blipFill>
        <a:blip r:embed="rId109"/>
        <a:stretch/>
      </xdr:blipFill>
      <xdr:spPr>
        <a:xfrm>
          <a:off x="482400" y="37317024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96</xdr:row>
      <xdr:rowOff>18720</xdr:rowOff>
    </xdr:from>
    <xdr:to>
      <xdr:col>2</xdr:col>
      <xdr:colOff>1159200</xdr:colOff>
      <xdr:row>2301</xdr:row>
      <xdr:rowOff>9360</xdr:rowOff>
    </xdr:to>
    <xdr:pic>
      <xdr:nvPicPr>
        <xdr:cNvPr id="109" name="Imagen 1" descr=""/>
        <xdr:cNvPicPr/>
      </xdr:nvPicPr>
      <xdr:blipFill>
        <a:blip r:embed="rId110"/>
        <a:stretch/>
      </xdr:blipFill>
      <xdr:spPr>
        <a:xfrm>
          <a:off x="482400" y="37317024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96</xdr:row>
      <xdr:rowOff>18720</xdr:rowOff>
    </xdr:from>
    <xdr:to>
      <xdr:col>2</xdr:col>
      <xdr:colOff>1159200</xdr:colOff>
      <xdr:row>2301</xdr:row>
      <xdr:rowOff>9360</xdr:rowOff>
    </xdr:to>
    <xdr:pic>
      <xdr:nvPicPr>
        <xdr:cNvPr id="110" name="Imagen 1" descr=""/>
        <xdr:cNvPicPr/>
      </xdr:nvPicPr>
      <xdr:blipFill>
        <a:blip r:embed="rId111"/>
        <a:stretch/>
      </xdr:blipFill>
      <xdr:spPr>
        <a:xfrm>
          <a:off x="482400" y="37317024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59</xdr:row>
      <xdr:rowOff>19080</xdr:rowOff>
    </xdr:from>
    <xdr:to>
      <xdr:col>2</xdr:col>
      <xdr:colOff>1159200</xdr:colOff>
      <xdr:row>2364</xdr:row>
      <xdr:rowOff>9720</xdr:rowOff>
    </xdr:to>
    <xdr:pic>
      <xdr:nvPicPr>
        <xdr:cNvPr id="111" name="Imagen 1" descr=""/>
        <xdr:cNvPicPr/>
      </xdr:nvPicPr>
      <xdr:blipFill>
        <a:blip r:embed="rId112"/>
        <a:stretch/>
      </xdr:blipFill>
      <xdr:spPr>
        <a:xfrm>
          <a:off x="482400" y="38340972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59</xdr:row>
      <xdr:rowOff>19080</xdr:rowOff>
    </xdr:from>
    <xdr:to>
      <xdr:col>2</xdr:col>
      <xdr:colOff>1159200</xdr:colOff>
      <xdr:row>2364</xdr:row>
      <xdr:rowOff>9720</xdr:rowOff>
    </xdr:to>
    <xdr:pic>
      <xdr:nvPicPr>
        <xdr:cNvPr id="112" name="Imagen 1" descr=""/>
        <xdr:cNvPicPr/>
      </xdr:nvPicPr>
      <xdr:blipFill>
        <a:blip r:embed="rId113"/>
        <a:stretch/>
      </xdr:blipFill>
      <xdr:spPr>
        <a:xfrm>
          <a:off x="482400" y="38340972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59</xdr:row>
      <xdr:rowOff>19080</xdr:rowOff>
    </xdr:from>
    <xdr:to>
      <xdr:col>2</xdr:col>
      <xdr:colOff>1159200</xdr:colOff>
      <xdr:row>2364</xdr:row>
      <xdr:rowOff>9720</xdr:rowOff>
    </xdr:to>
    <xdr:pic>
      <xdr:nvPicPr>
        <xdr:cNvPr id="113" name="Imagen 1" descr=""/>
        <xdr:cNvPicPr/>
      </xdr:nvPicPr>
      <xdr:blipFill>
        <a:blip r:embed="rId114"/>
        <a:stretch/>
      </xdr:blipFill>
      <xdr:spPr>
        <a:xfrm>
          <a:off x="482400" y="38340972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22</xdr:row>
      <xdr:rowOff>19080</xdr:rowOff>
    </xdr:from>
    <xdr:to>
      <xdr:col>2</xdr:col>
      <xdr:colOff>1159200</xdr:colOff>
      <xdr:row>2427</xdr:row>
      <xdr:rowOff>9360</xdr:rowOff>
    </xdr:to>
    <xdr:pic>
      <xdr:nvPicPr>
        <xdr:cNvPr id="114" name="Imagen 1" descr=""/>
        <xdr:cNvPicPr/>
      </xdr:nvPicPr>
      <xdr:blipFill>
        <a:blip r:embed="rId115"/>
        <a:stretch/>
      </xdr:blipFill>
      <xdr:spPr>
        <a:xfrm>
          <a:off x="482400" y="39364920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22</xdr:row>
      <xdr:rowOff>19080</xdr:rowOff>
    </xdr:from>
    <xdr:to>
      <xdr:col>2</xdr:col>
      <xdr:colOff>1159200</xdr:colOff>
      <xdr:row>2427</xdr:row>
      <xdr:rowOff>9360</xdr:rowOff>
    </xdr:to>
    <xdr:pic>
      <xdr:nvPicPr>
        <xdr:cNvPr id="115" name="Imagen 1" descr=""/>
        <xdr:cNvPicPr/>
      </xdr:nvPicPr>
      <xdr:blipFill>
        <a:blip r:embed="rId116"/>
        <a:stretch/>
      </xdr:blipFill>
      <xdr:spPr>
        <a:xfrm>
          <a:off x="482400" y="39364920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22</xdr:row>
      <xdr:rowOff>19080</xdr:rowOff>
    </xdr:from>
    <xdr:to>
      <xdr:col>2</xdr:col>
      <xdr:colOff>1159200</xdr:colOff>
      <xdr:row>2427</xdr:row>
      <xdr:rowOff>9360</xdr:rowOff>
    </xdr:to>
    <xdr:pic>
      <xdr:nvPicPr>
        <xdr:cNvPr id="116" name="Imagen 1" descr=""/>
        <xdr:cNvPicPr/>
      </xdr:nvPicPr>
      <xdr:blipFill>
        <a:blip r:embed="rId117"/>
        <a:stretch/>
      </xdr:blipFill>
      <xdr:spPr>
        <a:xfrm>
          <a:off x="482400" y="39364920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48</xdr:row>
      <xdr:rowOff>18720</xdr:rowOff>
    </xdr:from>
    <xdr:to>
      <xdr:col>2</xdr:col>
      <xdr:colOff>1159200</xdr:colOff>
      <xdr:row>2553</xdr:row>
      <xdr:rowOff>9720</xdr:rowOff>
    </xdr:to>
    <xdr:pic>
      <xdr:nvPicPr>
        <xdr:cNvPr id="117" name="Imagen 1" descr=""/>
        <xdr:cNvPicPr/>
      </xdr:nvPicPr>
      <xdr:blipFill>
        <a:blip r:embed="rId118"/>
        <a:stretch/>
      </xdr:blipFill>
      <xdr:spPr>
        <a:xfrm>
          <a:off x="482400" y="414127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48</xdr:row>
      <xdr:rowOff>18720</xdr:rowOff>
    </xdr:from>
    <xdr:to>
      <xdr:col>2</xdr:col>
      <xdr:colOff>1159200</xdr:colOff>
      <xdr:row>2553</xdr:row>
      <xdr:rowOff>9720</xdr:rowOff>
    </xdr:to>
    <xdr:pic>
      <xdr:nvPicPr>
        <xdr:cNvPr id="118" name="Imagen 1" descr=""/>
        <xdr:cNvPicPr/>
      </xdr:nvPicPr>
      <xdr:blipFill>
        <a:blip r:embed="rId119"/>
        <a:stretch/>
      </xdr:blipFill>
      <xdr:spPr>
        <a:xfrm>
          <a:off x="482400" y="414127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48</xdr:row>
      <xdr:rowOff>18720</xdr:rowOff>
    </xdr:from>
    <xdr:to>
      <xdr:col>2</xdr:col>
      <xdr:colOff>1159200</xdr:colOff>
      <xdr:row>2553</xdr:row>
      <xdr:rowOff>9720</xdr:rowOff>
    </xdr:to>
    <xdr:pic>
      <xdr:nvPicPr>
        <xdr:cNvPr id="119" name="Imagen 1" descr=""/>
        <xdr:cNvPicPr/>
      </xdr:nvPicPr>
      <xdr:blipFill>
        <a:blip r:embed="rId120"/>
        <a:stretch/>
      </xdr:blipFill>
      <xdr:spPr>
        <a:xfrm>
          <a:off x="482400" y="41412780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85</xdr:row>
      <xdr:rowOff>19080</xdr:rowOff>
    </xdr:from>
    <xdr:to>
      <xdr:col>2</xdr:col>
      <xdr:colOff>1159200</xdr:colOff>
      <xdr:row>2490</xdr:row>
      <xdr:rowOff>9360</xdr:rowOff>
    </xdr:to>
    <xdr:pic>
      <xdr:nvPicPr>
        <xdr:cNvPr id="120" name="Imagen 1" descr=""/>
        <xdr:cNvPicPr/>
      </xdr:nvPicPr>
      <xdr:blipFill>
        <a:blip r:embed="rId121"/>
        <a:stretch/>
      </xdr:blipFill>
      <xdr:spPr>
        <a:xfrm>
          <a:off x="482400" y="403888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85</xdr:row>
      <xdr:rowOff>19080</xdr:rowOff>
    </xdr:from>
    <xdr:to>
      <xdr:col>2</xdr:col>
      <xdr:colOff>1159200</xdr:colOff>
      <xdr:row>2490</xdr:row>
      <xdr:rowOff>9360</xdr:rowOff>
    </xdr:to>
    <xdr:pic>
      <xdr:nvPicPr>
        <xdr:cNvPr id="121" name="Imagen 1" descr=""/>
        <xdr:cNvPicPr/>
      </xdr:nvPicPr>
      <xdr:blipFill>
        <a:blip r:embed="rId122"/>
        <a:stretch/>
      </xdr:blipFill>
      <xdr:spPr>
        <a:xfrm>
          <a:off x="482400" y="403888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85</xdr:row>
      <xdr:rowOff>19080</xdr:rowOff>
    </xdr:from>
    <xdr:to>
      <xdr:col>2</xdr:col>
      <xdr:colOff>1159200</xdr:colOff>
      <xdr:row>2490</xdr:row>
      <xdr:rowOff>9360</xdr:rowOff>
    </xdr:to>
    <xdr:pic>
      <xdr:nvPicPr>
        <xdr:cNvPr id="122" name="Imagen 1" descr=""/>
        <xdr:cNvPicPr/>
      </xdr:nvPicPr>
      <xdr:blipFill>
        <a:blip r:embed="rId123"/>
        <a:stretch/>
      </xdr:blipFill>
      <xdr:spPr>
        <a:xfrm>
          <a:off x="482400" y="40388868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11</xdr:row>
      <xdr:rowOff>19080</xdr:rowOff>
    </xdr:from>
    <xdr:to>
      <xdr:col>2</xdr:col>
      <xdr:colOff>1159200</xdr:colOff>
      <xdr:row>2616</xdr:row>
      <xdr:rowOff>9720</xdr:rowOff>
    </xdr:to>
    <xdr:pic>
      <xdr:nvPicPr>
        <xdr:cNvPr id="123" name="Imagen 1" descr=""/>
        <xdr:cNvPicPr/>
      </xdr:nvPicPr>
      <xdr:blipFill>
        <a:blip r:embed="rId124"/>
        <a:stretch/>
      </xdr:blipFill>
      <xdr:spPr>
        <a:xfrm>
          <a:off x="482400" y="42436728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11</xdr:row>
      <xdr:rowOff>19080</xdr:rowOff>
    </xdr:from>
    <xdr:to>
      <xdr:col>2</xdr:col>
      <xdr:colOff>1159200</xdr:colOff>
      <xdr:row>2616</xdr:row>
      <xdr:rowOff>9720</xdr:rowOff>
    </xdr:to>
    <xdr:pic>
      <xdr:nvPicPr>
        <xdr:cNvPr id="124" name="Imagen 1" descr=""/>
        <xdr:cNvPicPr/>
      </xdr:nvPicPr>
      <xdr:blipFill>
        <a:blip r:embed="rId125"/>
        <a:stretch/>
      </xdr:blipFill>
      <xdr:spPr>
        <a:xfrm>
          <a:off x="482400" y="42436728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11</xdr:row>
      <xdr:rowOff>19080</xdr:rowOff>
    </xdr:from>
    <xdr:to>
      <xdr:col>2</xdr:col>
      <xdr:colOff>1159200</xdr:colOff>
      <xdr:row>2616</xdr:row>
      <xdr:rowOff>9720</xdr:rowOff>
    </xdr:to>
    <xdr:pic>
      <xdr:nvPicPr>
        <xdr:cNvPr id="125" name="Imagen 1" descr=""/>
        <xdr:cNvPicPr/>
      </xdr:nvPicPr>
      <xdr:blipFill>
        <a:blip r:embed="rId126"/>
        <a:stretch/>
      </xdr:blipFill>
      <xdr:spPr>
        <a:xfrm>
          <a:off x="482400" y="424367280"/>
          <a:ext cx="1571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74</xdr:row>
      <xdr:rowOff>19080</xdr:rowOff>
    </xdr:from>
    <xdr:to>
      <xdr:col>2</xdr:col>
      <xdr:colOff>1159200</xdr:colOff>
      <xdr:row>2679</xdr:row>
      <xdr:rowOff>9360</xdr:rowOff>
    </xdr:to>
    <xdr:pic>
      <xdr:nvPicPr>
        <xdr:cNvPr id="126" name="Imagen 1" descr=""/>
        <xdr:cNvPicPr/>
      </xdr:nvPicPr>
      <xdr:blipFill>
        <a:blip r:embed="rId127"/>
        <a:stretch/>
      </xdr:blipFill>
      <xdr:spPr>
        <a:xfrm>
          <a:off x="482400" y="43460676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74</xdr:row>
      <xdr:rowOff>19080</xdr:rowOff>
    </xdr:from>
    <xdr:to>
      <xdr:col>2</xdr:col>
      <xdr:colOff>1159200</xdr:colOff>
      <xdr:row>2679</xdr:row>
      <xdr:rowOff>9360</xdr:rowOff>
    </xdr:to>
    <xdr:pic>
      <xdr:nvPicPr>
        <xdr:cNvPr id="127" name="Imagen 1" descr=""/>
        <xdr:cNvPicPr/>
      </xdr:nvPicPr>
      <xdr:blipFill>
        <a:blip r:embed="rId128"/>
        <a:stretch/>
      </xdr:blipFill>
      <xdr:spPr>
        <a:xfrm>
          <a:off x="482400" y="43460676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74</xdr:row>
      <xdr:rowOff>19080</xdr:rowOff>
    </xdr:from>
    <xdr:to>
      <xdr:col>2</xdr:col>
      <xdr:colOff>1159200</xdr:colOff>
      <xdr:row>2679</xdr:row>
      <xdr:rowOff>9360</xdr:rowOff>
    </xdr:to>
    <xdr:pic>
      <xdr:nvPicPr>
        <xdr:cNvPr id="128" name="Imagen 1" descr=""/>
        <xdr:cNvPicPr/>
      </xdr:nvPicPr>
      <xdr:blipFill>
        <a:blip r:embed="rId129"/>
        <a:stretch/>
      </xdr:blipFill>
      <xdr:spPr>
        <a:xfrm>
          <a:off x="482400" y="434606760"/>
          <a:ext cx="1571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9720</xdr:rowOff>
    </xdr:from>
    <xdr:to>
      <xdr:col>1</xdr:col>
      <xdr:colOff>1148760</xdr:colOff>
      <xdr:row>9</xdr:row>
      <xdr:rowOff>161640</xdr:rowOff>
    </xdr:to>
    <xdr:pic>
      <xdr:nvPicPr>
        <xdr:cNvPr id="129" name="Imagen 1" descr=""/>
        <xdr:cNvPicPr/>
      </xdr:nvPicPr>
      <xdr:blipFill>
        <a:blip r:embed="rId1"/>
        <a:stretch/>
      </xdr:blipFill>
      <xdr:spPr>
        <a:xfrm>
          <a:off x="70560" y="828720"/>
          <a:ext cx="2124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8</xdr:row>
      <xdr:rowOff>9720</xdr:rowOff>
    </xdr:from>
    <xdr:to>
      <xdr:col>1</xdr:col>
      <xdr:colOff>1148760</xdr:colOff>
      <xdr:row>72</xdr:row>
      <xdr:rowOff>162000</xdr:rowOff>
    </xdr:to>
    <xdr:pic>
      <xdr:nvPicPr>
        <xdr:cNvPr id="130" name="Imagen 1" descr=""/>
        <xdr:cNvPicPr/>
      </xdr:nvPicPr>
      <xdr:blipFill>
        <a:blip r:embed="rId2"/>
        <a:stretch/>
      </xdr:blipFill>
      <xdr:spPr>
        <a:xfrm>
          <a:off x="70560" y="11858760"/>
          <a:ext cx="2124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%20Luis%20Lara/Desktop/VIATICOS%20Y%20SUBSISTE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%20Luis%20Lara/Desktop/VIATICOS%20Y%20SUBSISTENCIAS%20SEPT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"/>
      <sheetName val="ESCALA "/>
      <sheetName val="LIQUIDACION SUBSISTENCIAS"/>
      <sheetName val="LIQUIDACION VIATICOS"/>
      <sheetName val="CONTROL (2)"/>
      <sheetName val="Hoja2"/>
      <sheetName val="Hoja1"/>
      <sheetName val="Hoja3"/>
    </sheetNames>
    <sheetDataSet>
      <sheetData sheetId="0">
        <row r="2">
          <cell r="A2">
            <v>1802511046</v>
          </cell>
          <cell r="B2" t="str">
            <v>MANOBANDA YUGCHA JOSE FRANCISCO</v>
          </cell>
          <cell r="C2">
            <v>2504.5</v>
          </cell>
          <cell r="D2" t="str">
            <v>CONCEJAL
</v>
          </cell>
          <cell r="E2" t="str">
            <v>OCUPADO</v>
          </cell>
          <cell r="F2" t="str">
            <v>201593899990000010000000100051180100200000000</v>
          </cell>
          <cell r="G2" t="str">
            <v>0100000001</v>
          </cell>
          <cell r="H2" t="str">
            <v>01</v>
          </cell>
          <cell r="I2" t="str">
            <v>000</v>
          </cell>
          <cell r="J2" t="str">
            <v>01000</v>
          </cell>
        </row>
        <row r="3">
          <cell r="A3">
            <v>1803302684</v>
          </cell>
          <cell r="B3" t="str">
            <v>LOAIZA PARDO ROBINSON MANUEL</v>
          </cell>
          <cell r="C3">
            <v>2504.5</v>
          </cell>
          <cell r="D3" t="str">
            <v>CONCEJAL
</v>
          </cell>
          <cell r="E3" t="str">
            <v>OCUPADO</v>
          </cell>
          <cell r="F3" t="str">
            <v>201593899990000010000000100051180100200000000</v>
          </cell>
          <cell r="G3" t="str">
            <v>0100000001</v>
          </cell>
          <cell r="H3" t="str">
            <v>01</v>
          </cell>
          <cell r="I3" t="str">
            <v>001</v>
          </cell>
          <cell r="J3" t="str">
            <v>01001</v>
          </cell>
        </row>
        <row r="4">
          <cell r="A4">
            <v>1802825404</v>
          </cell>
          <cell r="B4" t="str">
            <v>LOPEZ FREIRE ENMA IRENE</v>
          </cell>
          <cell r="C4">
            <v>2504.5</v>
          </cell>
          <cell r="D4" t="str">
            <v>CONCEJAL
</v>
          </cell>
          <cell r="E4" t="str">
            <v>OCUPADO</v>
          </cell>
          <cell r="F4" t="str">
            <v>201593899990000010000000100051180100200000000</v>
          </cell>
          <cell r="G4" t="str">
            <v>0100000001</v>
          </cell>
          <cell r="H4" t="str">
            <v>01</v>
          </cell>
          <cell r="I4" t="str">
            <v>001</v>
          </cell>
          <cell r="J4" t="str">
            <v>01001</v>
          </cell>
        </row>
        <row r="5">
          <cell r="A5">
            <v>1803087525</v>
          </cell>
          <cell r="B5" t="str">
            <v>NARANJO GUEVARA MARIA FERNANDA</v>
          </cell>
          <cell r="C5">
            <v>2504.5</v>
          </cell>
          <cell r="D5" t="str">
            <v>CONCEJAL
</v>
          </cell>
          <cell r="E5" t="str">
            <v>OCUPADO</v>
          </cell>
          <cell r="F5" t="str">
            <v>201593899990000010000000100051180100200000000</v>
          </cell>
          <cell r="G5" t="str">
            <v>0100000001</v>
          </cell>
          <cell r="H5" t="str">
            <v>01</v>
          </cell>
          <cell r="I5" t="str">
            <v>001</v>
          </cell>
          <cell r="J5" t="str">
            <v>01001</v>
          </cell>
        </row>
        <row r="6">
          <cell r="A6">
            <v>1801610591</v>
          </cell>
          <cell r="B6" t="str">
            <v>SANMIGUEL MANTILLA JACOBO ENRIQUE</v>
          </cell>
          <cell r="C6">
            <v>2504.5</v>
          </cell>
          <cell r="D6" t="str">
            <v>CONCEJAL
</v>
          </cell>
          <cell r="E6" t="str">
            <v>OCUPADO</v>
          </cell>
          <cell r="F6" t="str">
            <v>201593899990000010000000100051180100200000000</v>
          </cell>
          <cell r="G6" t="str">
            <v>0100000001</v>
          </cell>
          <cell r="H6" t="str">
            <v>01</v>
          </cell>
          <cell r="I6" t="str">
            <v>001</v>
          </cell>
          <cell r="J6" t="str">
            <v>01001</v>
          </cell>
        </row>
        <row r="7">
          <cell r="A7">
            <v>1803560406</v>
          </cell>
          <cell r="B7" t="str">
            <v>RIVERA HERRERA ELIANA MERCEDES</v>
          </cell>
          <cell r="C7">
            <v>2504.5</v>
          </cell>
          <cell r="D7" t="str">
            <v>CONCEJAL
</v>
          </cell>
          <cell r="E7" t="str">
            <v>OCUPADO</v>
          </cell>
          <cell r="F7" t="str">
            <v>201593899990000010000000100051180100200000000</v>
          </cell>
          <cell r="G7" t="str">
            <v>0100000001</v>
          </cell>
          <cell r="H7" t="str">
            <v>01</v>
          </cell>
          <cell r="I7" t="str">
            <v>001</v>
          </cell>
          <cell r="J7" t="str">
            <v>01001</v>
          </cell>
        </row>
        <row r="8">
          <cell r="A8">
            <v>1802679512</v>
          </cell>
          <cell r="B8" t="str">
            <v>PEREZ IZURIETA ARACELLY KARINA</v>
          </cell>
          <cell r="C8">
            <v>2504.5</v>
          </cell>
          <cell r="D8" t="str">
            <v>CONCEJAL
</v>
          </cell>
          <cell r="E8" t="str">
            <v>OCUPADO</v>
          </cell>
          <cell r="F8" t="str">
            <v>201593899990000010000000100051180100200000000</v>
          </cell>
          <cell r="G8" t="str">
            <v>0100000001</v>
          </cell>
          <cell r="H8" t="str">
            <v>01</v>
          </cell>
          <cell r="I8" t="str">
            <v>001</v>
          </cell>
          <cell r="J8" t="str">
            <v>01001</v>
          </cell>
        </row>
        <row r="9">
          <cell r="A9">
            <v>1801935998</v>
          </cell>
          <cell r="B9" t="str">
            <v>GAVILANES SILVA FERNANDO RODRIGO</v>
          </cell>
          <cell r="C9">
            <v>2504.5</v>
          </cell>
          <cell r="D9" t="str">
            <v>CONCEJAL
</v>
          </cell>
          <cell r="E9" t="str">
            <v>OCUPADO</v>
          </cell>
          <cell r="F9" t="str">
            <v>201593899990000010000000100051180100200000000</v>
          </cell>
          <cell r="G9" t="str">
            <v>0100000001</v>
          </cell>
          <cell r="H9" t="str">
            <v>01</v>
          </cell>
          <cell r="I9" t="str">
            <v>001</v>
          </cell>
          <cell r="J9" t="str">
            <v>01001</v>
          </cell>
        </row>
        <row r="10">
          <cell r="A10">
            <v>1803133907</v>
          </cell>
          <cell r="B10" t="str">
            <v>MARIN NUÑEZ CRISTINA SALOME</v>
          </cell>
          <cell r="C10">
            <v>2504.5</v>
          </cell>
          <cell r="D10" t="str">
            <v>CONCEJAL
</v>
          </cell>
          <cell r="E10" t="str">
            <v>OCUPADO</v>
          </cell>
          <cell r="F10" t="str">
            <v>201593899990000010000000100051180100200000000</v>
          </cell>
          <cell r="G10" t="str">
            <v>0100000001</v>
          </cell>
          <cell r="H10" t="str">
            <v>01</v>
          </cell>
          <cell r="I10" t="str">
            <v>001</v>
          </cell>
          <cell r="J10" t="str">
            <v>01001</v>
          </cell>
        </row>
        <row r="11">
          <cell r="A11">
            <v>1802948297</v>
          </cell>
          <cell r="B11" t="str">
            <v>CHACHIPANTA CHACHIPANTA SEGUNDO ANTONIO</v>
          </cell>
          <cell r="C11">
            <v>2504.5</v>
          </cell>
          <cell r="D11" t="str">
            <v>CONCEJAL
</v>
          </cell>
          <cell r="E11" t="str">
            <v>OCUPADO</v>
          </cell>
          <cell r="F11" t="str">
            <v>201593899990000010000000100051180100200000000</v>
          </cell>
          <cell r="G11" t="str">
            <v>0100000001</v>
          </cell>
          <cell r="H11" t="str">
            <v>01</v>
          </cell>
          <cell r="I11" t="str">
            <v>001</v>
          </cell>
          <cell r="J11" t="str">
            <v>01001</v>
          </cell>
        </row>
        <row r="12">
          <cell r="A12">
            <v>1802626851</v>
          </cell>
          <cell r="B12" t="str">
            <v>RIVERA VALLE CARLOS PLUTARCO</v>
          </cell>
          <cell r="C12">
            <v>2504.5</v>
          </cell>
          <cell r="D12" t="str">
            <v>CONCEJAL
</v>
          </cell>
          <cell r="E12" t="str">
            <v>OCUPADO</v>
          </cell>
          <cell r="F12" t="str">
            <v>201593899990000010000000100051180100200000000</v>
          </cell>
          <cell r="G12" t="str">
            <v>0100000001</v>
          </cell>
          <cell r="H12" t="str">
            <v>01</v>
          </cell>
          <cell r="I12" t="str">
            <v>001</v>
          </cell>
          <cell r="J12" t="str">
            <v>01001</v>
          </cell>
        </row>
        <row r="13">
          <cell r="A13">
            <v>1802702942</v>
          </cell>
          <cell r="B13" t="str">
            <v>CALDERON DAVALOS MIJAIL ARACELLY</v>
          </cell>
          <cell r="C13">
            <v>2504.5</v>
          </cell>
          <cell r="D13" t="str">
            <v>CONCEJAL
</v>
          </cell>
          <cell r="E13" t="str">
            <v>OCUPADO</v>
          </cell>
          <cell r="F13" t="str">
            <v>201593899990000010000000100051180100200000000</v>
          </cell>
          <cell r="G13" t="str">
            <v>0100000001</v>
          </cell>
          <cell r="H13" t="str">
            <v>01</v>
          </cell>
          <cell r="I13" t="str">
            <v>001</v>
          </cell>
          <cell r="J13" t="str">
            <v>01001</v>
          </cell>
        </row>
        <row r="14">
          <cell r="A14">
            <v>1801394907</v>
          </cell>
          <cell r="B14" t="str">
            <v>GUAMANQUISPE PUNINA NELSON EDUARDO</v>
          </cell>
          <cell r="C14">
            <v>2504.5</v>
          </cell>
          <cell r="D14" t="str">
            <v>CONCEJAL
</v>
          </cell>
          <cell r="E14" t="str">
            <v>OCUPADO</v>
          </cell>
          <cell r="F14" t="str">
            <v>201593899990000010000000100051180100200000000</v>
          </cell>
          <cell r="G14" t="str">
            <v>0100000001</v>
          </cell>
          <cell r="H14" t="str">
            <v>01</v>
          </cell>
          <cell r="I14" t="str">
            <v>001</v>
          </cell>
          <cell r="J14" t="str">
            <v>01001</v>
          </cell>
        </row>
        <row r="15">
          <cell r="A15">
            <v>1600133167</v>
          </cell>
          <cell r="B15" t="str">
            <v>FIALLOS ESCOBAR NELSON RAMIRO</v>
          </cell>
          <cell r="C15">
            <v>1412</v>
          </cell>
          <cell r="D15" t="str">
            <v>SERVIDOR PUBLICO 6
</v>
          </cell>
          <cell r="E15" t="str">
            <v>OCUPADO</v>
          </cell>
          <cell r="F15" t="str">
            <v>201593899990000030000001000051180100200000000</v>
          </cell>
          <cell r="G15" t="str">
            <v>0300000010</v>
          </cell>
          <cell r="H15" t="str">
            <v>03</v>
          </cell>
          <cell r="I15" t="str">
            <v>010</v>
          </cell>
          <cell r="J15" t="str">
            <v>03010</v>
          </cell>
        </row>
        <row r="16">
          <cell r="A16">
            <v>1801525955</v>
          </cell>
          <cell r="B16" t="str">
            <v>SOLIS ACOSTA HECTOR RODRIGO</v>
          </cell>
          <cell r="C16">
            <v>1412</v>
          </cell>
          <cell r="D16" t="str">
            <v>SERVIDOR PUBLICO 6
</v>
          </cell>
          <cell r="E16" t="str">
            <v>OCUPADO</v>
          </cell>
          <cell r="F16" t="str">
            <v>201593899990000030000001000051180100200000000</v>
          </cell>
          <cell r="G16" t="str">
            <v>0300000010</v>
          </cell>
          <cell r="H16" t="str">
            <v>03</v>
          </cell>
          <cell r="I16" t="str">
            <v>010</v>
          </cell>
          <cell r="J16" t="str">
            <v>03010</v>
          </cell>
        </row>
        <row r="17">
          <cell r="A17">
            <v>1705391215</v>
          </cell>
          <cell r="B17" t="str">
            <v>GUERRERO DIAZ MERY DEL CARMEN</v>
          </cell>
          <cell r="C17">
            <v>1376.4</v>
          </cell>
          <cell r="D17" t="str">
            <v>SERVIDOR PUBLICO 6
</v>
          </cell>
          <cell r="E17" t="str">
            <v>OCUPADO</v>
          </cell>
          <cell r="F17" t="str">
            <v>201593899990000020000000300051180100200000000</v>
          </cell>
          <cell r="G17" t="str">
            <v>0200000003</v>
          </cell>
          <cell r="H17" t="str">
            <v>02</v>
          </cell>
          <cell r="I17" t="str">
            <v>003</v>
          </cell>
          <cell r="J17" t="str">
            <v>02003</v>
          </cell>
        </row>
        <row r="18">
          <cell r="A18">
            <v>1703996445</v>
          </cell>
          <cell r="B18" t="str">
            <v>BENAVIDES NARANJO JORGE ALEJANDRO</v>
          </cell>
          <cell r="C18">
            <v>1412</v>
          </cell>
          <cell r="D18" t="str">
            <v>SERVIDOR PUBLICO 6
</v>
          </cell>
          <cell r="E18" t="str">
            <v>OCUPADO</v>
          </cell>
          <cell r="F18" t="str">
            <v>201593899990000030000001000051180100200000000</v>
          </cell>
          <cell r="G18" t="str">
            <v>0300000010</v>
          </cell>
          <cell r="H18" t="str">
            <v>03</v>
          </cell>
          <cell r="I18" t="str">
            <v>010</v>
          </cell>
          <cell r="J18" t="str">
            <v>03010</v>
          </cell>
        </row>
        <row r="19">
          <cell r="A19">
            <v>1802337095</v>
          </cell>
          <cell r="B19" t="str">
            <v>LANA VELEZ MICHITA</v>
          </cell>
          <cell r="C19">
            <v>1412</v>
          </cell>
          <cell r="D19" t="str">
            <v>SERVIDOR PUBLICO 6
</v>
          </cell>
          <cell r="E19" t="str">
            <v>OCUPADO</v>
          </cell>
          <cell r="F19" t="str">
            <v>201593899990000030000000900051180100200000000</v>
          </cell>
          <cell r="G19" t="str">
            <v>0300000009</v>
          </cell>
          <cell r="H19" t="str">
            <v>03</v>
          </cell>
          <cell r="I19" t="str">
            <v>009</v>
          </cell>
          <cell r="J19" t="str">
            <v>03009</v>
          </cell>
        </row>
        <row r="20">
          <cell r="A20">
            <v>1802464915</v>
          </cell>
          <cell r="B20" t="str">
            <v>GARCES PEREZ CARLOS JAVIER</v>
          </cell>
          <cell r="C20">
            <v>2250</v>
          </cell>
          <cell r="D20" t="str">
            <v>SERVIDOR PUBLICO 8
</v>
          </cell>
          <cell r="E20" t="str">
            <v>OCUPADO</v>
          </cell>
          <cell r="F20" t="str">
            <v>201593899990000010000000300051180100200000000</v>
          </cell>
          <cell r="G20" t="str">
            <v>0100000003</v>
          </cell>
          <cell r="H20" t="str">
            <v>01</v>
          </cell>
          <cell r="I20" t="str">
            <v>003</v>
          </cell>
          <cell r="J20" t="str">
            <v>01003</v>
          </cell>
        </row>
        <row r="21">
          <cell r="A21">
            <v>1803121134</v>
          </cell>
          <cell r="B21" t="str">
            <v>TOAPANTA RIVERA JUDITH ELIZABETH</v>
          </cell>
          <cell r="C21">
            <v>622</v>
          </cell>
          <cell r="D21" t="str">
            <v>SERVIDOR PUBLICO DE APOYO 2
</v>
          </cell>
          <cell r="E21" t="str">
            <v>OCUPADO</v>
          </cell>
          <cell r="F21" t="str">
            <v>201593899990000030000000400051180100200000000</v>
          </cell>
          <cell r="G21" t="str">
            <v>0300000004</v>
          </cell>
          <cell r="H21" t="str">
            <v>03</v>
          </cell>
          <cell r="I21" t="str">
            <v>004</v>
          </cell>
          <cell r="J21" t="str">
            <v>03004</v>
          </cell>
        </row>
        <row r="22">
          <cell r="A22">
            <v>917475519</v>
          </cell>
          <cell r="B22" t="str">
            <v>MORAN VERA ALVARO ADRIAN</v>
          </cell>
          <cell r="C22">
            <v>622</v>
          </cell>
          <cell r="D22" t="str">
            <v>SERVIDOR PUBLICO DE APOYO 2
</v>
          </cell>
          <cell r="E22" t="str">
            <v>OCUPADO</v>
          </cell>
          <cell r="F22" t="str">
            <v>201593899990000010000000300051180100200000000</v>
          </cell>
          <cell r="G22" t="str">
            <v>0100000003</v>
          </cell>
          <cell r="H22" t="str">
            <v>01</v>
          </cell>
          <cell r="I22" t="str">
            <v>003</v>
          </cell>
          <cell r="J22" t="str">
            <v>01003</v>
          </cell>
        </row>
        <row r="23">
          <cell r="A23">
            <v>1804917852</v>
          </cell>
          <cell r="B23" t="str">
            <v>CONSTANTE LAICA EDISON OMAR</v>
          </cell>
          <cell r="C23">
            <v>622</v>
          </cell>
          <cell r="D23" t="str">
            <v>SERVIDOR PUBLICO DE APOYO 2
</v>
          </cell>
          <cell r="E23" t="str">
            <v>OCUPADO</v>
          </cell>
          <cell r="F23" t="str">
            <v>201593899990000030000000400051180100200000000</v>
          </cell>
          <cell r="G23" t="str">
            <v>0300000004</v>
          </cell>
          <cell r="H23" t="str">
            <v>03</v>
          </cell>
          <cell r="I23" t="str">
            <v>004</v>
          </cell>
          <cell r="J23" t="str">
            <v>03004</v>
          </cell>
        </row>
        <row r="24">
          <cell r="A24">
            <v>1801855998</v>
          </cell>
          <cell r="B24" t="str">
            <v>ANALUISA MOPOSITA JULIO CESAR</v>
          </cell>
          <cell r="C24">
            <v>622</v>
          </cell>
          <cell r="D24" t="str">
            <v>SERVIDOR PUBLICO DE APOYO 2
</v>
          </cell>
          <cell r="E24" t="str">
            <v>OCUPADO</v>
          </cell>
          <cell r="F24" t="str">
            <v>201593899990000030000000100051180100200000000</v>
          </cell>
          <cell r="G24" t="str">
            <v>0300000001</v>
          </cell>
          <cell r="H24" t="str">
            <v>03</v>
          </cell>
          <cell r="I24" t="str">
            <v>001</v>
          </cell>
          <cell r="J24" t="str">
            <v>03001</v>
          </cell>
        </row>
        <row r="25">
          <cell r="A25">
            <v>1803203213</v>
          </cell>
          <cell r="B25" t="str">
            <v>GANCINO CHUGCHILAN MARITZA GISSELA</v>
          </cell>
          <cell r="C25">
            <v>622</v>
          </cell>
          <cell r="D25" t="str">
            <v>SERVIDOR PUBLICO DE APOYO 2
</v>
          </cell>
          <cell r="E25" t="str">
            <v>OCUPADO</v>
          </cell>
          <cell r="F25" t="str">
            <v>201593899990000010000000500051180100200000000</v>
          </cell>
          <cell r="G25" t="str">
            <v>0100000005</v>
          </cell>
          <cell r="H25" t="str">
            <v>01</v>
          </cell>
          <cell r="I25" t="str">
            <v>005</v>
          </cell>
          <cell r="J25" t="str">
            <v>01005</v>
          </cell>
        </row>
        <row r="26">
          <cell r="A26">
            <v>1805004825</v>
          </cell>
          <cell r="B26" t="str">
            <v>GARCES PEREZ WILFRIDO VLADIMIR</v>
          </cell>
          <cell r="C26">
            <v>622</v>
          </cell>
          <cell r="D26" t="str">
            <v>SERVIDOR PUBLICO DE APOYO 2
</v>
          </cell>
          <cell r="E26" t="str">
            <v>OCUPADO</v>
          </cell>
          <cell r="F26" t="str">
            <v>201593899990000010000000400051180100200000000</v>
          </cell>
          <cell r="G26" t="str">
            <v>0100000004</v>
          </cell>
          <cell r="H26" t="str">
            <v>01</v>
          </cell>
          <cell r="I26" t="str">
            <v>004</v>
          </cell>
          <cell r="J26" t="str">
            <v>01004</v>
          </cell>
        </row>
        <row r="27">
          <cell r="A27">
            <v>1803379807</v>
          </cell>
          <cell r="B27" t="str">
            <v>CHANGO MASABANDA FRANKLIN GEOVANNY</v>
          </cell>
          <cell r="C27">
            <v>622</v>
          </cell>
          <cell r="D27" t="str">
            <v>SERVIDOR PUBLICO DE APOYO 2
</v>
          </cell>
          <cell r="E27" t="str">
            <v>OCUPADO</v>
          </cell>
          <cell r="F27" t="str">
            <v>201593899990000010000000400051180100200000000</v>
          </cell>
          <cell r="G27" t="str">
            <v>0100000004</v>
          </cell>
          <cell r="H27" t="str">
            <v>01</v>
          </cell>
          <cell r="I27" t="str">
            <v>004</v>
          </cell>
          <cell r="J27" t="str">
            <v>01004</v>
          </cell>
        </row>
        <row r="28">
          <cell r="A28">
            <v>1804184727</v>
          </cell>
          <cell r="B28" t="str">
            <v>SUPE MORALES EDISON MEDARDO</v>
          </cell>
          <cell r="C28">
            <v>622</v>
          </cell>
          <cell r="D28" t="str">
            <v>SERVIDOR PUBLICO DE APOYO 2
</v>
          </cell>
          <cell r="E28" t="str">
            <v>OCUPADO</v>
          </cell>
          <cell r="F28" t="str">
            <v>201593899990000030000000500051180100200000000</v>
          </cell>
          <cell r="G28" t="str">
            <v>0300000005</v>
          </cell>
          <cell r="H28" t="str">
            <v>03</v>
          </cell>
          <cell r="I28" t="str">
            <v>005</v>
          </cell>
          <cell r="J28" t="str">
            <v>03005</v>
          </cell>
        </row>
        <row r="29">
          <cell r="A29">
            <v>1802940443</v>
          </cell>
          <cell r="B29" t="str">
            <v>JEREZ MEJIA GALO CHRISTIAN</v>
          </cell>
          <cell r="C29">
            <v>622</v>
          </cell>
          <cell r="D29" t="str">
            <v>SERVIDOR PUBLICO DE APOYO 2
</v>
          </cell>
          <cell r="E29" t="str">
            <v>OCUPADO</v>
          </cell>
          <cell r="F29" t="str">
            <v>201593899990000010000000300051180100200000000</v>
          </cell>
          <cell r="G29" t="str">
            <v>0100000003</v>
          </cell>
          <cell r="H29" t="str">
            <v>01</v>
          </cell>
          <cell r="I29" t="str">
            <v>003</v>
          </cell>
          <cell r="J29" t="str">
            <v>01003</v>
          </cell>
        </row>
        <row r="30">
          <cell r="A30">
            <v>1804231353</v>
          </cell>
          <cell r="B30" t="str">
            <v>ZURITA SALVADOR DIEGO ALBERTO</v>
          </cell>
          <cell r="C30">
            <v>622</v>
          </cell>
          <cell r="D30" t="str">
            <v>SERVIDOR PUBLICO DE APOYO 2
</v>
          </cell>
          <cell r="E30" t="str">
            <v>OCUPADO</v>
          </cell>
          <cell r="F30" t="str">
            <v>201593899990000010000000600051180100200000000</v>
          </cell>
          <cell r="G30" t="str">
            <v>0100000006</v>
          </cell>
          <cell r="H30" t="str">
            <v>01</v>
          </cell>
          <cell r="I30" t="str">
            <v>006</v>
          </cell>
          <cell r="J30" t="str">
            <v>01006</v>
          </cell>
        </row>
        <row r="31">
          <cell r="A31">
            <v>1803777935</v>
          </cell>
          <cell r="B31" t="str">
            <v>QUISNIA ALDAZ VERONICA ALEXANDRA</v>
          </cell>
          <cell r="C31">
            <v>622</v>
          </cell>
          <cell r="D31" t="str">
            <v>SERVIDOR PUBLICO DE APOYO 2
</v>
          </cell>
          <cell r="E31" t="str">
            <v>OCUPADO</v>
          </cell>
          <cell r="F31" t="str">
            <v>201593899990000010000000600051180100200000000</v>
          </cell>
          <cell r="G31" t="str">
            <v>0100000006</v>
          </cell>
          <cell r="H31" t="str">
            <v>01</v>
          </cell>
          <cell r="I31" t="str">
            <v>006</v>
          </cell>
          <cell r="J31" t="str">
            <v>01006</v>
          </cell>
        </row>
        <row r="32">
          <cell r="A32">
            <v>1003086137</v>
          </cell>
          <cell r="B32" t="str">
            <v>CHILUISA VALLEJOS DIEGO ANDRES</v>
          </cell>
          <cell r="C32">
            <v>622</v>
          </cell>
          <cell r="D32" t="str">
            <v>SERVIDOR PUBLICO DE APOYO 2
</v>
          </cell>
          <cell r="E32" t="str">
            <v>OCUPADO</v>
          </cell>
          <cell r="F32" t="str">
            <v>201593899990000010000000600051180100200000000</v>
          </cell>
          <cell r="G32" t="str">
            <v>0100000006</v>
          </cell>
          <cell r="H32" t="str">
            <v>01</v>
          </cell>
          <cell r="I32" t="str">
            <v>006</v>
          </cell>
          <cell r="J32" t="str">
            <v>01006</v>
          </cell>
        </row>
        <row r="33">
          <cell r="A33">
            <v>1804692356</v>
          </cell>
          <cell r="B33" t="str">
            <v>CASTILLO SALINAS ALVARO DANIEL</v>
          </cell>
          <cell r="C33">
            <v>622</v>
          </cell>
          <cell r="D33" t="str">
            <v>SERVIDOR PUBLICO DE APOYO 2
</v>
          </cell>
          <cell r="E33" t="str">
            <v>OCUPADO</v>
          </cell>
          <cell r="F33" t="str">
            <v>201593899990000030000000500051180100200000000</v>
          </cell>
          <cell r="G33" t="str">
            <v>0300000005</v>
          </cell>
          <cell r="H33" t="str">
            <v>03</v>
          </cell>
          <cell r="I33" t="str">
            <v>005</v>
          </cell>
          <cell r="J33" t="str">
            <v>03005</v>
          </cell>
        </row>
        <row r="34">
          <cell r="A34">
            <v>1803808789</v>
          </cell>
          <cell r="B34" t="str">
            <v>BORJA ULLOA JOSE LUCIANO</v>
          </cell>
          <cell r="C34">
            <v>733</v>
          </cell>
          <cell r="D34" t="str">
            <v>SERVIDOR PUBLICO DE APOYO 4
</v>
          </cell>
          <cell r="E34" t="str">
            <v>OCUPADO</v>
          </cell>
          <cell r="F34" t="str">
            <v>201593899990000030000000500051180100200000000</v>
          </cell>
          <cell r="G34" t="str">
            <v>0300000005</v>
          </cell>
          <cell r="H34" t="str">
            <v>03</v>
          </cell>
          <cell r="I34" t="str">
            <v>005</v>
          </cell>
          <cell r="J34" t="str">
            <v>03005</v>
          </cell>
        </row>
        <row r="35">
          <cell r="A35">
            <v>1803428422</v>
          </cell>
          <cell r="B35" t="str">
            <v>GARCIA CHUQUIMARCA MARCIA ELIZABETH</v>
          </cell>
          <cell r="C35">
            <v>817</v>
          </cell>
          <cell r="D35" t="str">
            <v>SERVIDOR PUBLICO 1
</v>
          </cell>
          <cell r="E35" t="str">
            <v>OCUPADO</v>
          </cell>
          <cell r="F35" t="str">
            <v>201593899990000010000000500051180100200000000</v>
          </cell>
          <cell r="G35" t="str">
            <v>0100000005</v>
          </cell>
          <cell r="H35" t="str">
            <v>01</v>
          </cell>
          <cell r="I35" t="str">
            <v>005</v>
          </cell>
          <cell r="J35" t="str">
            <v>01005</v>
          </cell>
        </row>
        <row r="36">
          <cell r="A36">
            <v>1803461373</v>
          </cell>
          <cell r="B36" t="str">
            <v>MARTINEZ LOPEZ PETRONA CONCEPCION</v>
          </cell>
          <cell r="C36">
            <v>622</v>
          </cell>
          <cell r="D36" t="str">
            <v>SERVIDOR PUBLICO DE APOYO 2
</v>
          </cell>
          <cell r="E36" t="str">
            <v>OCUPADO</v>
          </cell>
          <cell r="F36" t="str">
            <v>201593899990000010000000600051180100200000000</v>
          </cell>
          <cell r="G36" t="str">
            <v>0100000006</v>
          </cell>
          <cell r="H36" t="str">
            <v>01</v>
          </cell>
          <cell r="I36" t="str">
            <v>006</v>
          </cell>
          <cell r="J36" t="str">
            <v>01006</v>
          </cell>
        </row>
        <row r="37">
          <cell r="A37">
            <v>1803511946</v>
          </cell>
          <cell r="B37" t="str">
            <v>VILLACIS MESIAS JAVIER HUMBERTO</v>
          </cell>
          <cell r="C37">
            <v>622</v>
          </cell>
          <cell r="D37" t="str">
            <v>SERVIDOR PUBLICO DE APOYO 2
</v>
          </cell>
          <cell r="E37" t="str">
            <v>OCUPADO</v>
          </cell>
          <cell r="F37" t="str">
            <v>201593899990000030000000500051180100200000000</v>
          </cell>
          <cell r="G37" t="str">
            <v>0300000005</v>
          </cell>
          <cell r="H37" t="str">
            <v>03</v>
          </cell>
          <cell r="I37" t="str">
            <v>005</v>
          </cell>
          <cell r="J37" t="str">
            <v>03005</v>
          </cell>
        </row>
        <row r="38">
          <cell r="A38">
            <v>1803465366</v>
          </cell>
          <cell r="B38" t="str">
            <v>PAREDES RAMOS MELBA PATRICIA</v>
          </cell>
          <cell r="C38">
            <v>733</v>
          </cell>
          <cell r="D38" t="str">
            <v>SERVIDOR PUBLICO DE APOYO 4
</v>
          </cell>
          <cell r="E38" t="str">
            <v>OCUPADO</v>
          </cell>
          <cell r="F38" t="str">
            <v>201593899990000010000000500051180100200000000</v>
          </cell>
          <cell r="G38" t="str">
            <v>0100000005</v>
          </cell>
          <cell r="H38" t="str">
            <v>01</v>
          </cell>
          <cell r="I38" t="str">
            <v>005</v>
          </cell>
          <cell r="J38" t="str">
            <v>01005</v>
          </cell>
        </row>
        <row r="39">
          <cell r="A39">
            <v>1803011293</v>
          </cell>
          <cell r="B39" t="str">
            <v>GARCES GARCES PATRICIO EDGAR</v>
          </cell>
          <cell r="C39">
            <v>622</v>
          </cell>
          <cell r="D39" t="str">
            <v>SERVIDOR PUBLICO DE APOYO 2
</v>
          </cell>
          <cell r="E39" t="str">
            <v>OCUPADO</v>
          </cell>
          <cell r="F39" t="str">
            <v>201593899990000010000000400051180100200000000</v>
          </cell>
          <cell r="G39" t="str">
            <v>0100000004</v>
          </cell>
          <cell r="H39" t="str">
            <v>01</v>
          </cell>
          <cell r="I39" t="str">
            <v>004</v>
          </cell>
          <cell r="J39" t="str">
            <v>01004</v>
          </cell>
        </row>
        <row r="40">
          <cell r="A40">
            <v>1801305952</v>
          </cell>
          <cell r="B40" t="str">
            <v>LUPERA LOPEZ GERMAN ERNESTO</v>
          </cell>
          <cell r="C40">
            <v>622</v>
          </cell>
          <cell r="D40" t="str">
            <v>SERVIDOR PUBLICO DE APOYO 2
</v>
          </cell>
          <cell r="E40" t="str">
            <v>OCUPADO</v>
          </cell>
          <cell r="F40" t="str">
            <v>201593899990000010000000400051180100200000000</v>
          </cell>
          <cell r="G40" t="str">
            <v>0100000004</v>
          </cell>
          <cell r="H40" t="str">
            <v>01</v>
          </cell>
          <cell r="I40" t="str">
            <v>004</v>
          </cell>
          <cell r="J40" t="str">
            <v>01004</v>
          </cell>
        </row>
        <row r="41">
          <cell r="A41">
            <v>1802876449</v>
          </cell>
          <cell r="B41" t="str">
            <v>VALLE LOPEZ LUIS FERNANDO</v>
          </cell>
          <cell r="C41">
            <v>622</v>
          </cell>
          <cell r="D41" t="str">
            <v>SERVIDOR PUBLICO DE APOYO 2
</v>
          </cell>
          <cell r="E41" t="str">
            <v>OCUPADO</v>
          </cell>
          <cell r="F41" t="str">
            <v>201593899990000030000000600051180100200000000</v>
          </cell>
          <cell r="G41" t="str">
            <v>0300000006</v>
          </cell>
          <cell r="H41" t="str">
            <v>03</v>
          </cell>
          <cell r="I41" t="str">
            <v>006</v>
          </cell>
          <cell r="J41" t="str">
            <v>03006</v>
          </cell>
        </row>
        <row r="42">
          <cell r="A42">
            <v>1803081700</v>
          </cell>
          <cell r="B42" t="str">
            <v>FIALLOS ORTEGA OSCAR EDUARDO</v>
          </cell>
          <cell r="C42">
            <v>622</v>
          </cell>
          <cell r="D42" t="str">
            <v>SERVIDOR PUBLICO DE APOYO 2
</v>
          </cell>
          <cell r="E42" t="str">
            <v>OCUPADO</v>
          </cell>
          <cell r="F42" t="str">
            <v>201593899990000030000000600051180100200000000</v>
          </cell>
          <cell r="G42" t="str">
            <v>0300000006</v>
          </cell>
          <cell r="H42" t="str">
            <v>03</v>
          </cell>
          <cell r="I42" t="str">
            <v>006</v>
          </cell>
          <cell r="J42" t="str">
            <v>03006</v>
          </cell>
        </row>
        <row r="43">
          <cell r="A43">
            <v>1802591246</v>
          </cell>
          <cell r="B43" t="str">
            <v>SANCHEZ CHICAIZA ANGEL GEOVANNY</v>
          </cell>
          <cell r="C43">
            <v>622</v>
          </cell>
          <cell r="D43" t="str">
            <v>SERVIDOR PUBLICO DE APOYO 2
</v>
          </cell>
          <cell r="E43" t="str">
            <v>OCUPADO</v>
          </cell>
          <cell r="F43" t="str">
            <v>201593899990000030000000600051180100200000000</v>
          </cell>
          <cell r="G43" t="str">
            <v>0300000006</v>
          </cell>
          <cell r="H43" t="str">
            <v>03</v>
          </cell>
          <cell r="I43" t="str">
            <v>006</v>
          </cell>
          <cell r="J43" t="str">
            <v>03006</v>
          </cell>
        </row>
        <row r="44">
          <cell r="A44">
            <v>1801670322</v>
          </cell>
          <cell r="B44" t="str">
            <v>ESPIN SALAS BYRON VICENTE</v>
          </cell>
          <cell r="C44">
            <v>622</v>
          </cell>
          <cell r="D44" t="str">
            <v>SERVIDOR PUBLICO DE APOYO 2
</v>
          </cell>
          <cell r="E44" t="str">
            <v>OCUPADO</v>
          </cell>
          <cell r="F44" t="str">
            <v>201593899990000010000000600051180100200000000</v>
          </cell>
          <cell r="G44" t="str">
            <v>0100000006</v>
          </cell>
          <cell r="H44" t="str">
            <v>01</v>
          </cell>
          <cell r="I44" t="str">
            <v>006</v>
          </cell>
          <cell r="J44" t="str">
            <v>01006</v>
          </cell>
        </row>
        <row r="45">
          <cell r="A45">
            <v>1804039426</v>
          </cell>
          <cell r="B45" t="str">
            <v>CHANGO TOAPANTA CRISTINA DE LOS ANGELES</v>
          </cell>
          <cell r="C45">
            <v>622</v>
          </cell>
          <cell r="D45" t="str">
            <v>SERVIDOR PUBLICO DE APOYO 2
</v>
          </cell>
          <cell r="E45" t="str">
            <v>OCUPADO</v>
          </cell>
          <cell r="F45" t="str">
            <v>201593899990000010000000300051180100200000000</v>
          </cell>
          <cell r="G45" t="str">
            <v>0100000003</v>
          </cell>
          <cell r="H45" t="str">
            <v>01</v>
          </cell>
          <cell r="I45" t="str">
            <v>003</v>
          </cell>
          <cell r="J45" t="str">
            <v>01003</v>
          </cell>
        </row>
        <row r="46">
          <cell r="A46">
            <v>1802325579</v>
          </cell>
          <cell r="B46" t="str">
            <v>ANDOCILLA CASTILLO EDWARD GEOVANNY</v>
          </cell>
          <cell r="C46">
            <v>622</v>
          </cell>
          <cell r="D46" t="str">
            <v>SERVIDOR PUBLICO DE APOYO 2
</v>
          </cell>
          <cell r="E46" t="str">
            <v>OCUPADO</v>
          </cell>
          <cell r="F46" t="str">
            <v>201593899990000010000000400051180100200000000</v>
          </cell>
          <cell r="G46" t="str">
            <v>0100000004</v>
          </cell>
          <cell r="H46" t="str">
            <v>01</v>
          </cell>
          <cell r="I46" t="str">
            <v>004</v>
          </cell>
          <cell r="J46" t="str">
            <v>01004</v>
          </cell>
        </row>
        <row r="47">
          <cell r="A47">
            <v>1801648823</v>
          </cell>
          <cell r="B47" t="str">
            <v>ACURIO MOREJON MARCO VINICIO</v>
          </cell>
          <cell r="C47">
            <v>622</v>
          </cell>
          <cell r="D47" t="str">
            <v>SERVIDOR PUBLICO DE APOYO 2
</v>
          </cell>
          <cell r="E47" t="str">
            <v>OCUPADO</v>
          </cell>
          <cell r="F47" t="str">
            <v>201593899990000030000000600051180100200000000</v>
          </cell>
          <cell r="G47" t="str">
            <v>0300000006</v>
          </cell>
          <cell r="H47" t="str">
            <v>03</v>
          </cell>
          <cell r="I47" t="str">
            <v>006</v>
          </cell>
          <cell r="J47" t="str">
            <v>03006</v>
          </cell>
        </row>
        <row r="48">
          <cell r="A48">
            <v>1802330355</v>
          </cell>
          <cell r="B48" t="str">
            <v>SANCHEZ ECHEVERRIA SANDRA DE LAS MERCEDES</v>
          </cell>
          <cell r="C48">
            <v>622</v>
          </cell>
          <cell r="D48" t="str">
            <v>SERVIDOR PUBLICO DE APOYO 2
</v>
          </cell>
          <cell r="E48" t="str">
            <v>OCUPADO</v>
          </cell>
          <cell r="F48" t="str">
            <v>201593899990000020000000100051180100200000000</v>
          </cell>
          <cell r="G48" t="str">
            <v>0200000001</v>
          </cell>
          <cell r="H48" t="str">
            <v>02</v>
          </cell>
          <cell r="I48" t="str">
            <v>001</v>
          </cell>
          <cell r="J48" t="str">
            <v>02001</v>
          </cell>
        </row>
        <row r="49">
          <cell r="A49">
            <v>500902804</v>
          </cell>
          <cell r="B49" t="str">
            <v>VILLALBA AMORES SUSANA PATRICIA</v>
          </cell>
          <cell r="C49">
            <v>622</v>
          </cell>
          <cell r="D49" t="str">
            <v>SERVIDOR PUBLICO DE APOYO 2
</v>
          </cell>
          <cell r="E49" t="str">
            <v>OCUPADO</v>
          </cell>
          <cell r="F49" t="str">
            <v>201593899990000030000000200051180100200000000</v>
          </cell>
          <cell r="G49" t="str">
            <v>0300000002</v>
          </cell>
          <cell r="H49" t="str">
            <v>03</v>
          </cell>
          <cell r="I49" t="str">
            <v>002</v>
          </cell>
          <cell r="J49" t="str">
            <v>03002</v>
          </cell>
        </row>
        <row r="50">
          <cell r="A50">
            <v>1802420925</v>
          </cell>
          <cell r="B50" t="str">
            <v>PEREZ NARANJO HERNAN WILFRIDO</v>
          </cell>
          <cell r="C50">
            <v>622</v>
          </cell>
          <cell r="D50" t="str">
            <v>SERVIDOR PUBLICO DE APOYO 2
</v>
          </cell>
          <cell r="E50" t="str">
            <v>OCUPADO</v>
          </cell>
          <cell r="F50" t="str">
            <v>201593899990000010000000400051180100200000000</v>
          </cell>
          <cell r="G50" t="str">
            <v>0100000004</v>
          </cell>
          <cell r="H50" t="str">
            <v>01</v>
          </cell>
          <cell r="I50" t="str">
            <v>004</v>
          </cell>
          <cell r="J50" t="str">
            <v>01004</v>
          </cell>
        </row>
        <row r="51">
          <cell r="A51">
            <v>1802475788</v>
          </cell>
          <cell r="B51" t="str">
            <v>JACOME LOPEZ JORGE OSWALDO</v>
          </cell>
          <cell r="C51">
            <v>3250</v>
          </cell>
          <cell r="D51" t="str">
            <v>DIRECTOR DEPARTAMENTAL
</v>
          </cell>
          <cell r="E51" t="str">
            <v>OCUPADO</v>
          </cell>
          <cell r="F51" t="str">
            <v>201593899990000010000000200051180100200000000</v>
          </cell>
          <cell r="G51" t="str">
            <v>0100000002</v>
          </cell>
          <cell r="H51" t="str">
            <v>01</v>
          </cell>
          <cell r="I51" t="str">
            <v>002</v>
          </cell>
          <cell r="J51" t="str">
            <v>01002</v>
          </cell>
        </row>
        <row r="52">
          <cell r="A52">
            <v>1802046720</v>
          </cell>
          <cell r="B52" t="str">
            <v>ACURIO MOREJON JAVIER EUGENIO</v>
          </cell>
          <cell r="C52">
            <v>2015</v>
          </cell>
          <cell r="D52" t="str">
            <v>SERVIDOR PUBLICO 9</v>
          </cell>
          <cell r="E52" t="str">
            <v>OCUPADO</v>
          </cell>
          <cell r="F52" t="str">
            <v>201593899990000030000000700051180100200000000</v>
          </cell>
          <cell r="G52" t="str">
            <v>0300000007</v>
          </cell>
          <cell r="H52" t="str">
            <v>03</v>
          </cell>
          <cell r="I52" t="str">
            <v>007</v>
          </cell>
          <cell r="J52" t="str">
            <v>03007</v>
          </cell>
        </row>
        <row r="53">
          <cell r="A53">
            <v>1802990042</v>
          </cell>
          <cell r="B53" t="str">
            <v>CASTILLO SALVADOR GALO GEOVANNY</v>
          </cell>
          <cell r="C53">
            <v>986</v>
          </cell>
          <cell r="D53" t="str">
            <v>SERVIDOR PUBLICO 3
</v>
          </cell>
          <cell r="E53" t="str">
            <v>OCUPADO</v>
          </cell>
          <cell r="F53" t="str">
            <v>201593899990000010000000800051180100200000000</v>
          </cell>
          <cell r="G53" t="str">
            <v>0100000008</v>
          </cell>
          <cell r="H53" t="str">
            <v>01</v>
          </cell>
          <cell r="I53" t="str">
            <v>008</v>
          </cell>
          <cell r="J53" t="str">
            <v>01008</v>
          </cell>
        </row>
        <row r="54">
          <cell r="A54">
            <v>1802818482</v>
          </cell>
          <cell r="B54" t="str">
            <v>ALVAREZ LEON NORMAN JONATHAN</v>
          </cell>
          <cell r="C54">
            <v>3250</v>
          </cell>
          <cell r="D54" t="str">
            <v>DIRECTOR DEPARTAMENTAL
</v>
          </cell>
          <cell r="E54" t="str">
            <v>OCUPADO</v>
          </cell>
          <cell r="F54" t="str">
            <v>201593899990000030000000600051180100200000000</v>
          </cell>
          <cell r="G54" t="str">
            <v>0300000006</v>
          </cell>
          <cell r="H54" t="str">
            <v>03</v>
          </cell>
          <cell r="I54" t="str">
            <v>006</v>
          </cell>
          <cell r="J54" t="str">
            <v>03006</v>
          </cell>
        </row>
        <row r="55">
          <cell r="A55">
            <v>1802564300</v>
          </cell>
          <cell r="B55" t="str">
            <v>USINIA SANCHEZ EDWIN FABIAN</v>
          </cell>
          <cell r="C55">
            <v>3250</v>
          </cell>
          <cell r="D55" t="str">
            <v>DIRECTOR DEPARTAMENTAL
</v>
          </cell>
          <cell r="E55" t="str">
            <v>OCUPADO</v>
          </cell>
          <cell r="F55" t="str">
            <v>201593899990000010000000300051180100200000000</v>
          </cell>
          <cell r="G55" t="str">
            <v>0100000003</v>
          </cell>
          <cell r="H55" t="str">
            <v>01</v>
          </cell>
          <cell r="I55" t="str">
            <v>003</v>
          </cell>
          <cell r="J55" t="str">
            <v>01003</v>
          </cell>
        </row>
        <row r="56">
          <cell r="A56">
            <v>1803202827</v>
          </cell>
          <cell r="B56" t="str">
            <v>ARMAS ARIAS SONIA PAOLA</v>
          </cell>
          <cell r="C56">
            <v>3250</v>
          </cell>
          <cell r="D56" t="str">
            <v>DIRECTOR DEPARTAMENTAL
</v>
          </cell>
          <cell r="E56" t="str">
            <v>OCUPADO</v>
          </cell>
          <cell r="F56" t="str">
            <v>201593899990000010000000300051180100200000000</v>
          </cell>
          <cell r="G56" t="str">
            <v>0100000003</v>
          </cell>
          <cell r="H56" t="str">
            <v>01</v>
          </cell>
          <cell r="I56" t="str">
            <v>003</v>
          </cell>
          <cell r="J56" t="str">
            <v>01003</v>
          </cell>
        </row>
        <row r="57">
          <cell r="A57">
            <v>1801208628</v>
          </cell>
          <cell r="B57" t="str">
            <v>VITERI SANCHEZ MIRIAM ROSITA</v>
          </cell>
          <cell r="C57">
            <v>3250</v>
          </cell>
          <cell r="D57" t="str">
            <v>DIRECTOR DEPARTAMENTAL
</v>
          </cell>
          <cell r="E57" t="str">
            <v>OCUPADO</v>
          </cell>
          <cell r="F57" t="str">
            <v>201593899990000010000000100051180100200000000</v>
          </cell>
          <cell r="G57" t="str">
            <v>0100000001</v>
          </cell>
          <cell r="H57" t="str">
            <v>01</v>
          </cell>
          <cell r="I57" t="str">
            <v>001</v>
          </cell>
          <cell r="J57" t="str">
            <v>01001</v>
          </cell>
        </row>
        <row r="58">
          <cell r="A58">
            <v>1802274264</v>
          </cell>
          <cell r="B58" t="str">
            <v>GAIBOR DELGADO EDWARD FABRICIO</v>
          </cell>
          <cell r="C58">
            <v>3250</v>
          </cell>
          <cell r="D58" t="str">
            <v>DIRECTOR DEPARTAMENTAL
</v>
          </cell>
          <cell r="E58" t="str">
            <v>OCUPADO</v>
          </cell>
          <cell r="F58" t="str">
            <v>201593899990000030000000400051180100200000000</v>
          </cell>
          <cell r="G58" t="str">
            <v>0300000004</v>
          </cell>
          <cell r="H58" t="str">
            <v>03</v>
          </cell>
          <cell r="I58" t="str">
            <v>004</v>
          </cell>
          <cell r="J58" t="str">
            <v>03004</v>
          </cell>
        </row>
        <row r="59">
          <cell r="A59">
            <v>1801393214</v>
          </cell>
          <cell r="B59" t="str">
            <v>VILLACRESES GUERRERO ANTONIO MAURICIO</v>
          </cell>
          <cell r="C59">
            <v>3038</v>
          </cell>
          <cell r="D59" t="str">
            <v>DIRECTOR DEPARTAMENTAL
</v>
          </cell>
          <cell r="E59" t="str">
            <v>OCUPADO</v>
          </cell>
          <cell r="F59" t="str">
            <v>201593899990000030000000100051180100200000000</v>
          </cell>
          <cell r="G59" t="str">
            <v>0300000001</v>
          </cell>
          <cell r="H59" t="str">
            <v>03</v>
          </cell>
          <cell r="I59" t="str">
            <v>001</v>
          </cell>
          <cell r="J59" t="str">
            <v>03001</v>
          </cell>
        </row>
        <row r="60">
          <cell r="A60">
            <v>1801847532</v>
          </cell>
          <cell r="B60" t="str">
            <v>MOREIRA CEDEÑO FRICSON LUTGARDO</v>
          </cell>
          <cell r="C60">
            <v>3250</v>
          </cell>
          <cell r="D60" t="str">
            <v>DIRECTOR DEPARTAMENTAL
</v>
          </cell>
          <cell r="E60" t="str">
            <v>OCUPADO</v>
          </cell>
          <cell r="F60" t="str">
            <v>201593899990000010000000500051180100200000000</v>
          </cell>
          <cell r="G60" t="str">
            <v>0100000005</v>
          </cell>
          <cell r="H60" t="str">
            <v>01</v>
          </cell>
          <cell r="I60" t="str">
            <v>005</v>
          </cell>
          <cell r="J60" t="str">
            <v>01005</v>
          </cell>
        </row>
        <row r="61">
          <cell r="A61">
            <v>1802137016</v>
          </cell>
          <cell r="B61" t="str">
            <v>SALAZAR ARIAS HERNAN MARCELO</v>
          </cell>
          <cell r="C61">
            <v>3250</v>
          </cell>
          <cell r="D61" t="str">
            <v>DIRECTOR DEPARTAMENTAL
</v>
          </cell>
          <cell r="E61" t="str">
            <v>OCUPADO</v>
          </cell>
          <cell r="F61" t="str">
            <v>201593899990000030000000900051180100200000000</v>
          </cell>
          <cell r="G61" t="str">
            <v>0300000009</v>
          </cell>
          <cell r="H61" t="str">
            <v>03</v>
          </cell>
          <cell r="I61" t="str">
            <v>009</v>
          </cell>
          <cell r="J61" t="str">
            <v>03009</v>
          </cell>
        </row>
        <row r="62">
          <cell r="A62">
            <v>1704318268</v>
          </cell>
          <cell r="B62" t="str">
            <v>RUIZ LARA JUAN LUIS OSWALDO</v>
          </cell>
          <cell r="C62">
            <v>2015</v>
          </cell>
          <cell r="D62" t="str">
            <v>SERVIDOR PUBLICO 9</v>
          </cell>
          <cell r="E62" t="str">
            <v>OCUPADO</v>
          </cell>
          <cell r="F62" t="str">
            <v>201593899990000030000001000051180100200000000</v>
          </cell>
          <cell r="G62" t="str">
            <v>0300000010</v>
          </cell>
          <cell r="H62" t="str">
            <v>03</v>
          </cell>
          <cell r="I62" t="str">
            <v>010</v>
          </cell>
          <cell r="J62" t="str">
            <v>03010</v>
          </cell>
        </row>
        <row r="63">
          <cell r="A63">
            <v>1803591260</v>
          </cell>
          <cell r="B63" t="str">
            <v>FIALLOS CELI DIANA ELIZABETH</v>
          </cell>
          <cell r="C63">
            <v>2015</v>
          </cell>
          <cell r="D63" t="str">
            <v>SERVIDOR PUBLICO 9</v>
          </cell>
          <cell r="E63" t="str">
            <v>OCUPADO</v>
          </cell>
          <cell r="F63" t="str">
            <v>201593899990000030000000700051180100200000000</v>
          </cell>
          <cell r="G63" t="str">
            <v>0300000007</v>
          </cell>
          <cell r="H63" t="str">
            <v>03</v>
          </cell>
          <cell r="I63" t="str">
            <v>007</v>
          </cell>
          <cell r="J63" t="str">
            <v>03007</v>
          </cell>
        </row>
        <row r="64">
          <cell r="A64">
            <v>300258407</v>
          </cell>
          <cell r="B64" t="str">
            <v>AMOROSO MORA LUIS ALCIBIADES</v>
          </cell>
          <cell r="C64">
            <v>5009</v>
          </cell>
          <cell r="D64" t="str">
            <v>ALCALDE CANTONAL
</v>
          </cell>
          <cell r="E64" t="str">
            <v>OCUPADO</v>
          </cell>
          <cell r="F64" t="str">
            <v>201593899990000010000000300051180100200000000</v>
          </cell>
          <cell r="G64" t="str">
            <v>0100000003</v>
          </cell>
          <cell r="H64" t="str">
            <v>01</v>
          </cell>
          <cell r="I64" t="str">
            <v>003</v>
          </cell>
          <cell r="J64" t="str">
            <v>01003</v>
          </cell>
        </row>
        <row r="65">
          <cell r="A65">
            <v>1804150876</v>
          </cell>
          <cell r="B65" t="str">
            <v>ARCOS LASLUISA XIMENA ARACELLY</v>
          </cell>
          <cell r="C65">
            <v>1250</v>
          </cell>
          <cell r="D65" t="str">
            <v>SERVIDOR PUBLICO 5
</v>
          </cell>
          <cell r="E65" t="str">
            <v>OCUPADO</v>
          </cell>
          <cell r="F65" t="str">
            <v>201593899990000010000000300051180100200000000</v>
          </cell>
          <cell r="G65" t="str">
            <v>0100000003</v>
          </cell>
          <cell r="H65" t="str">
            <v>01</v>
          </cell>
          <cell r="I65" t="str">
            <v>003</v>
          </cell>
          <cell r="J65" t="str">
            <v>01003</v>
          </cell>
        </row>
        <row r="66">
          <cell r="A66">
            <v>1803986841</v>
          </cell>
          <cell r="B66" t="str">
            <v>SALAZAR OROZCO RICARDO HERNAN</v>
          </cell>
          <cell r="C66">
            <v>1250</v>
          </cell>
          <cell r="D66" t="str">
            <v>SERVIDOR PUBLICO 5
</v>
          </cell>
          <cell r="E66" t="str">
            <v>OCUPADO</v>
          </cell>
          <cell r="F66" t="str">
            <v>201593899990000010000000300051180100200000000</v>
          </cell>
          <cell r="G66" t="str">
            <v>0100000003</v>
          </cell>
          <cell r="H66" t="str">
            <v>01</v>
          </cell>
          <cell r="I66" t="str">
            <v>003</v>
          </cell>
          <cell r="J66" t="str">
            <v>01003</v>
          </cell>
        </row>
        <row r="67">
          <cell r="A67">
            <v>1801781277</v>
          </cell>
          <cell r="B67" t="str">
            <v>LEON GUERRA FREDY ANIBAL</v>
          </cell>
          <cell r="C67">
            <v>1086</v>
          </cell>
          <cell r="D67" t="str">
            <v>SERVIDOR PUBLICO 4
</v>
          </cell>
          <cell r="E67" t="str">
            <v>OCUPADO</v>
          </cell>
          <cell r="F67" t="str">
            <v>201593899990000030000000400051180100200000000</v>
          </cell>
          <cell r="G67" t="str">
            <v>0300000004</v>
          </cell>
          <cell r="H67" t="str">
            <v>03</v>
          </cell>
          <cell r="I67" t="str">
            <v>004</v>
          </cell>
          <cell r="J67" t="str">
            <v>03004</v>
          </cell>
        </row>
        <row r="68">
          <cell r="A68">
            <v>1803881273</v>
          </cell>
          <cell r="B68" t="str">
            <v>VILLAVICENCIO GALLARDO ANGELICA MARIA</v>
          </cell>
          <cell r="C68">
            <v>1212</v>
          </cell>
          <cell r="D68" t="str">
            <v>SERVIDOR PUBLICO 5
</v>
          </cell>
          <cell r="E68" t="str">
            <v>OCUPADO</v>
          </cell>
          <cell r="F68" t="str">
            <v>201593899990000030000000400051180100200000000</v>
          </cell>
          <cell r="G68" t="str">
            <v>0300000004</v>
          </cell>
          <cell r="H68" t="str">
            <v>03</v>
          </cell>
          <cell r="I68" t="str">
            <v>004</v>
          </cell>
          <cell r="J68" t="str">
            <v>03004</v>
          </cell>
        </row>
        <row r="69">
          <cell r="A69">
            <v>602302945</v>
          </cell>
          <cell r="B69" t="str">
            <v>VELARDE HUMANANTE FAUSTO RODRIGO</v>
          </cell>
          <cell r="C69">
            <v>1212</v>
          </cell>
          <cell r="D69" t="str">
            <v>SERVIDOR PUBLICO 5
</v>
          </cell>
          <cell r="E69" t="str">
            <v>OCUPADO</v>
          </cell>
          <cell r="F69" t="str">
            <v>201593899990000020000000100051180100200000000</v>
          </cell>
          <cell r="G69" t="str">
            <v>0200000001</v>
          </cell>
          <cell r="H69" t="str">
            <v>02</v>
          </cell>
          <cell r="I69" t="str">
            <v>001</v>
          </cell>
          <cell r="J69" t="str">
            <v>02001</v>
          </cell>
        </row>
        <row r="70">
          <cell r="A70">
            <v>1801840677</v>
          </cell>
          <cell r="B70" t="str">
            <v>FUENTES NARANJO CARMITA DEL PILAR</v>
          </cell>
          <cell r="C70">
            <v>2015</v>
          </cell>
          <cell r="D70" t="str">
            <v>SERVIDOR PUBLICO 5
</v>
          </cell>
          <cell r="E70" t="str">
            <v>OCUPADO</v>
          </cell>
          <cell r="F70" t="str">
            <v>201593899990000010000000400051180100200000000</v>
          </cell>
          <cell r="G70" t="str">
            <v>0100000004</v>
          </cell>
          <cell r="H70" t="str">
            <v>01</v>
          </cell>
          <cell r="I70" t="str">
            <v>004</v>
          </cell>
          <cell r="J70" t="str">
            <v>01004</v>
          </cell>
        </row>
        <row r="71">
          <cell r="A71">
            <v>1801669803</v>
          </cell>
          <cell r="B71" t="str">
            <v>BELTRAN ALMEIDA GRACIELA JUDITH</v>
          </cell>
          <cell r="C71">
            <v>1312</v>
          </cell>
          <cell r="D71" t="str">
            <v>SERVIDOR PUBLICO 5
</v>
          </cell>
          <cell r="E71" t="str">
            <v>OCUPADO</v>
          </cell>
          <cell r="F71" t="str">
            <v>201593899990000030000201200071180100200000000</v>
          </cell>
          <cell r="G71" t="str">
            <v>0300002012</v>
          </cell>
          <cell r="H71" t="str">
            <v>03</v>
          </cell>
          <cell r="I71" t="str">
            <v>012</v>
          </cell>
          <cell r="J71" t="str">
            <v>03012</v>
          </cell>
        </row>
        <row r="72">
          <cell r="A72">
            <v>1801476787</v>
          </cell>
          <cell r="B72" t="str">
            <v>LUCERO ROMERO IRMA MARGOT</v>
          </cell>
          <cell r="C72">
            <v>1212</v>
          </cell>
          <cell r="D72" t="str">
            <v>SERVIDOR PUBLICO 5
</v>
          </cell>
          <cell r="E72" t="str">
            <v>OCUPADO</v>
          </cell>
          <cell r="F72" t="str">
            <v>201593899990000030000201200071180100200000000</v>
          </cell>
          <cell r="G72" t="str">
            <v>0300002012</v>
          </cell>
          <cell r="H72" t="str">
            <v>03</v>
          </cell>
          <cell r="I72" t="str">
            <v>012</v>
          </cell>
          <cell r="J72" t="str">
            <v>03012</v>
          </cell>
        </row>
        <row r="73">
          <cell r="A73">
            <v>1803095940</v>
          </cell>
          <cell r="B73" t="str">
            <v>GOMEZ ALVAREZ ROSA PAOLA</v>
          </cell>
          <cell r="C73">
            <v>1212</v>
          </cell>
          <cell r="D73" t="str">
            <v>SERVIDOR PUBLICO 5
</v>
          </cell>
          <cell r="E73" t="str">
            <v>OCUPADO</v>
          </cell>
          <cell r="F73" t="str">
            <v>201593899990000030000000200051180100200000000</v>
          </cell>
          <cell r="G73" t="str">
            <v>0300000002</v>
          </cell>
          <cell r="H73" t="str">
            <v>03</v>
          </cell>
          <cell r="I73" t="str">
            <v>002</v>
          </cell>
          <cell r="J73" t="str">
            <v>03002</v>
          </cell>
        </row>
        <row r="74">
          <cell r="A74">
            <v>1801561042</v>
          </cell>
          <cell r="B74" t="str">
            <v>VILLA PEREZ JOSE VICTOR HUGO</v>
          </cell>
          <cell r="C74">
            <v>2015</v>
          </cell>
          <cell r="D74" t="str">
            <v>SERVIDOR PUBLICO 5
</v>
          </cell>
          <cell r="E74" t="str">
            <v>OCUPADO</v>
          </cell>
          <cell r="F74" t="str">
            <v>201593899990000030000000400051180100200000000</v>
          </cell>
          <cell r="G74" t="str">
            <v>0300000004</v>
          </cell>
          <cell r="H74" t="str">
            <v>03</v>
          </cell>
          <cell r="I74" t="str">
            <v>004</v>
          </cell>
          <cell r="J74" t="str">
            <v>03004</v>
          </cell>
        </row>
        <row r="75">
          <cell r="A75">
            <v>1801529296</v>
          </cell>
          <cell r="B75" t="str">
            <v>CARVAJAL SANTAMARIA MARIO VICENTE</v>
          </cell>
          <cell r="C75">
            <v>1212</v>
          </cell>
          <cell r="D75" t="str">
            <v>SERVIDOR PUBLICO 5
</v>
          </cell>
          <cell r="E75" t="str">
            <v>OCUPADO</v>
          </cell>
          <cell r="F75" t="str">
            <v>201593899990000030000000100051180100200000000</v>
          </cell>
          <cell r="G75" t="str">
            <v>0300000001</v>
          </cell>
          <cell r="H75" t="str">
            <v>03</v>
          </cell>
          <cell r="I75" t="str">
            <v>001</v>
          </cell>
          <cell r="J75" t="str">
            <v>03001</v>
          </cell>
        </row>
        <row r="76">
          <cell r="A76">
            <v>1802019149</v>
          </cell>
          <cell r="B76" t="str">
            <v>GUAMAN GUACHAMBOZA CARLOS FABRISIO</v>
          </cell>
          <cell r="C76">
            <v>1212</v>
          </cell>
          <cell r="D76" t="str">
            <v>SERVIDOR PUBLICO 5
</v>
          </cell>
          <cell r="E76" t="str">
            <v>OCUPADO</v>
          </cell>
          <cell r="F76" t="str">
            <v>201593899990000030000000600051180100200000000</v>
          </cell>
          <cell r="G76" t="str">
            <v>0300000006</v>
          </cell>
          <cell r="H76" t="str">
            <v>03</v>
          </cell>
          <cell r="I76" t="str">
            <v>006</v>
          </cell>
          <cell r="J76" t="str">
            <v>03006</v>
          </cell>
        </row>
        <row r="77">
          <cell r="A77">
            <v>1802641660</v>
          </cell>
          <cell r="B77" t="str">
            <v>ARTEAGA LOPEZ FRANKLIN LENIN</v>
          </cell>
          <cell r="C77">
            <v>1212</v>
          </cell>
          <cell r="D77" t="str">
            <v>SERVIDOR PUBLICO 5
</v>
          </cell>
          <cell r="E77" t="str">
            <v>OCUPADO</v>
          </cell>
          <cell r="F77" t="str">
            <v>201593899990000030000201200071180100200000000</v>
          </cell>
          <cell r="G77" t="str">
            <v>0300002012</v>
          </cell>
          <cell r="H77" t="str">
            <v>03</v>
          </cell>
          <cell r="I77" t="str">
            <v>012</v>
          </cell>
          <cell r="J77" t="str">
            <v>03012</v>
          </cell>
        </row>
        <row r="78">
          <cell r="A78">
            <v>1801820141</v>
          </cell>
          <cell r="B78" t="str">
            <v>CEVALLOS BRAVO LIDIA AMALIA</v>
          </cell>
          <cell r="C78">
            <v>1212</v>
          </cell>
          <cell r="D78" t="str">
            <v>SERVIDOR PUBLICO 5
</v>
          </cell>
          <cell r="E78" t="str">
            <v>OCUPADO</v>
          </cell>
          <cell r="F78" t="str">
            <v>201593899990000020000000100051180100200000000</v>
          </cell>
          <cell r="G78" t="str">
            <v>0200000001</v>
          </cell>
          <cell r="H78" t="str">
            <v>02</v>
          </cell>
          <cell r="I78" t="str">
            <v>001</v>
          </cell>
          <cell r="J78" t="str">
            <v>02001</v>
          </cell>
        </row>
        <row r="79">
          <cell r="A79">
            <v>1801984293</v>
          </cell>
          <cell r="B79" t="str">
            <v>FLORES GORDON CARLOS SANTIAGO</v>
          </cell>
          <cell r="C79">
            <v>1086</v>
          </cell>
          <cell r="D79" t="str">
            <v>SERVIDOR PUBLICO 4
</v>
          </cell>
          <cell r="E79" t="str">
            <v>OCUPADO</v>
          </cell>
          <cell r="F79" t="str">
            <v>201593899990000030000000400051180100200000000</v>
          </cell>
          <cell r="G79" t="str">
            <v>0300000004</v>
          </cell>
          <cell r="H79" t="str">
            <v>03</v>
          </cell>
          <cell r="I79" t="str">
            <v>004</v>
          </cell>
          <cell r="J79" t="str">
            <v>03004</v>
          </cell>
        </row>
        <row r="80">
          <cell r="A80">
            <v>1802641744</v>
          </cell>
          <cell r="B80" t="str">
            <v>LLAMUCA CARRERA GUIDO GEOVANY</v>
          </cell>
          <cell r="C80">
            <v>1212</v>
          </cell>
          <cell r="D80" t="str">
            <v>SERVIDOR PUBLICO 5
</v>
          </cell>
          <cell r="E80" t="str">
            <v>OCUPADO</v>
          </cell>
          <cell r="F80" t="str">
            <v>201593899990000030000000100051180100200000000</v>
          </cell>
          <cell r="G80" t="str">
            <v>0300000001</v>
          </cell>
          <cell r="H80" t="str">
            <v>03</v>
          </cell>
          <cell r="I80" t="str">
            <v>001</v>
          </cell>
          <cell r="J80" t="str">
            <v>03001</v>
          </cell>
        </row>
        <row r="81">
          <cell r="A81">
            <v>1803233178</v>
          </cell>
          <cell r="B81" t="str">
            <v>SAILEMA SOLIS SONIA JADIRA</v>
          </cell>
          <cell r="C81">
            <v>1086</v>
          </cell>
          <cell r="D81" t="str">
            <v>SERVIDOR PUBLICO 4
</v>
          </cell>
          <cell r="E81" t="str">
            <v>OCUPADO</v>
          </cell>
          <cell r="F81" t="str">
            <v>201593899990000030000000100051180100200000000</v>
          </cell>
          <cell r="G81" t="str">
            <v>0300000001</v>
          </cell>
          <cell r="H81" t="str">
            <v>03</v>
          </cell>
          <cell r="I81" t="str">
            <v>001</v>
          </cell>
          <cell r="J81" t="str">
            <v>03001</v>
          </cell>
        </row>
        <row r="82">
          <cell r="A82">
            <v>1803045945</v>
          </cell>
          <cell r="B82" t="str">
            <v>BARRERA VILLARROEL DIEGO ALEJANDRO</v>
          </cell>
          <cell r="C82">
            <v>1086</v>
          </cell>
          <cell r="D82" t="str">
            <v>SERVIDOR PUBLICO 4
</v>
          </cell>
          <cell r="E82" t="str">
            <v>OCUPADO</v>
          </cell>
          <cell r="F82" t="str">
            <v>201593899990000030000000600051180100200000000</v>
          </cell>
          <cell r="G82" t="str">
            <v>0300000006</v>
          </cell>
          <cell r="H82" t="str">
            <v>03</v>
          </cell>
          <cell r="I82" t="str">
            <v>006</v>
          </cell>
          <cell r="J82" t="str">
            <v>03006</v>
          </cell>
        </row>
        <row r="83">
          <cell r="A83">
            <v>200724029</v>
          </cell>
          <cell r="B83" t="str">
            <v>COLOMA GUERRERO CARLOS BOLIVAR</v>
          </cell>
          <cell r="C83">
            <v>1086</v>
          </cell>
          <cell r="D83" t="str">
            <v>SERVIDOR PUBLICO 4
</v>
          </cell>
          <cell r="E83" t="str">
            <v>OCUPADO</v>
          </cell>
          <cell r="F83" t="str">
            <v>201593899990000030000000700051180100200000000</v>
          </cell>
          <cell r="G83" t="str">
            <v>0300000007</v>
          </cell>
          <cell r="H83" t="str">
            <v>03</v>
          </cell>
          <cell r="I83" t="str">
            <v>007</v>
          </cell>
          <cell r="J83" t="str">
            <v>03007</v>
          </cell>
        </row>
        <row r="84">
          <cell r="A84">
            <v>1802153328</v>
          </cell>
          <cell r="B84" t="str">
            <v>SALTOS ESPINOZA JORGE ALBERTO</v>
          </cell>
          <cell r="C84">
            <v>1086</v>
          </cell>
          <cell r="D84" t="str">
            <v>SERVIDOR PUBLICO 4
</v>
          </cell>
          <cell r="E84" t="str">
            <v>OCUPADO</v>
          </cell>
          <cell r="F84" t="str">
            <v>201593899990000030000001000051180100200000000</v>
          </cell>
          <cell r="G84" t="str">
            <v>0300000010</v>
          </cell>
          <cell r="H84" t="str">
            <v>03</v>
          </cell>
          <cell r="I84" t="str">
            <v>010</v>
          </cell>
          <cell r="J84" t="str">
            <v>03010</v>
          </cell>
        </row>
        <row r="85">
          <cell r="A85">
            <v>1801883677</v>
          </cell>
          <cell r="B85" t="str">
            <v>SANCHEZ GUTIERREZ ERNESTO RAMIRO</v>
          </cell>
          <cell r="C85">
            <v>1086</v>
          </cell>
          <cell r="D85" t="str">
            <v>SERVIDOR PUBLICO 4
</v>
          </cell>
          <cell r="E85" t="str">
            <v>OCUPADO</v>
          </cell>
          <cell r="F85" t="str">
            <v>201593899990000030000001000051180100200000000</v>
          </cell>
          <cell r="G85" t="str">
            <v>0300000010</v>
          </cell>
          <cell r="H85" t="str">
            <v>03</v>
          </cell>
          <cell r="I85" t="str">
            <v>010</v>
          </cell>
          <cell r="J85" t="str">
            <v>03010</v>
          </cell>
        </row>
        <row r="86">
          <cell r="A86">
            <v>1802300937</v>
          </cell>
          <cell r="B86" t="str">
            <v>MOPOSITA CABRERA MARTHA CECILIA</v>
          </cell>
          <cell r="C86">
            <v>1086</v>
          </cell>
          <cell r="D86" t="str">
            <v>SERVIDOR PUBLICO 4
</v>
          </cell>
          <cell r="E86" t="str">
            <v>OCUPADO</v>
          </cell>
          <cell r="F86" t="str">
            <v>201593899990000030000001000051180100200000000</v>
          </cell>
          <cell r="G86" t="str">
            <v>0300000010</v>
          </cell>
          <cell r="H86" t="str">
            <v>03</v>
          </cell>
          <cell r="I86" t="str">
            <v>010</v>
          </cell>
          <cell r="J86" t="str">
            <v>03010</v>
          </cell>
        </row>
        <row r="87">
          <cell r="A87">
            <v>502658644</v>
          </cell>
          <cell r="B87" t="str">
            <v>SALGUERO CRUZ DAYSI MARIBEL</v>
          </cell>
          <cell r="C87">
            <v>1086</v>
          </cell>
          <cell r="D87" t="str">
            <v>SERVIDOR PUBLICO 4
</v>
          </cell>
          <cell r="E87" t="str">
            <v>OCUPADO</v>
          </cell>
          <cell r="F87" t="str">
            <v>201593899990000030000001000051180100200000000</v>
          </cell>
          <cell r="G87" t="str">
            <v>0300000010</v>
          </cell>
          <cell r="H87" t="str">
            <v>03</v>
          </cell>
          <cell r="I87" t="str">
            <v>010</v>
          </cell>
          <cell r="J87" t="str">
            <v>03010</v>
          </cell>
        </row>
        <row r="88">
          <cell r="A88">
            <v>1803848090</v>
          </cell>
          <cell r="B88" t="str">
            <v>ESPINOZA APRAEZ GALO FERNANDO</v>
          </cell>
          <cell r="C88">
            <v>1086</v>
          </cell>
          <cell r="D88" t="str">
            <v>SERVIDOR PUBLICO 4
</v>
          </cell>
          <cell r="E88" t="str">
            <v>OCUPADO</v>
          </cell>
          <cell r="F88" t="str">
            <v>201593899990000030000001000051180100200000000</v>
          </cell>
          <cell r="G88" t="str">
            <v>0300000010</v>
          </cell>
          <cell r="H88" t="str">
            <v>03</v>
          </cell>
          <cell r="I88" t="str">
            <v>010</v>
          </cell>
          <cell r="J88" t="str">
            <v>03010</v>
          </cell>
        </row>
        <row r="89">
          <cell r="A89">
            <v>1804091682</v>
          </cell>
          <cell r="B89" t="str">
            <v>VITERI VAYAS MARIA DANIELA</v>
          </cell>
          <cell r="C89">
            <v>1086</v>
          </cell>
          <cell r="D89" t="str">
            <v>SERVIDOR PUBLICO 4
</v>
          </cell>
          <cell r="E89" t="str">
            <v>OCUPADO</v>
          </cell>
          <cell r="F89" t="str">
            <v>201593899990000030000001000051180100200000000</v>
          </cell>
          <cell r="G89" t="str">
            <v>0300000010</v>
          </cell>
          <cell r="H89" t="str">
            <v>03</v>
          </cell>
          <cell r="I89" t="str">
            <v>010</v>
          </cell>
          <cell r="J89" t="str">
            <v>03010</v>
          </cell>
        </row>
        <row r="90">
          <cell r="A90">
            <v>1801202530</v>
          </cell>
          <cell r="B90" t="str">
            <v>ALTAMIRANO HERNANDEZ LUCIANO AVELINO</v>
          </cell>
          <cell r="C90">
            <v>1086</v>
          </cell>
          <cell r="D90" t="str">
            <v>SERVIDOR PUBLICO 4
</v>
          </cell>
          <cell r="E90" t="str">
            <v>OCUPADO</v>
          </cell>
          <cell r="F90" t="str">
            <v>201593899990000030000000100051180100200000000</v>
          </cell>
          <cell r="G90" t="str">
            <v>0300000001</v>
          </cell>
          <cell r="H90" t="str">
            <v>03</v>
          </cell>
          <cell r="I90" t="str">
            <v>001</v>
          </cell>
          <cell r="J90" t="str">
            <v>03001</v>
          </cell>
        </row>
        <row r="91">
          <cell r="A91">
            <v>1802965408</v>
          </cell>
          <cell r="B91" t="str">
            <v>MALDONADO GRANDES SANTIAGO FERNANDO</v>
          </cell>
          <cell r="C91">
            <v>1086</v>
          </cell>
          <cell r="D91" t="str">
            <v>SERVIDOR PUBLICO 4
</v>
          </cell>
          <cell r="E91" t="str">
            <v>OCUPADO</v>
          </cell>
          <cell r="F91" t="str">
            <v>201593899990000030000000400051180100200000000</v>
          </cell>
          <cell r="G91" t="str">
            <v>0300000004</v>
          </cell>
          <cell r="H91" t="str">
            <v>03</v>
          </cell>
          <cell r="I91" t="str">
            <v>004</v>
          </cell>
          <cell r="J91" t="str">
            <v>03004</v>
          </cell>
        </row>
        <row r="92">
          <cell r="A92">
            <v>1801859164</v>
          </cell>
          <cell r="B92" t="str">
            <v>NUÑEZ NUÑEZ JULIO SALOMON</v>
          </cell>
          <cell r="C92">
            <v>1086</v>
          </cell>
          <cell r="D92" t="str">
            <v>SERVIDOR PUBLICO 4
</v>
          </cell>
          <cell r="E92" t="str">
            <v>OCUPADO</v>
          </cell>
          <cell r="F92" t="str">
            <v>201593899990000030000000700051180100200000000</v>
          </cell>
          <cell r="G92" t="str">
            <v>0300000007</v>
          </cell>
          <cell r="H92" t="str">
            <v>03</v>
          </cell>
          <cell r="I92" t="str">
            <v>007</v>
          </cell>
          <cell r="J92" t="str">
            <v>03007</v>
          </cell>
        </row>
        <row r="93">
          <cell r="A93">
            <v>1710339837</v>
          </cell>
          <cell r="B93" t="str">
            <v>PICO PICO GALO EDUARDO</v>
          </cell>
          <cell r="C93">
            <v>1086</v>
          </cell>
          <cell r="D93" t="str">
            <v>SERVIDOR PUBLICO 4
</v>
          </cell>
          <cell r="E93" t="str">
            <v>OCUPADO</v>
          </cell>
          <cell r="F93" t="str">
            <v>201593899990000010000000300051180100200000000</v>
          </cell>
          <cell r="G93" t="str">
            <v>0100000003</v>
          </cell>
          <cell r="H93" t="str">
            <v>01</v>
          </cell>
          <cell r="I93" t="str">
            <v>003</v>
          </cell>
          <cell r="J93" t="str">
            <v>01003</v>
          </cell>
        </row>
        <row r="94">
          <cell r="A94">
            <v>1801948223</v>
          </cell>
          <cell r="B94" t="str">
            <v>TAPIA URVINA JORGE ANIBAL</v>
          </cell>
          <cell r="C94">
            <v>1600</v>
          </cell>
          <cell r="D94" t="str">
            <v>SERVIDOR PUBLICO 4
</v>
          </cell>
          <cell r="E94" t="str">
            <v>OCUPADO</v>
          </cell>
          <cell r="F94" t="str">
            <v>201593899990000010000000700051180100200000000</v>
          </cell>
          <cell r="G94" t="str">
            <v>0100000007</v>
          </cell>
          <cell r="H94" t="str">
            <v>01</v>
          </cell>
          <cell r="I94" t="str">
            <v>007</v>
          </cell>
          <cell r="J94" t="str">
            <v>01007</v>
          </cell>
        </row>
        <row r="95">
          <cell r="A95">
            <v>1802265106</v>
          </cell>
          <cell r="B95" t="str">
            <v>NARANJO LOPEZ SILVIA JANETH</v>
          </cell>
          <cell r="C95">
            <v>1086</v>
          </cell>
          <cell r="D95" t="str">
            <v>SERVIDOR PUBLICO 4
</v>
          </cell>
          <cell r="E95" t="str">
            <v>OCUPADO</v>
          </cell>
          <cell r="F95" t="str">
            <v>201593899990000010000000600051180100200000000</v>
          </cell>
          <cell r="G95" t="str">
            <v>0100000006</v>
          </cell>
          <cell r="H95" t="str">
            <v>01</v>
          </cell>
          <cell r="I95" t="str">
            <v>006</v>
          </cell>
          <cell r="J95" t="str">
            <v>01006</v>
          </cell>
        </row>
        <row r="96">
          <cell r="A96">
            <v>1801339068</v>
          </cell>
          <cell r="B96" t="str">
            <v>MELENDEZ HOLGUIN LUIS ALFREDO</v>
          </cell>
          <cell r="C96">
            <v>1086</v>
          </cell>
          <cell r="D96" t="str">
            <v>SERVIDOR PUBLICO 4
</v>
          </cell>
          <cell r="E96" t="str">
            <v>OCUPADO</v>
          </cell>
          <cell r="F96" t="str">
            <v>201593899990000030000001000051180100200000000</v>
          </cell>
          <cell r="G96" t="str">
            <v>0300000010</v>
          </cell>
          <cell r="H96" t="str">
            <v>03</v>
          </cell>
          <cell r="I96" t="str">
            <v>010</v>
          </cell>
          <cell r="J96" t="str">
            <v>03010</v>
          </cell>
        </row>
        <row r="97">
          <cell r="A97">
            <v>1802066173</v>
          </cell>
          <cell r="B97" t="str">
            <v>SANGUIL LALALEO ESTEBAN AGAPITO</v>
          </cell>
          <cell r="C97">
            <v>1086</v>
          </cell>
          <cell r="D97" t="str">
            <v>SERVIDOR PUBLICO 4
</v>
          </cell>
          <cell r="E97" t="str">
            <v>OCUPADO</v>
          </cell>
          <cell r="F97" t="str">
            <v>201593899990000010000000300051180100200000000</v>
          </cell>
          <cell r="G97" t="str">
            <v>0100000003</v>
          </cell>
          <cell r="H97" t="str">
            <v>01</v>
          </cell>
          <cell r="I97" t="str">
            <v>003</v>
          </cell>
          <cell r="J97" t="str">
            <v>01003</v>
          </cell>
        </row>
        <row r="98">
          <cell r="A98">
            <v>1802205292</v>
          </cell>
          <cell r="B98" t="str">
            <v>SILVA ORDOÑEZ ALICIA JANNETH</v>
          </cell>
          <cell r="C98">
            <v>1086</v>
          </cell>
          <cell r="D98" t="str">
            <v>SERVIDOR PUBLICO 4
</v>
          </cell>
          <cell r="E98" t="str">
            <v>OCUPADO</v>
          </cell>
          <cell r="F98" t="str">
            <v>201593899990000030000000600051180100200000000</v>
          </cell>
          <cell r="G98" t="str">
            <v>0300000006</v>
          </cell>
          <cell r="H98" t="str">
            <v>03</v>
          </cell>
          <cell r="I98" t="str">
            <v>006</v>
          </cell>
          <cell r="J98" t="str">
            <v>03006</v>
          </cell>
        </row>
        <row r="99">
          <cell r="A99">
            <v>1801696509</v>
          </cell>
          <cell r="B99" t="str">
            <v>VITERI JARAMILLO CARLOS OSWALDO</v>
          </cell>
          <cell r="C99">
            <v>1086</v>
          </cell>
          <cell r="D99" t="str">
            <v>SERVIDOR PUBLICO 4
</v>
          </cell>
          <cell r="E99" t="str">
            <v>OCUPADO</v>
          </cell>
          <cell r="F99" t="str">
            <v>201593899990000010000000500051180100200000000</v>
          </cell>
          <cell r="G99" t="str">
            <v>0100000005</v>
          </cell>
          <cell r="H99" t="str">
            <v>01</v>
          </cell>
          <cell r="I99" t="str">
            <v>005</v>
          </cell>
          <cell r="J99" t="str">
            <v>01005</v>
          </cell>
        </row>
        <row r="100">
          <cell r="A100">
            <v>1801628163</v>
          </cell>
          <cell r="B100" t="str">
            <v>JARAMILLO ALVARO LUIS ALFREDO</v>
          </cell>
          <cell r="C100">
            <v>1086</v>
          </cell>
          <cell r="D100" t="str">
            <v>SERVIDOR PUBLICO 4
</v>
          </cell>
          <cell r="E100" t="str">
            <v>OCUPADO</v>
          </cell>
          <cell r="F100" t="str">
            <v>201593899990000010000000400051180100200000000</v>
          </cell>
          <cell r="G100" t="str">
            <v>0100000004</v>
          </cell>
          <cell r="H100" t="str">
            <v>01</v>
          </cell>
          <cell r="I100" t="str">
            <v>004</v>
          </cell>
          <cell r="J100" t="str">
            <v>01004</v>
          </cell>
        </row>
        <row r="101">
          <cell r="A101">
            <v>1801515188</v>
          </cell>
          <cell r="B101" t="str">
            <v>VINUEZA PALLO ABEL</v>
          </cell>
          <cell r="C101">
            <v>1086</v>
          </cell>
          <cell r="D101" t="str">
            <v>SERVIDOR PUBLICO 4
</v>
          </cell>
          <cell r="E101" t="str">
            <v>OCUPADO</v>
          </cell>
          <cell r="F101" t="str">
            <v>201593899990000030000001000051180100200000000</v>
          </cell>
          <cell r="G101" t="str">
            <v>0300000010</v>
          </cell>
          <cell r="H101" t="str">
            <v>03</v>
          </cell>
          <cell r="I101" t="str">
            <v>010</v>
          </cell>
          <cell r="J101" t="str">
            <v>03010</v>
          </cell>
        </row>
        <row r="102">
          <cell r="A102">
            <v>1802422236</v>
          </cell>
          <cell r="B102" t="str">
            <v>SAILEMA CRIOLLO FRANKLIN GUILLERMO</v>
          </cell>
          <cell r="C102">
            <v>1086</v>
          </cell>
          <cell r="D102" t="str">
            <v>SERVIDOR PUBLICO 4
</v>
          </cell>
          <cell r="E102" t="str">
            <v>OCUPADO</v>
          </cell>
          <cell r="F102" t="str">
            <v>201593899990000030000001000051180100200000000</v>
          </cell>
          <cell r="G102" t="str">
            <v>0300000010</v>
          </cell>
          <cell r="H102" t="str">
            <v>03</v>
          </cell>
          <cell r="I102" t="str">
            <v>010</v>
          </cell>
          <cell r="J102" t="str">
            <v>03010</v>
          </cell>
        </row>
        <row r="103">
          <cell r="A103">
            <v>1802503928</v>
          </cell>
          <cell r="B103" t="str">
            <v>VARGAS MANTILLA MAURICIO JAVIER</v>
          </cell>
          <cell r="C103">
            <v>1086</v>
          </cell>
          <cell r="D103" t="str">
            <v>SERVIDOR PUBLICO 4
</v>
          </cell>
          <cell r="E103" t="str">
            <v>OCUPADO</v>
          </cell>
          <cell r="F103" t="str">
            <v>201593899990000030000000300051180100200000000</v>
          </cell>
          <cell r="G103" t="str">
            <v>0300000003</v>
          </cell>
          <cell r="H103" t="str">
            <v>03</v>
          </cell>
          <cell r="I103" t="str">
            <v>003</v>
          </cell>
          <cell r="J103" t="str">
            <v>03003</v>
          </cell>
        </row>
        <row r="104">
          <cell r="A104">
            <v>1803923091</v>
          </cell>
          <cell r="B104" t="str">
            <v>PADILLA ESCOBAR ELENA GABRIELA</v>
          </cell>
          <cell r="C104">
            <v>1086</v>
          </cell>
          <cell r="D104" t="str">
            <v>SERVIDOR PUBLICO 4
</v>
          </cell>
          <cell r="E104" t="str">
            <v>OCUPADO</v>
          </cell>
          <cell r="F104" t="str">
            <v>201593899990000030000001000051180100200000000</v>
          </cell>
          <cell r="G104" t="str">
            <v>0300000010</v>
          </cell>
          <cell r="H104" t="str">
            <v>03</v>
          </cell>
          <cell r="I104" t="str">
            <v>010</v>
          </cell>
          <cell r="J104" t="str">
            <v>03010</v>
          </cell>
        </row>
        <row r="105">
          <cell r="A105">
            <v>1801337518</v>
          </cell>
          <cell r="B105" t="str">
            <v>GALARZA GALARZA OLGA DEL CARMEN</v>
          </cell>
          <cell r="C105">
            <v>1311.5</v>
          </cell>
          <cell r="D105" t="str">
            <v>SERVIDOR PUBLICO 4
</v>
          </cell>
          <cell r="E105" t="str">
            <v>OCUPADO</v>
          </cell>
          <cell r="F105" t="str">
            <v>201593899990000020000000300051180100200000000</v>
          </cell>
          <cell r="G105" t="str">
            <v>0200000003</v>
          </cell>
          <cell r="H105" t="str">
            <v>02</v>
          </cell>
          <cell r="I105" t="str">
            <v>003</v>
          </cell>
          <cell r="J105" t="str">
            <v>02003</v>
          </cell>
        </row>
        <row r="106">
          <cell r="A106">
            <v>603606179</v>
          </cell>
          <cell r="B106" t="str">
            <v>VELASTEGUI PADILLA GLADYS LILIAM</v>
          </cell>
          <cell r="C106">
            <v>1086</v>
          </cell>
          <cell r="D106" t="str">
            <v>SERVIDOR PUBLICO 4
</v>
          </cell>
          <cell r="E106" t="str">
            <v>OCUPADO</v>
          </cell>
          <cell r="F106" t="str">
            <v>201593899990000030000000100051180100200000000</v>
          </cell>
          <cell r="G106" t="str">
            <v>0300000001</v>
          </cell>
          <cell r="H106" t="str">
            <v>03</v>
          </cell>
          <cell r="I106" t="str">
            <v>001</v>
          </cell>
          <cell r="J106" t="str">
            <v>03001</v>
          </cell>
        </row>
        <row r="107">
          <cell r="A107">
            <v>1800793463</v>
          </cell>
          <cell r="B107" t="str">
            <v>ACURIO VIZCAINO CESAR VICENTE</v>
          </cell>
          <cell r="C107">
            <v>1086</v>
          </cell>
          <cell r="D107" t="str">
            <v>SERVIDOR PUBLICO 4
</v>
          </cell>
          <cell r="E107" t="str">
            <v>OCUPADO</v>
          </cell>
          <cell r="F107" t="str">
            <v>201593899990000030000000500051180100200000000</v>
          </cell>
          <cell r="G107" t="str">
            <v>0300000005</v>
          </cell>
          <cell r="H107" t="str">
            <v>03</v>
          </cell>
          <cell r="I107" t="str">
            <v>005</v>
          </cell>
          <cell r="J107" t="str">
            <v>03005</v>
          </cell>
        </row>
        <row r="108">
          <cell r="A108">
            <v>1801688803</v>
          </cell>
          <cell r="B108" t="str">
            <v>CALERO RODRIGUEZ BYRON MARCELO</v>
          </cell>
          <cell r="C108">
            <v>1086</v>
          </cell>
          <cell r="D108" t="str">
            <v>SERVIDOR PUBLICO 4
</v>
          </cell>
          <cell r="E108" t="str">
            <v>OCUPADO</v>
          </cell>
          <cell r="F108" t="str">
            <v>201593899990000030000000100051180100200000000</v>
          </cell>
          <cell r="G108" t="str">
            <v>0300000001</v>
          </cell>
          <cell r="H108" t="str">
            <v>03</v>
          </cell>
          <cell r="I108" t="str">
            <v>001</v>
          </cell>
          <cell r="J108" t="str">
            <v>03001</v>
          </cell>
        </row>
        <row r="109">
          <cell r="A109">
            <v>1801774264</v>
          </cell>
          <cell r="B109" t="str">
            <v>MANOTOA RODRIGUEZ OSWALDO</v>
          </cell>
          <cell r="C109">
            <v>1086</v>
          </cell>
          <cell r="D109" t="str">
            <v>SERVIDOR PUBLICO 4
</v>
          </cell>
          <cell r="E109" t="str">
            <v>OCUPADO</v>
          </cell>
          <cell r="F109" t="str">
            <v>201593899990000030000001000051180100200000000</v>
          </cell>
          <cell r="G109" t="str">
            <v>0300000010</v>
          </cell>
          <cell r="H109" t="str">
            <v>03</v>
          </cell>
          <cell r="I109" t="str">
            <v>010</v>
          </cell>
          <cell r="J109" t="str">
            <v>03010</v>
          </cell>
        </row>
        <row r="110">
          <cell r="A110">
            <v>1801697499</v>
          </cell>
          <cell r="B110" t="str">
            <v>JIMENEZ CORRALES ELSA ROCIO</v>
          </cell>
          <cell r="C110">
            <v>1086</v>
          </cell>
          <cell r="D110" t="str">
            <v>SERVIDOR PUBLICO 4
</v>
          </cell>
          <cell r="E110" t="str">
            <v>OCUPADO</v>
          </cell>
          <cell r="F110" t="str">
            <v>201593899990000010000000500051180100200000000</v>
          </cell>
          <cell r="G110" t="str">
            <v>0100000005</v>
          </cell>
          <cell r="H110" t="str">
            <v>01</v>
          </cell>
          <cell r="I110" t="str">
            <v>005</v>
          </cell>
          <cell r="J110" t="str">
            <v>01005</v>
          </cell>
        </row>
        <row r="111">
          <cell r="A111">
            <v>1801791151</v>
          </cell>
          <cell r="B111" t="str">
            <v>JARAMILLO CAMACHO NANINA GABRIELA</v>
          </cell>
          <cell r="C111">
            <v>1086</v>
          </cell>
          <cell r="D111" t="str">
            <v>SERVIDOR PUBLICO 4
</v>
          </cell>
          <cell r="E111" t="str">
            <v>OCUPADO</v>
          </cell>
          <cell r="F111" t="str">
            <v>201593899990000010000000300051180100200000000</v>
          </cell>
          <cell r="G111" t="str">
            <v>0100000003</v>
          </cell>
          <cell r="H111" t="str">
            <v>01</v>
          </cell>
          <cell r="I111" t="str">
            <v>003</v>
          </cell>
          <cell r="J111" t="str">
            <v>01003</v>
          </cell>
        </row>
        <row r="112">
          <cell r="A112">
            <v>1802042562</v>
          </cell>
          <cell r="B112" t="str">
            <v>MOSQUERA SANTAMARIA ISABEL CECILIA</v>
          </cell>
          <cell r="C112">
            <v>1086</v>
          </cell>
          <cell r="D112" t="str">
            <v>SERVIDOR PUBLICO 4
</v>
          </cell>
          <cell r="E112" t="str">
            <v>OCUPADO</v>
          </cell>
          <cell r="F112" t="str">
            <v>201593899990000030000001000051180100200000000</v>
          </cell>
          <cell r="G112" t="str">
            <v>0300000010</v>
          </cell>
          <cell r="H112" t="str">
            <v>03</v>
          </cell>
          <cell r="I112" t="str">
            <v>010</v>
          </cell>
          <cell r="J112" t="str">
            <v>03010</v>
          </cell>
        </row>
        <row r="113">
          <cell r="A113">
            <v>1201443858</v>
          </cell>
          <cell r="B113" t="str">
            <v>RODRIGUEZ BARZALLO LIDICE MARBELLA</v>
          </cell>
          <cell r="C113">
            <v>1086</v>
          </cell>
          <cell r="D113" t="str">
            <v>SERVIDOR PUBLICO 4
</v>
          </cell>
          <cell r="E113" t="str">
            <v>OCUPADO</v>
          </cell>
          <cell r="F113" t="str">
            <v>201593899990000010000000600051180100200000000</v>
          </cell>
          <cell r="G113" t="str">
            <v>0100000006</v>
          </cell>
          <cell r="H113" t="str">
            <v>01</v>
          </cell>
          <cell r="I113" t="str">
            <v>006</v>
          </cell>
          <cell r="J113" t="str">
            <v>01006</v>
          </cell>
        </row>
        <row r="114">
          <cell r="A114">
            <v>1802162469</v>
          </cell>
          <cell r="B114" t="str">
            <v>SANCHEZ BONILLA MYRIAM JANETH</v>
          </cell>
          <cell r="C114">
            <v>1086</v>
          </cell>
          <cell r="D114" t="str">
            <v>SERVIDOR PUBLICO 4
</v>
          </cell>
          <cell r="E114" t="str">
            <v>OCUPADO</v>
          </cell>
          <cell r="F114" t="str">
            <v>201593899990000010000000300051180100200000000</v>
          </cell>
          <cell r="G114" t="str">
            <v>0100000003</v>
          </cell>
          <cell r="H114" t="str">
            <v>01</v>
          </cell>
          <cell r="I114" t="str">
            <v>003</v>
          </cell>
          <cell r="J114" t="str">
            <v>01003</v>
          </cell>
        </row>
        <row r="115">
          <cell r="A115">
            <v>1801002062</v>
          </cell>
          <cell r="B115" t="str">
            <v>ALEMAN TINTIN ROMMEL RAFAEL</v>
          </cell>
          <cell r="C115">
            <v>1086</v>
          </cell>
          <cell r="D115" t="str">
            <v>SERVIDOR PUBLICO 4
</v>
          </cell>
          <cell r="E115" t="str">
            <v>OCUPADO</v>
          </cell>
          <cell r="F115" t="str">
            <v>201593899990000010000000400051180100200000000</v>
          </cell>
          <cell r="G115" t="str">
            <v>0100000004</v>
          </cell>
          <cell r="H115" t="str">
            <v>01</v>
          </cell>
          <cell r="I115" t="str">
            <v>004</v>
          </cell>
          <cell r="J115" t="str">
            <v>01004</v>
          </cell>
        </row>
        <row r="116">
          <cell r="A116">
            <v>1802017564</v>
          </cell>
          <cell r="B116" t="str">
            <v>GALARZA ESPIN MILTON RODRIGO</v>
          </cell>
          <cell r="C116">
            <v>1086</v>
          </cell>
          <cell r="D116" t="str">
            <v>SERVIDOR PUBLICO 4
</v>
          </cell>
          <cell r="E116" t="str">
            <v>OCUPADO</v>
          </cell>
          <cell r="F116" t="str">
            <v>201593899990000020000000300051180100200000000</v>
          </cell>
          <cell r="G116" t="str">
            <v>0200000003</v>
          </cell>
          <cell r="H116" t="str">
            <v>02</v>
          </cell>
          <cell r="I116" t="str">
            <v>003</v>
          </cell>
          <cell r="J116" t="str">
            <v>02003</v>
          </cell>
        </row>
        <row r="117">
          <cell r="A117">
            <v>1801950880</v>
          </cell>
          <cell r="B117" t="str">
            <v>ACOSTA LOZADA RODRIGO IVAN</v>
          </cell>
          <cell r="C117">
            <v>986</v>
          </cell>
          <cell r="D117" t="str">
            <v>SERVIDOR PUBLICO 3
</v>
          </cell>
          <cell r="E117" t="str">
            <v>OCUPADO</v>
          </cell>
          <cell r="F117" t="str">
            <v>201593899990000010000000500051180100200000000</v>
          </cell>
          <cell r="G117" t="str">
            <v>0100000005</v>
          </cell>
          <cell r="H117" t="str">
            <v>01</v>
          </cell>
          <cell r="I117" t="str">
            <v>005</v>
          </cell>
          <cell r="J117" t="str">
            <v>01005</v>
          </cell>
        </row>
        <row r="118">
          <cell r="A118">
            <v>1802006138</v>
          </cell>
          <cell r="B118" t="str">
            <v>MEZA LLERENA CELSO VICENTE</v>
          </cell>
          <cell r="C118">
            <v>1086</v>
          </cell>
          <cell r="D118" t="str">
            <v>SERVIDOR PUBLICO 4
</v>
          </cell>
          <cell r="E118" t="str">
            <v>OCUPADO</v>
          </cell>
          <cell r="F118" t="str">
            <v>201593899990000030000000100051180100200000000</v>
          </cell>
          <cell r="G118" t="str">
            <v>0300000001</v>
          </cell>
          <cell r="H118" t="str">
            <v>03</v>
          </cell>
          <cell r="I118" t="str">
            <v>001</v>
          </cell>
          <cell r="J118" t="str">
            <v>03001</v>
          </cell>
        </row>
        <row r="119">
          <cell r="A119">
            <v>1003747068</v>
          </cell>
          <cell r="B119" t="str">
            <v>POSSO LOPEZ DIEGO FERNANDO</v>
          </cell>
          <cell r="C119">
            <v>986</v>
          </cell>
          <cell r="D119" t="str">
            <v>SERVIDOR PUBLICO 3
</v>
          </cell>
          <cell r="E119" t="str">
            <v>OCUPADO</v>
          </cell>
          <cell r="F119" t="str">
            <v>201593899990000030000000400051180100200000000</v>
          </cell>
          <cell r="G119" t="str">
            <v>0300000004</v>
          </cell>
          <cell r="H119" t="str">
            <v>03</v>
          </cell>
          <cell r="I119" t="str">
            <v>004</v>
          </cell>
          <cell r="J119" t="str">
            <v>03004</v>
          </cell>
        </row>
        <row r="120">
          <cell r="A120">
            <v>1801693746</v>
          </cell>
          <cell r="B120" t="str">
            <v>POVEDA MONTUFAR JORGE ROLANDO</v>
          </cell>
          <cell r="C120">
            <v>986</v>
          </cell>
          <cell r="D120" t="str">
            <v>SERVIDOR PUBLICO 3
</v>
          </cell>
          <cell r="E120" t="str">
            <v>OCUPADO</v>
          </cell>
          <cell r="F120" t="str">
            <v>201593899990000030000000500051180100200000000</v>
          </cell>
          <cell r="G120" t="str">
            <v>0300000005</v>
          </cell>
          <cell r="H120" t="str">
            <v>03</v>
          </cell>
          <cell r="I120" t="str">
            <v>005</v>
          </cell>
          <cell r="J120" t="str">
            <v>03005</v>
          </cell>
        </row>
        <row r="121">
          <cell r="A121">
            <v>1802704567</v>
          </cell>
          <cell r="B121" t="str">
            <v>SAILEMA CRIOLLO FREDY LEONARDO</v>
          </cell>
          <cell r="C121">
            <v>986</v>
          </cell>
          <cell r="D121" t="str">
            <v>SERVIDOR PUBLICO 3
</v>
          </cell>
          <cell r="E121" t="str">
            <v>OCUPADO</v>
          </cell>
          <cell r="F121" t="str">
            <v>201593899990000030000000700051180100200000000</v>
          </cell>
          <cell r="G121" t="str">
            <v>0300000007</v>
          </cell>
          <cell r="H121" t="str">
            <v>03</v>
          </cell>
          <cell r="I121" t="str">
            <v>007</v>
          </cell>
          <cell r="J121" t="str">
            <v>03007</v>
          </cell>
        </row>
        <row r="122">
          <cell r="A122">
            <v>1804213740</v>
          </cell>
          <cell r="B122" t="str">
            <v>SANCHEZ HIDALGO JUAN CARLOS</v>
          </cell>
          <cell r="C122">
            <v>986</v>
          </cell>
          <cell r="D122" t="str">
            <v>SERVIDOR PUBLICO 3
</v>
          </cell>
          <cell r="E122" t="str">
            <v>OCUPADO</v>
          </cell>
          <cell r="F122" t="str">
            <v>201593899990000030000000500051180100200000000</v>
          </cell>
          <cell r="G122" t="str">
            <v>0300000005</v>
          </cell>
          <cell r="H122" t="str">
            <v>03</v>
          </cell>
          <cell r="I122" t="str">
            <v>005</v>
          </cell>
          <cell r="J122" t="str">
            <v>03005</v>
          </cell>
        </row>
        <row r="123">
          <cell r="A123">
            <v>924040876</v>
          </cell>
          <cell r="B123" t="str">
            <v>JURADO MAYORGA MARIA FERNANDA</v>
          </cell>
          <cell r="C123">
            <v>986</v>
          </cell>
          <cell r="D123" t="str">
            <v>SERVIDOR PUBLICO 3
</v>
          </cell>
          <cell r="E123" t="str">
            <v>OCUPADO</v>
          </cell>
          <cell r="F123" t="str">
            <v>201593899990000030000000100051180100200000000</v>
          </cell>
          <cell r="G123" t="str">
            <v>0300000001</v>
          </cell>
          <cell r="H123" t="str">
            <v>03</v>
          </cell>
          <cell r="I123" t="str">
            <v>001</v>
          </cell>
          <cell r="J123" t="str">
            <v>03001</v>
          </cell>
        </row>
        <row r="124">
          <cell r="A124">
            <v>1102501952</v>
          </cell>
          <cell r="B124" t="str">
            <v>JIMENEZ VEGA MAURICIO MARMONTE</v>
          </cell>
          <cell r="C124">
            <v>986</v>
          </cell>
          <cell r="D124" t="str">
            <v>SERVIDOR PUBLICO 3
</v>
          </cell>
          <cell r="E124" t="str">
            <v>OCUPADO</v>
          </cell>
          <cell r="F124" t="str">
            <v>201593899990000020000000100051180100200000000</v>
          </cell>
          <cell r="G124" t="str">
            <v>0200000001</v>
          </cell>
          <cell r="H124" t="str">
            <v>02</v>
          </cell>
          <cell r="I124" t="str">
            <v>001</v>
          </cell>
          <cell r="J124" t="str">
            <v>02001</v>
          </cell>
        </row>
        <row r="125">
          <cell r="A125">
            <v>1801815232</v>
          </cell>
          <cell r="B125" t="str">
            <v>ARTEAGA GARZON CARLOS FERNANDO</v>
          </cell>
          <cell r="C125">
            <v>986</v>
          </cell>
          <cell r="D125" t="str">
            <v>SERVIDOR PUBLICO 3
</v>
          </cell>
          <cell r="E125" t="str">
            <v>OCUPADO</v>
          </cell>
          <cell r="F125" t="str">
            <v>201593899990000030000000500051180100200000000</v>
          </cell>
          <cell r="G125" t="str">
            <v>0300000005</v>
          </cell>
          <cell r="H125" t="str">
            <v>03</v>
          </cell>
          <cell r="I125" t="str">
            <v>005</v>
          </cell>
          <cell r="J125" t="str">
            <v>03005</v>
          </cell>
        </row>
        <row r="126">
          <cell r="A126">
            <v>1801416049</v>
          </cell>
          <cell r="B126" t="str">
            <v>AGUILAR TORRES NELSON RODRIGO</v>
          </cell>
          <cell r="C126">
            <v>986</v>
          </cell>
          <cell r="D126" t="str">
            <v>SERVIDOR PUBLICO 3
</v>
          </cell>
          <cell r="E126" t="str">
            <v>OCUPADO</v>
          </cell>
          <cell r="F126" t="str">
            <v>201593899990000010000000500051180100200000000</v>
          </cell>
          <cell r="G126" t="str">
            <v>0100000005</v>
          </cell>
          <cell r="H126" t="str">
            <v>01</v>
          </cell>
          <cell r="I126" t="str">
            <v>005</v>
          </cell>
          <cell r="J126" t="str">
            <v>01005</v>
          </cell>
        </row>
        <row r="127">
          <cell r="A127">
            <v>1803105210</v>
          </cell>
          <cell r="B127" t="str">
            <v>CORTES TORRES SANTIAGO NICOLAS</v>
          </cell>
          <cell r="C127">
            <v>986</v>
          </cell>
          <cell r="D127" t="str">
            <v>SERVIDOR PUBLICO 3
</v>
          </cell>
          <cell r="E127" t="str">
            <v>OCUPADO</v>
          </cell>
          <cell r="F127" t="str">
            <v>201593899990000010000000800051180100200000000</v>
          </cell>
          <cell r="G127" t="str">
            <v>0100000008</v>
          </cell>
          <cell r="H127" t="str">
            <v>01</v>
          </cell>
          <cell r="I127" t="str">
            <v>008</v>
          </cell>
          <cell r="J127" t="str">
            <v>01008</v>
          </cell>
        </row>
        <row r="128">
          <cell r="A128">
            <v>1802079424</v>
          </cell>
          <cell r="B128" t="str">
            <v>GARCIA BERREZUETA JOSE ALFREDO</v>
          </cell>
          <cell r="C128">
            <v>986</v>
          </cell>
          <cell r="D128" t="str">
            <v>SERVIDOR PUBLICO 3
</v>
          </cell>
          <cell r="E128" t="str">
            <v>OCUPADO</v>
          </cell>
          <cell r="F128" t="str">
            <v>201593899990000020000000100051180100200000000</v>
          </cell>
          <cell r="G128" t="str">
            <v>0200000001</v>
          </cell>
          <cell r="H128" t="str">
            <v>02</v>
          </cell>
          <cell r="I128" t="str">
            <v>001</v>
          </cell>
          <cell r="J128" t="str">
            <v>02001</v>
          </cell>
        </row>
        <row r="129">
          <cell r="A129">
            <v>1801518133</v>
          </cell>
          <cell r="B129" t="str">
            <v>ENDARA PRIETO WILSON ENRIQUE</v>
          </cell>
          <cell r="C129">
            <v>986</v>
          </cell>
          <cell r="D129" t="str">
            <v>SERVIDOR PUBLICO 3
</v>
          </cell>
          <cell r="E129" t="str">
            <v>OCUPADO</v>
          </cell>
          <cell r="F129" t="str">
            <v>201593899990000010000000500051180100200000000</v>
          </cell>
          <cell r="G129" t="str">
            <v>0100000005</v>
          </cell>
          <cell r="H129" t="str">
            <v>01</v>
          </cell>
          <cell r="I129" t="str">
            <v>005</v>
          </cell>
          <cell r="J129" t="str">
            <v>01005</v>
          </cell>
        </row>
        <row r="130">
          <cell r="A130">
            <v>1801605260</v>
          </cell>
          <cell r="B130" t="str">
            <v>LOPEZ CARLOS ALONSO</v>
          </cell>
          <cell r="C130">
            <v>986</v>
          </cell>
          <cell r="D130" t="str">
            <v>SERVIDOR PUBLICO 3
</v>
          </cell>
          <cell r="E130" t="str">
            <v>OCUPADO</v>
          </cell>
          <cell r="F130" t="str">
            <v>201593899990000020000000300051180100200000000</v>
          </cell>
          <cell r="G130" t="str">
            <v>0200000003</v>
          </cell>
          <cell r="H130" t="str">
            <v>02</v>
          </cell>
          <cell r="I130" t="str">
            <v>003</v>
          </cell>
          <cell r="J130" t="str">
            <v>02003</v>
          </cell>
        </row>
        <row r="131">
          <cell r="A131">
            <v>1000982205</v>
          </cell>
          <cell r="B131" t="str">
            <v>RODRIGUEZ PAILLACHO LUIS AMILCAR</v>
          </cell>
          <cell r="C131">
            <v>986</v>
          </cell>
          <cell r="D131" t="str">
            <v>SERVIDOR PUBLICO 3
</v>
          </cell>
          <cell r="E131" t="str">
            <v>OCUPADO</v>
          </cell>
          <cell r="F131" t="str">
            <v>201593899990000010000000500051180100200000000</v>
          </cell>
          <cell r="G131" t="str">
            <v>0100000005</v>
          </cell>
          <cell r="H131" t="str">
            <v>01</v>
          </cell>
          <cell r="I131" t="str">
            <v>005</v>
          </cell>
          <cell r="J131" t="str">
            <v>01005</v>
          </cell>
        </row>
        <row r="132">
          <cell r="A132">
            <v>1801771153</v>
          </cell>
          <cell r="B132" t="str">
            <v>REYES VILLACIS CARLOS EDWIN</v>
          </cell>
          <cell r="C132">
            <v>986</v>
          </cell>
          <cell r="D132" t="str">
            <v>SERVIDOR PUBLICO 3
</v>
          </cell>
          <cell r="E132" t="str">
            <v>OCUPADO</v>
          </cell>
          <cell r="F132" t="str">
            <v>201593899990000010000000500051180100200000000</v>
          </cell>
          <cell r="G132" t="str">
            <v>0100000005</v>
          </cell>
          <cell r="H132" t="str">
            <v>01</v>
          </cell>
          <cell r="I132" t="str">
            <v>005</v>
          </cell>
          <cell r="J132" t="str">
            <v>01005</v>
          </cell>
        </row>
        <row r="133">
          <cell r="A133">
            <v>1802105161</v>
          </cell>
          <cell r="B133" t="str">
            <v>RAMOS RODRIGUEZ CARLOS FABIAN</v>
          </cell>
          <cell r="C133">
            <v>986</v>
          </cell>
          <cell r="D133" t="str">
            <v>SERVIDOR PUBLICO 3
</v>
          </cell>
          <cell r="E133" t="str">
            <v>OCUPADO</v>
          </cell>
          <cell r="F133" t="str">
            <v>201593899990000010000000500051180100200000000</v>
          </cell>
          <cell r="G133" t="str">
            <v>0100000005</v>
          </cell>
          <cell r="H133" t="str">
            <v>01</v>
          </cell>
          <cell r="I133" t="str">
            <v>005</v>
          </cell>
          <cell r="J133" t="str">
            <v>01005</v>
          </cell>
        </row>
        <row r="134">
          <cell r="A134">
            <v>1801426717</v>
          </cell>
          <cell r="B134" t="str">
            <v>PEREZ VIERA BYRON RODRIGO</v>
          </cell>
          <cell r="C134">
            <v>986</v>
          </cell>
          <cell r="D134" t="str">
            <v>SERVIDOR PUBLICO 3
</v>
          </cell>
          <cell r="E134" t="str">
            <v>OCUPADO</v>
          </cell>
          <cell r="F134" t="str">
            <v>201593899990000030000000200051180100200000000</v>
          </cell>
          <cell r="G134" t="str">
            <v>0300000002</v>
          </cell>
          <cell r="H134" t="str">
            <v>03</v>
          </cell>
          <cell r="I134" t="str">
            <v>002</v>
          </cell>
          <cell r="J134" t="str">
            <v>03002</v>
          </cell>
        </row>
        <row r="135">
          <cell r="A135">
            <v>1802309235</v>
          </cell>
          <cell r="B135" t="str">
            <v>FIALLOS LOPEZ NOE FERNANDO</v>
          </cell>
          <cell r="C135">
            <v>986</v>
          </cell>
          <cell r="D135" t="str">
            <v>SERVIDOR PUBLICO 3
</v>
          </cell>
          <cell r="E135" t="str">
            <v>OCUPADO</v>
          </cell>
          <cell r="F135" t="str">
            <v>201593899990000010000000500051180100200000000</v>
          </cell>
          <cell r="G135" t="str">
            <v>0100000005</v>
          </cell>
          <cell r="H135" t="str">
            <v>01</v>
          </cell>
          <cell r="I135" t="str">
            <v>005</v>
          </cell>
          <cell r="J135" t="str">
            <v>01005</v>
          </cell>
        </row>
        <row r="136">
          <cell r="A136">
            <v>1802838670</v>
          </cell>
          <cell r="B136" t="str">
            <v>GUERRERO ORTIZ HILDA MARLENE</v>
          </cell>
          <cell r="C136">
            <v>986</v>
          </cell>
          <cell r="D136" t="str">
            <v>SERVIDOR PUBLICO 3
</v>
          </cell>
          <cell r="E136" t="str">
            <v>OCUPADO</v>
          </cell>
          <cell r="F136" t="str">
            <v>201593899990000010000000400051180100200000000</v>
          </cell>
          <cell r="G136" t="str">
            <v>0100000004</v>
          </cell>
          <cell r="H136" t="str">
            <v>01</v>
          </cell>
          <cell r="I136" t="str">
            <v>004</v>
          </cell>
          <cell r="J136" t="str">
            <v>01004</v>
          </cell>
        </row>
        <row r="137">
          <cell r="A137">
            <v>1803013547</v>
          </cell>
          <cell r="B137" t="str">
            <v>LARA ESPIN JORGE LUIS</v>
          </cell>
          <cell r="C137">
            <v>986</v>
          </cell>
          <cell r="D137" t="str">
            <v>SERVIDOR PUBLICO 3
</v>
          </cell>
          <cell r="E137" t="str">
            <v>OCUPADO</v>
          </cell>
          <cell r="F137" t="str">
            <v>201593899990000010000000400051180100200000000</v>
          </cell>
          <cell r="G137" t="str">
            <v>0100000004</v>
          </cell>
          <cell r="H137" t="str">
            <v>01</v>
          </cell>
          <cell r="I137" t="str">
            <v>004</v>
          </cell>
          <cell r="J137" t="str">
            <v>01004</v>
          </cell>
        </row>
        <row r="138">
          <cell r="A138">
            <v>1802290047</v>
          </cell>
          <cell r="B138" t="str">
            <v>BARRENO GUERRERO DORIS ISABEL</v>
          </cell>
          <cell r="C138">
            <v>986</v>
          </cell>
          <cell r="D138" t="str">
            <v>SERVIDOR PUBLICO 3
</v>
          </cell>
          <cell r="E138" t="str">
            <v>OCUPADO</v>
          </cell>
          <cell r="F138" t="str">
            <v>201593899990000010000000400051180100200000000</v>
          </cell>
          <cell r="G138" t="str">
            <v>0100000004</v>
          </cell>
          <cell r="H138" t="str">
            <v>01</v>
          </cell>
          <cell r="I138" t="str">
            <v>004</v>
          </cell>
          <cell r="J138" t="str">
            <v>01004</v>
          </cell>
        </row>
        <row r="139">
          <cell r="A139">
            <v>1803505252</v>
          </cell>
          <cell r="B139" t="str">
            <v>ARROBA FLORES DARWIN ORLANDO</v>
          </cell>
          <cell r="C139">
            <v>986</v>
          </cell>
          <cell r="D139" t="str">
            <v>SERVIDOR PUBLICO 3
</v>
          </cell>
          <cell r="E139" t="str">
            <v>OCUPADO</v>
          </cell>
          <cell r="F139" t="str">
            <v>201593899990000010000000700051180100200000000</v>
          </cell>
          <cell r="G139" t="str">
            <v>0100000007</v>
          </cell>
          <cell r="H139" t="str">
            <v>01</v>
          </cell>
          <cell r="I139" t="str">
            <v>007</v>
          </cell>
          <cell r="J139" t="str">
            <v>01007</v>
          </cell>
        </row>
        <row r="140">
          <cell r="A140">
            <v>1803011269</v>
          </cell>
          <cell r="B140" t="str">
            <v>ZAMORA CASTILLO JENNY MARIBEL</v>
          </cell>
          <cell r="C140">
            <v>986</v>
          </cell>
          <cell r="D140" t="str">
            <v>SERVIDOR PUBLICO 3
</v>
          </cell>
          <cell r="E140" t="str">
            <v>OCUPADO</v>
          </cell>
          <cell r="F140" t="str">
            <v>201593899990000010000000700051180100200000000</v>
          </cell>
          <cell r="G140" t="str">
            <v>0100000007</v>
          </cell>
          <cell r="H140" t="str">
            <v>01</v>
          </cell>
          <cell r="I140" t="str">
            <v>007</v>
          </cell>
          <cell r="J140" t="str">
            <v>01007</v>
          </cell>
        </row>
        <row r="141">
          <cell r="A141">
            <v>1801737386</v>
          </cell>
          <cell r="B141" t="str">
            <v>AILLON CARRASCO SIMON BOLIVAR</v>
          </cell>
          <cell r="C141">
            <v>986</v>
          </cell>
          <cell r="D141" t="str">
            <v>SERVIDOR PUBLICO 3
</v>
          </cell>
          <cell r="E141" t="str">
            <v>OCUPADO</v>
          </cell>
          <cell r="F141" t="str">
            <v>201593899990000010000000500051180100200000000</v>
          </cell>
          <cell r="G141" t="str">
            <v>0100000005</v>
          </cell>
          <cell r="H141" t="str">
            <v>01</v>
          </cell>
          <cell r="I141" t="str">
            <v>005</v>
          </cell>
          <cell r="J141" t="str">
            <v>01005</v>
          </cell>
        </row>
        <row r="142">
          <cell r="A142">
            <v>502298102</v>
          </cell>
          <cell r="B142" t="str">
            <v>ALBAN QUEVEDO LORENA MARGOTH</v>
          </cell>
          <cell r="C142">
            <v>986</v>
          </cell>
          <cell r="D142" t="str">
            <v>SERVIDOR PUBLICO 3
</v>
          </cell>
          <cell r="E142" t="str">
            <v>OCUPADO</v>
          </cell>
          <cell r="F142" t="str">
            <v>201593899990000010000000400051180100200000000</v>
          </cell>
          <cell r="G142" t="str">
            <v>0100000004</v>
          </cell>
          <cell r="H142" t="str">
            <v>01</v>
          </cell>
          <cell r="I142" t="str">
            <v>004</v>
          </cell>
          <cell r="J142" t="str">
            <v>01004</v>
          </cell>
        </row>
        <row r="143">
          <cell r="A143">
            <v>1801881069</v>
          </cell>
          <cell r="B143" t="str">
            <v>ACURIO MOREJON MIGUEL ALBERTO</v>
          </cell>
          <cell r="C143">
            <v>986</v>
          </cell>
          <cell r="D143" t="str">
            <v>SERVIDOR PUBLICO 3
</v>
          </cell>
          <cell r="E143" t="str">
            <v>OCUPADO</v>
          </cell>
          <cell r="F143" t="str">
            <v>201593899990000010000000500051180100200000000</v>
          </cell>
          <cell r="G143" t="str">
            <v>0100000005</v>
          </cell>
          <cell r="H143" t="str">
            <v>01</v>
          </cell>
          <cell r="I143" t="str">
            <v>005</v>
          </cell>
          <cell r="J143" t="str">
            <v>01005</v>
          </cell>
        </row>
        <row r="144">
          <cell r="A144">
            <v>1600294951</v>
          </cell>
          <cell r="B144" t="str">
            <v>LUNA MENESES VICTOR HUGO</v>
          </cell>
          <cell r="C144">
            <v>986</v>
          </cell>
          <cell r="D144" t="str">
            <v>SERVIDOR PUBLICO 3
</v>
          </cell>
          <cell r="E144" t="str">
            <v>OCUPADO</v>
          </cell>
          <cell r="F144" t="str">
            <v>201593899990000030000000700051180100200000000</v>
          </cell>
          <cell r="G144" t="str">
            <v>0300000007</v>
          </cell>
          <cell r="H144" t="str">
            <v>03</v>
          </cell>
          <cell r="I144" t="str">
            <v>007</v>
          </cell>
          <cell r="J144" t="str">
            <v>03007</v>
          </cell>
        </row>
        <row r="145">
          <cell r="A145">
            <v>1802066264</v>
          </cell>
          <cell r="B145" t="str">
            <v>ARIAS LOPEZ FERNANDO RAFAEL</v>
          </cell>
          <cell r="C145">
            <v>986</v>
          </cell>
          <cell r="D145" t="str">
            <v>SERVIDOR PUBLICO 3
</v>
          </cell>
          <cell r="E145" t="str">
            <v>OCUPADO</v>
          </cell>
          <cell r="F145" t="str">
            <v>201593899990000030000000600051180100200000000</v>
          </cell>
          <cell r="G145" t="str">
            <v>0300000006</v>
          </cell>
          <cell r="H145" t="str">
            <v>03</v>
          </cell>
          <cell r="I145" t="str">
            <v>006</v>
          </cell>
          <cell r="J145" t="str">
            <v>03006</v>
          </cell>
        </row>
        <row r="146">
          <cell r="A146">
            <v>501763635</v>
          </cell>
          <cell r="B146" t="str">
            <v>AVILA YANEZ EDGAR MIGUEL</v>
          </cell>
          <cell r="C146">
            <v>986</v>
          </cell>
          <cell r="D146" t="str">
            <v>SERVIDOR PUBLICO 3
</v>
          </cell>
          <cell r="E146" t="str">
            <v>OCUPADO</v>
          </cell>
          <cell r="F146" t="str">
            <v>201593899990000030000000600051180100200000000</v>
          </cell>
          <cell r="G146" t="str">
            <v>0300000006</v>
          </cell>
          <cell r="H146" t="str">
            <v>03</v>
          </cell>
          <cell r="I146" t="str">
            <v>006</v>
          </cell>
          <cell r="J146" t="str">
            <v>03006</v>
          </cell>
        </row>
        <row r="147">
          <cell r="A147">
            <v>1803569597</v>
          </cell>
          <cell r="B147" t="str">
            <v>DIER NARANJO DANIEL ALEJANDRO</v>
          </cell>
          <cell r="C147">
            <v>986</v>
          </cell>
          <cell r="D147" t="str">
            <v>SERVIDOR PUBLICO 3
</v>
          </cell>
          <cell r="E147" t="str">
            <v>OCUPADO</v>
          </cell>
          <cell r="F147" t="str">
            <v>201593899990000010000000800051180100200000000</v>
          </cell>
          <cell r="G147" t="str">
            <v>0100000008</v>
          </cell>
          <cell r="H147" t="str">
            <v>01</v>
          </cell>
          <cell r="I147" t="str">
            <v>008</v>
          </cell>
          <cell r="J147" t="str">
            <v>01008</v>
          </cell>
        </row>
        <row r="148">
          <cell r="A148">
            <v>1803480944</v>
          </cell>
          <cell r="B148" t="str">
            <v>LESCANO LLERENA HERNANIG OSWALDO</v>
          </cell>
          <cell r="C148">
            <v>986</v>
          </cell>
          <cell r="D148" t="str">
            <v>SERVIDOR PUBLICO 3
</v>
          </cell>
          <cell r="E148" t="str">
            <v>OCUPADO</v>
          </cell>
          <cell r="F148" t="str">
            <v>201593899990000030000000500051180100200000000</v>
          </cell>
          <cell r="G148" t="str">
            <v>0300000005</v>
          </cell>
          <cell r="H148" t="str">
            <v>03</v>
          </cell>
          <cell r="I148" t="str">
            <v>005</v>
          </cell>
          <cell r="J148" t="str">
            <v>03005</v>
          </cell>
        </row>
        <row r="149">
          <cell r="A149">
            <v>1804284253</v>
          </cell>
          <cell r="B149" t="str">
            <v>LOPEZ ALTAMIRANO WALTER VINICIO</v>
          </cell>
          <cell r="C149">
            <v>986</v>
          </cell>
          <cell r="D149" t="str">
            <v>SERVIDOR PUBLICO 3
</v>
          </cell>
          <cell r="E149" t="str">
            <v>OCUPADO</v>
          </cell>
          <cell r="F149" t="str">
            <v>201593899990000030000000800051180100200000000</v>
          </cell>
          <cell r="G149" t="str">
            <v>0300000008</v>
          </cell>
          <cell r="H149" t="str">
            <v>03</v>
          </cell>
          <cell r="I149" t="str">
            <v>008</v>
          </cell>
          <cell r="J149" t="str">
            <v>03008</v>
          </cell>
        </row>
        <row r="150">
          <cell r="A150">
            <v>1803548104</v>
          </cell>
          <cell r="B150" t="str">
            <v>ESPINOZA ROMERO PAUL FERNANDO</v>
          </cell>
          <cell r="C150">
            <v>986</v>
          </cell>
          <cell r="D150" t="str">
            <v>SERVIDOR PUBLICO 3
</v>
          </cell>
          <cell r="E150" t="str">
            <v>OCUPADO</v>
          </cell>
          <cell r="F150" t="str">
            <v>201593899990000010000000800051180100200000000</v>
          </cell>
          <cell r="G150" t="str">
            <v>0100000008</v>
          </cell>
          <cell r="H150" t="str">
            <v>01</v>
          </cell>
          <cell r="I150" t="str">
            <v>008</v>
          </cell>
          <cell r="J150" t="str">
            <v>01008</v>
          </cell>
        </row>
        <row r="151">
          <cell r="A151">
            <v>1801806074</v>
          </cell>
          <cell r="B151" t="str">
            <v>RAMOS ESPINOZA JORGE WASHINGTON</v>
          </cell>
          <cell r="C151">
            <v>986</v>
          </cell>
          <cell r="D151" t="str">
            <v>SERVIDOR PUBLICO 3
</v>
          </cell>
          <cell r="E151" t="str">
            <v>OCUPADO</v>
          </cell>
          <cell r="F151" t="str">
            <v>201593899990000010000000800051180100200000000</v>
          </cell>
          <cell r="G151" t="str">
            <v>0100000008</v>
          </cell>
          <cell r="H151" t="str">
            <v>01</v>
          </cell>
          <cell r="I151" t="str">
            <v>008</v>
          </cell>
          <cell r="J151" t="str">
            <v>01008</v>
          </cell>
        </row>
        <row r="152">
          <cell r="A152">
            <v>1801785799</v>
          </cell>
          <cell r="B152" t="str">
            <v>GUZMAN NARANJO ROSA MAGDALENA</v>
          </cell>
          <cell r="C152">
            <v>986</v>
          </cell>
          <cell r="D152" t="str">
            <v>SERVIDOR PUBLICO 3
</v>
          </cell>
          <cell r="E152" t="str">
            <v>OCUPADO</v>
          </cell>
          <cell r="F152" t="str">
            <v>201593899990000010000000400051180100200000000</v>
          </cell>
          <cell r="G152" t="str">
            <v>0100000004</v>
          </cell>
          <cell r="H152" t="str">
            <v>01</v>
          </cell>
          <cell r="I152" t="str">
            <v>004</v>
          </cell>
          <cell r="J152" t="str">
            <v>01004</v>
          </cell>
        </row>
        <row r="153">
          <cell r="A153">
            <v>601926892</v>
          </cell>
          <cell r="B153" t="str">
            <v>VILLALVA ARMENDARIZ JACK KIRMAN</v>
          </cell>
          <cell r="C153">
            <v>986</v>
          </cell>
          <cell r="D153" t="str">
            <v>SERVIDOR PUBLICO 3
</v>
          </cell>
          <cell r="E153" t="str">
            <v>OCUPADO</v>
          </cell>
          <cell r="F153" t="str">
            <v>201593899990000010000000300051180100200000000</v>
          </cell>
          <cell r="G153" t="str">
            <v>0100000003</v>
          </cell>
          <cell r="H153" t="str">
            <v>01</v>
          </cell>
          <cell r="I153" t="str">
            <v>003</v>
          </cell>
          <cell r="J153" t="str">
            <v>01003</v>
          </cell>
        </row>
        <row r="154">
          <cell r="A154">
            <v>1801204544</v>
          </cell>
          <cell r="B154" t="str">
            <v>BARROSO AMAN SERGIO NEPTALI</v>
          </cell>
          <cell r="C154">
            <v>986</v>
          </cell>
          <cell r="D154" t="str">
            <v>SERVIDOR PUBLICO 3
</v>
          </cell>
          <cell r="E154" t="str">
            <v>OCUPADO</v>
          </cell>
          <cell r="F154" t="str">
            <v>201593899990000020000000100051180100200000000</v>
          </cell>
          <cell r="G154" t="str">
            <v>0200000001</v>
          </cell>
          <cell r="H154" t="str">
            <v>02</v>
          </cell>
          <cell r="I154" t="str">
            <v>001</v>
          </cell>
          <cell r="J154" t="str">
            <v>02001</v>
          </cell>
        </row>
        <row r="155">
          <cell r="A155">
            <v>1801152834</v>
          </cell>
          <cell r="B155" t="str">
            <v>DIAZ LALALEO SEGUNDO JUAN</v>
          </cell>
          <cell r="C155">
            <v>986</v>
          </cell>
          <cell r="D155" t="str">
            <v>SERVIDOR PUBLICO 3
</v>
          </cell>
          <cell r="E155" t="str">
            <v>OCUPADO</v>
          </cell>
          <cell r="F155" t="str">
            <v>201593899990000030000000100051180100200000000</v>
          </cell>
          <cell r="G155" t="str">
            <v>0300000001</v>
          </cell>
          <cell r="H155" t="str">
            <v>03</v>
          </cell>
          <cell r="I155" t="str">
            <v>001</v>
          </cell>
          <cell r="J155" t="str">
            <v>03001</v>
          </cell>
        </row>
        <row r="156">
          <cell r="A156">
            <v>1802291078</v>
          </cell>
          <cell r="B156" t="str">
            <v>GUTIERREZ ABRIL NELSON</v>
          </cell>
          <cell r="C156">
            <v>986</v>
          </cell>
          <cell r="D156" t="str">
            <v>SERVIDOR PUBLICO 3
</v>
          </cell>
          <cell r="E156" t="str">
            <v>OCUPADO</v>
          </cell>
          <cell r="F156" t="str">
            <v>201593899990000010000000800051180100200000000</v>
          </cell>
          <cell r="G156" t="str">
            <v>0100000008</v>
          </cell>
          <cell r="H156" t="str">
            <v>01</v>
          </cell>
          <cell r="I156" t="str">
            <v>008</v>
          </cell>
          <cell r="J156" t="str">
            <v>01008</v>
          </cell>
        </row>
        <row r="157">
          <cell r="A157">
            <v>1802648095</v>
          </cell>
          <cell r="B157" t="str">
            <v>OÑATE LLERENA LUIS ROBERTO</v>
          </cell>
          <cell r="C157">
            <v>986</v>
          </cell>
          <cell r="D157" t="str">
            <v>SERVIDOR PUBLICO 3
</v>
          </cell>
          <cell r="E157" t="str">
            <v>OCUPADO</v>
          </cell>
          <cell r="F157" t="str">
            <v>201593899990000010000000800051180100200000000</v>
          </cell>
          <cell r="G157" t="str">
            <v>0100000008</v>
          </cell>
          <cell r="H157" t="str">
            <v>01</v>
          </cell>
          <cell r="I157" t="str">
            <v>008</v>
          </cell>
          <cell r="J157" t="str">
            <v>01008</v>
          </cell>
        </row>
        <row r="158">
          <cell r="A158">
            <v>1802644375</v>
          </cell>
          <cell r="B158" t="str">
            <v>PALATE CRIOLLO MARIO ROBERTO</v>
          </cell>
          <cell r="C158">
            <v>986</v>
          </cell>
          <cell r="D158" t="str">
            <v>SERVIDOR PUBLICO 3
</v>
          </cell>
          <cell r="E158" t="str">
            <v>OCUPADO</v>
          </cell>
          <cell r="F158" t="str">
            <v>201593899990000010000000400051180100200000000</v>
          </cell>
          <cell r="G158" t="str">
            <v>0100000004</v>
          </cell>
          <cell r="H158" t="str">
            <v>01</v>
          </cell>
          <cell r="I158" t="str">
            <v>004</v>
          </cell>
          <cell r="J158" t="str">
            <v>01004</v>
          </cell>
        </row>
        <row r="159">
          <cell r="A159">
            <v>1801687326</v>
          </cell>
          <cell r="B159" t="str">
            <v>RIVERA LOPEZ MARTHA GUADALUPE</v>
          </cell>
          <cell r="C159">
            <v>986</v>
          </cell>
          <cell r="D159" t="str">
            <v>SERVIDOR PUBLICO 3
</v>
          </cell>
          <cell r="E159" t="str">
            <v>OCUPADO</v>
          </cell>
          <cell r="F159" t="str">
            <v>201593899990000010000000300051180100200000000</v>
          </cell>
          <cell r="G159" t="str">
            <v>0100000003</v>
          </cell>
          <cell r="H159" t="str">
            <v>01</v>
          </cell>
          <cell r="I159" t="str">
            <v>003</v>
          </cell>
          <cell r="J159" t="str">
            <v>01003</v>
          </cell>
        </row>
        <row r="160">
          <cell r="A160">
            <v>1801354398</v>
          </cell>
          <cell r="B160" t="str">
            <v>PARRA RODRIGUEZ EDGAR LUCIANO</v>
          </cell>
          <cell r="C160">
            <v>986</v>
          </cell>
          <cell r="D160" t="str">
            <v>SERVIDOR PUBLICO 3
</v>
          </cell>
          <cell r="E160" t="str">
            <v>OCUPADO</v>
          </cell>
          <cell r="F160" t="str">
            <v>201593899990000030000000800051180100200000000</v>
          </cell>
          <cell r="G160" t="str">
            <v>0300000008</v>
          </cell>
          <cell r="H160" t="str">
            <v>03</v>
          </cell>
          <cell r="I160" t="str">
            <v>008</v>
          </cell>
          <cell r="J160" t="str">
            <v>03008</v>
          </cell>
        </row>
        <row r="161">
          <cell r="A161">
            <v>1801709781</v>
          </cell>
          <cell r="B161" t="str">
            <v>SILVA INSUASTI JUAN ANTONIO</v>
          </cell>
          <cell r="C161">
            <v>986</v>
          </cell>
          <cell r="D161" t="str">
            <v>SERVIDOR PUBLICO 3
</v>
          </cell>
          <cell r="E161" t="str">
            <v>OCUPADO</v>
          </cell>
          <cell r="F161" t="str">
            <v>201593899990000010000000500051180100200000000</v>
          </cell>
          <cell r="G161" t="str">
            <v>0100000005</v>
          </cell>
          <cell r="H161" t="str">
            <v>01</v>
          </cell>
          <cell r="I161" t="str">
            <v>005</v>
          </cell>
          <cell r="J161" t="str">
            <v>01005</v>
          </cell>
        </row>
        <row r="162">
          <cell r="A162">
            <v>1802710820</v>
          </cell>
          <cell r="B162" t="str">
            <v>SANGUIL LALALEO ANTONIO GUIDO</v>
          </cell>
          <cell r="C162">
            <v>986</v>
          </cell>
          <cell r="D162" t="str">
            <v>SERVIDOR PUBLICO 3
</v>
          </cell>
          <cell r="E162" t="str">
            <v>OCUPADO</v>
          </cell>
          <cell r="F162" t="str">
            <v>201593899990000010000000400051180100200000000</v>
          </cell>
          <cell r="G162" t="str">
            <v>0100000004</v>
          </cell>
          <cell r="H162" t="str">
            <v>01</v>
          </cell>
          <cell r="I162" t="str">
            <v>004</v>
          </cell>
          <cell r="J162" t="str">
            <v>01004</v>
          </cell>
        </row>
        <row r="163">
          <cell r="A163">
            <v>1802044394</v>
          </cell>
          <cell r="B163" t="str">
            <v>ZURITA VASQUEZ NORMA MERCEDES</v>
          </cell>
          <cell r="C163">
            <v>986</v>
          </cell>
          <cell r="D163" t="str">
            <v>SERVIDOR PUBLICO 3
</v>
          </cell>
          <cell r="E163" t="str">
            <v>OCUPADO</v>
          </cell>
          <cell r="F163" t="str">
            <v>201593899990000010000000400051180100200000000</v>
          </cell>
          <cell r="G163" t="str">
            <v>0100000004</v>
          </cell>
          <cell r="H163" t="str">
            <v>01</v>
          </cell>
          <cell r="I163" t="str">
            <v>004</v>
          </cell>
          <cell r="J163" t="str">
            <v>01004</v>
          </cell>
        </row>
        <row r="164">
          <cell r="A164">
            <v>1801977230</v>
          </cell>
          <cell r="B164" t="str">
            <v>VILLAFUERTE LINDO JESUS ERACLIO</v>
          </cell>
          <cell r="C164">
            <v>986</v>
          </cell>
          <cell r="D164" t="str">
            <v>SERVIDOR PUBLICO 3
</v>
          </cell>
          <cell r="E164" t="str">
            <v>OCUPADO</v>
          </cell>
          <cell r="F164" t="str">
            <v>201593899990000010000000600051180100200000000</v>
          </cell>
          <cell r="G164" t="str">
            <v>0100000006</v>
          </cell>
          <cell r="H164" t="str">
            <v>01</v>
          </cell>
          <cell r="I164" t="str">
            <v>006</v>
          </cell>
          <cell r="J164" t="str">
            <v>01006</v>
          </cell>
        </row>
        <row r="165">
          <cell r="A165">
            <v>1803892767</v>
          </cell>
          <cell r="B165" t="str">
            <v>VILLACRES CARRILLO SINTIA JADIRA</v>
          </cell>
          <cell r="C165">
            <v>986</v>
          </cell>
          <cell r="D165" t="str">
            <v>SERVIDOR PUBLICO 3
</v>
          </cell>
          <cell r="E165" t="str">
            <v>OCUPADO</v>
          </cell>
          <cell r="F165" t="str">
            <v>201593899990000010000000300051180100200000000</v>
          </cell>
          <cell r="G165" t="str">
            <v>0100000003</v>
          </cell>
          <cell r="H165" t="str">
            <v>01</v>
          </cell>
          <cell r="I165" t="str">
            <v>003</v>
          </cell>
          <cell r="J165" t="str">
            <v>01003</v>
          </cell>
        </row>
        <row r="166">
          <cell r="A166">
            <v>1803561362</v>
          </cell>
          <cell r="B166" t="str">
            <v>PEREZ FREIRE FANNY YOLANDA</v>
          </cell>
          <cell r="C166">
            <v>986</v>
          </cell>
          <cell r="D166" t="str">
            <v>SERVIDOR PUBLICO 3
</v>
          </cell>
          <cell r="E166" t="str">
            <v>OCUPADO</v>
          </cell>
          <cell r="F166" t="str">
            <v>201593899990000010000000600051180100200000000</v>
          </cell>
          <cell r="G166" t="str">
            <v>0100000006</v>
          </cell>
          <cell r="H166" t="str">
            <v>01</v>
          </cell>
          <cell r="I166" t="str">
            <v>006</v>
          </cell>
          <cell r="J166" t="str">
            <v>01006</v>
          </cell>
        </row>
        <row r="167">
          <cell r="A167">
            <v>1802401768</v>
          </cell>
          <cell r="B167" t="str">
            <v>CASTELO MIRANDA PATRICIO DIMAS</v>
          </cell>
          <cell r="C167">
            <v>986</v>
          </cell>
          <cell r="D167" t="str">
            <v>SERVIDOR PUBLICO 3
</v>
          </cell>
          <cell r="E167" t="str">
            <v>OCUPADO</v>
          </cell>
          <cell r="F167" t="str">
            <v>201593899990000010000000500051180100200000000</v>
          </cell>
          <cell r="G167" t="str">
            <v>0100000005</v>
          </cell>
          <cell r="H167" t="str">
            <v>01</v>
          </cell>
          <cell r="I167" t="str">
            <v>005</v>
          </cell>
          <cell r="J167" t="str">
            <v>01005</v>
          </cell>
        </row>
        <row r="168">
          <cell r="A168">
            <v>1803419686</v>
          </cell>
          <cell r="B168" t="str">
            <v>CHICAISA ESCOBAR SONNIA LORENA</v>
          </cell>
          <cell r="C168">
            <v>2015</v>
          </cell>
          <cell r="D168" t="str">
            <v>SERVIDOR PUBLICO 3
</v>
          </cell>
          <cell r="E168" t="str">
            <v>OCUPADO</v>
          </cell>
          <cell r="F168" t="str">
            <v>201593899990000010000000300051180100200000000</v>
          </cell>
          <cell r="G168" t="str">
            <v>0100000003</v>
          </cell>
          <cell r="H168" t="str">
            <v>01</v>
          </cell>
          <cell r="I168" t="str">
            <v>003</v>
          </cell>
          <cell r="J168" t="str">
            <v>01003</v>
          </cell>
        </row>
        <row r="169">
          <cell r="A169">
            <v>1802433522</v>
          </cell>
          <cell r="B169" t="str">
            <v>TOSCANO MORALES JUAN PATRICIO</v>
          </cell>
          <cell r="C169">
            <v>986</v>
          </cell>
          <cell r="D169" t="str">
            <v>SERVIDOR PUBLICO 3
</v>
          </cell>
          <cell r="E169" t="str">
            <v>OCUPADO</v>
          </cell>
          <cell r="F169" t="str">
            <v>201593899990000010000000100051180100200000000</v>
          </cell>
          <cell r="G169" t="str">
            <v>0100000001</v>
          </cell>
          <cell r="H169" t="str">
            <v>01</v>
          </cell>
          <cell r="I169" t="str">
            <v>001</v>
          </cell>
          <cell r="J169" t="str">
            <v>01001</v>
          </cell>
        </row>
        <row r="170">
          <cell r="A170">
            <v>1715162408</v>
          </cell>
          <cell r="B170" t="str">
            <v>CORDOVA BARRERA WASHINGTON JAVIER</v>
          </cell>
          <cell r="C170">
            <v>986</v>
          </cell>
          <cell r="D170" t="str">
            <v>SERVIDOR PUBLICO 3
</v>
          </cell>
          <cell r="E170" t="str">
            <v>OCUPADO</v>
          </cell>
          <cell r="F170" t="str">
            <v>201593899990000010000000300051180100200000000</v>
          </cell>
          <cell r="G170" t="str">
            <v>0100000003</v>
          </cell>
          <cell r="H170" t="str">
            <v>01</v>
          </cell>
          <cell r="I170" t="str">
            <v>003</v>
          </cell>
          <cell r="J170" t="str">
            <v>01003</v>
          </cell>
        </row>
        <row r="171">
          <cell r="A171">
            <v>1801953421</v>
          </cell>
          <cell r="B171" t="str">
            <v>LEON VASQUEZ SANTIAGO IGNACIO</v>
          </cell>
          <cell r="C171">
            <v>986</v>
          </cell>
          <cell r="D171" t="str">
            <v>SERVIDOR PUBLICO 3
</v>
          </cell>
          <cell r="E171" t="str">
            <v>OCUPADO</v>
          </cell>
          <cell r="F171" t="str">
            <v>201593899990000030000000800051180100200000000</v>
          </cell>
          <cell r="G171" t="str">
            <v>0300000008</v>
          </cell>
          <cell r="H171" t="str">
            <v>03</v>
          </cell>
          <cell r="I171" t="str">
            <v>008</v>
          </cell>
          <cell r="J171" t="str">
            <v>03008</v>
          </cell>
        </row>
        <row r="172">
          <cell r="A172">
            <v>1802915338</v>
          </cell>
          <cell r="B172" t="str">
            <v>ORTIZ MENESES BLANCA JEANNETTE</v>
          </cell>
          <cell r="C172">
            <v>986</v>
          </cell>
          <cell r="D172" t="str">
            <v>SERVIDOR PUBLICO 3
</v>
          </cell>
          <cell r="E172" t="str">
            <v>OCUPADO</v>
          </cell>
          <cell r="F172" t="str">
            <v>201593899990000010000000300051180100200000000</v>
          </cell>
          <cell r="G172" t="str">
            <v>0100000003</v>
          </cell>
          <cell r="H172" t="str">
            <v>01</v>
          </cell>
          <cell r="I172" t="str">
            <v>003</v>
          </cell>
          <cell r="J172" t="str">
            <v>01003</v>
          </cell>
        </row>
        <row r="173">
          <cell r="A173">
            <v>1803126521</v>
          </cell>
          <cell r="B173" t="str">
            <v>ORTIZ ORTIZ JHONNY ELIAS</v>
          </cell>
          <cell r="C173">
            <v>986</v>
          </cell>
          <cell r="D173" t="str">
            <v>SERVIDOR PUBLICO 3
</v>
          </cell>
          <cell r="E173" t="str">
            <v>OCUPADO</v>
          </cell>
          <cell r="F173" t="str">
            <v>201593899990000010000000400051180100200000000</v>
          </cell>
          <cell r="G173" t="str">
            <v>0100000004</v>
          </cell>
          <cell r="H173" t="str">
            <v>01</v>
          </cell>
          <cell r="I173" t="str">
            <v>004</v>
          </cell>
          <cell r="J173" t="str">
            <v>01004</v>
          </cell>
        </row>
        <row r="174">
          <cell r="A174">
            <v>1600496168</v>
          </cell>
          <cell r="B174" t="str">
            <v>BONILLA ARCOS GABRIELA MARITZA</v>
          </cell>
          <cell r="C174">
            <v>901</v>
          </cell>
          <cell r="D174" t="str">
            <v>SERVIDOR PUBLICO 2
</v>
          </cell>
          <cell r="E174" t="str">
            <v>OCUPADO</v>
          </cell>
          <cell r="F174" t="str">
            <v>201593899990000030000000700051180100200000000</v>
          </cell>
          <cell r="G174" t="str">
            <v>0300000007</v>
          </cell>
          <cell r="H174" t="str">
            <v>03</v>
          </cell>
          <cell r="I174" t="str">
            <v>007</v>
          </cell>
          <cell r="J174" t="str">
            <v>03007</v>
          </cell>
        </row>
        <row r="175">
          <cell r="A175">
            <v>1803882578</v>
          </cell>
          <cell r="B175" t="str">
            <v>CORDOVA LOPEZ DEBORA VANESSA</v>
          </cell>
          <cell r="C175">
            <v>901</v>
          </cell>
          <cell r="D175" t="str">
            <v>SERVIDOR PUBLICO 2
</v>
          </cell>
          <cell r="E175" t="str">
            <v>OCUPADO</v>
          </cell>
          <cell r="F175" t="str">
            <v>201593899990000030000000700051180100200000000</v>
          </cell>
          <cell r="G175" t="str">
            <v>0300000007</v>
          </cell>
          <cell r="H175" t="str">
            <v>03</v>
          </cell>
          <cell r="I175" t="str">
            <v>007</v>
          </cell>
          <cell r="J175" t="str">
            <v>03007</v>
          </cell>
        </row>
        <row r="176">
          <cell r="A176">
            <v>1803235413</v>
          </cell>
          <cell r="B176" t="str">
            <v>VIVANCO SALTOS VERONICA VANESSA</v>
          </cell>
          <cell r="C176">
            <v>1086</v>
          </cell>
          <cell r="D176" t="str">
            <v>SERVIDOR PUBLICO 4
</v>
          </cell>
          <cell r="E176" t="str">
            <v>OCUPADO</v>
          </cell>
          <cell r="F176" t="str">
            <v>201593899990000030000000100051180100200000000</v>
          </cell>
          <cell r="G176" t="str">
            <v>0300000001</v>
          </cell>
          <cell r="H176" t="str">
            <v>03</v>
          </cell>
          <cell r="I176" t="str">
            <v>001</v>
          </cell>
          <cell r="J176" t="str">
            <v>03001</v>
          </cell>
        </row>
        <row r="177">
          <cell r="A177">
            <v>1802457331</v>
          </cell>
          <cell r="B177" t="str">
            <v>QUIROGA ARANDA LUIS ALEJANDRO</v>
          </cell>
          <cell r="C177">
            <v>901</v>
          </cell>
          <cell r="D177" t="str">
            <v>SERVIDOR PUBLICO 2
</v>
          </cell>
          <cell r="E177" t="str">
            <v>OCUPADO</v>
          </cell>
          <cell r="F177" t="str">
            <v>201593899990000020000000400051180100200000000</v>
          </cell>
          <cell r="G177" t="str">
            <v>0200000004</v>
          </cell>
          <cell r="H177" t="str">
            <v>02</v>
          </cell>
          <cell r="I177" t="str">
            <v>004</v>
          </cell>
          <cell r="J177" t="str">
            <v>02004</v>
          </cell>
        </row>
        <row r="178">
          <cell r="A178">
            <v>1804057782</v>
          </cell>
          <cell r="B178" t="str">
            <v>FLORES CAJAS HERNAN RICARDO</v>
          </cell>
          <cell r="C178">
            <v>901</v>
          </cell>
          <cell r="D178" t="str">
            <v>SERVIDOR PUBLICO 2
</v>
          </cell>
          <cell r="E178" t="str">
            <v>OCUPADO</v>
          </cell>
          <cell r="F178" t="str">
            <v>201593899990000010000000400051180100200000000</v>
          </cell>
          <cell r="G178" t="str">
            <v>0100000004</v>
          </cell>
          <cell r="H178" t="str">
            <v>01</v>
          </cell>
          <cell r="I178" t="str">
            <v>004</v>
          </cell>
          <cell r="J178" t="str">
            <v>01004</v>
          </cell>
        </row>
        <row r="179">
          <cell r="A179">
            <v>1802071389</v>
          </cell>
          <cell r="B179" t="str">
            <v>LEON CARRILLO NANCY CECILIA</v>
          </cell>
          <cell r="C179">
            <v>901</v>
          </cell>
          <cell r="D179" t="str">
            <v>SERVIDOR PUBLICO 2
</v>
          </cell>
          <cell r="E179" t="str">
            <v>OCUPADO</v>
          </cell>
          <cell r="F179" t="str">
            <v>201593899990000010000000400051180100200000000</v>
          </cell>
          <cell r="G179" t="str">
            <v>0100000004</v>
          </cell>
          <cell r="H179" t="str">
            <v>01</v>
          </cell>
          <cell r="I179" t="str">
            <v>004</v>
          </cell>
          <cell r="J179" t="str">
            <v>01004</v>
          </cell>
        </row>
        <row r="180">
          <cell r="A180">
            <v>1803992575</v>
          </cell>
          <cell r="B180" t="str">
            <v>MORALES MOYA MARCO LEANDRO</v>
          </cell>
          <cell r="C180">
            <v>901</v>
          </cell>
          <cell r="D180" t="str">
            <v>SERVIDOR PUBLICO 2
</v>
          </cell>
          <cell r="E180" t="str">
            <v>OCUPADO</v>
          </cell>
          <cell r="F180" t="str">
            <v>201593899990000020000000400051180100200000000</v>
          </cell>
          <cell r="G180" t="str">
            <v>0200000004</v>
          </cell>
          <cell r="H180" t="str">
            <v>02</v>
          </cell>
          <cell r="I180" t="str">
            <v>004</v>
          </cell>
          <cell r="J180" t="str">
            <v>02004</v>
          </cell>
        </row>
        <row r="181">
          <cell r="A181">
            <v>501952691</v>
          </cell>
          <cell r="B181" t="str">
            <v>MOLINA BUSTOS NORY NOEMI</v>
          </cell>
          <cell r="C181">
            <v>901</v>
          </cell>
          <cell r="D181" t="str">
            <v>SERVIDOR PUBLICO 2
</v>
          </cell>
          <cell r="E181" t="str">
            <v>OCUPADO</v>
          </cell>
          <cell r="F181" t="str">
            <v>201593899990000030000201200071180100200000000</v>
          </cell>
          <cell r="G181" t="str">
            <v>0300002012</v>
          </cell>
          <cell r="H181" t="str">
            <v>03</v>
          </cell>
          <cell r="I181" t="str">
            <v>012</v>
          </cell>
          <cell r="J181" t="str">
            <v>03012</v>
          </cell>
        </row>
        <row r="182">
          <cell r="A182">
            <v>1802909992</v>
          </cell>
          <cell r="B182" t="str">
            <v>CALVACHE MEDINA RAQUEL VIRGINIA</v>
          </cell>
          <cell r="C182">
            <v>901</v>
          </cell>
          <cell r="D182" t="str">
            <v>SERVIDOR PUBLICO 2
</v>
          </cell>
          <cell r="E182" t="str">
            <v>OCUPADO</v>
          </cell>
          <cell r="F182" t="str">
            <v>201593899990000010000000600051180100200000000</v>
          </cell>
          <cell r="G182" t="str">
            <v>0100000006</v>
          </cell>
          <cell r="H182" t="str">
            <v>01</v>
          </cell>
          <cell r="I182" t="str">
            <v>006</v>
          </cell>
          <cell r="J182" t="str">
            <v>01006</v>
          </cell>
        </row>
        <row r="183">
          <cell r="A183">
            <v>1803085248</v>
          </cell>
          <cell r="B183" t="str">
            <v>HERNANDEZ ALMEIDA JOSE LUIS</v>
          </cell>
          <cell r="C183">
            <v>901</v>
          </cell>
          <cell r="D183" t="str">
            <v>SERVIDOR PUBLICO 2
</v>
          </cell>
          <cell r="E183" t="str">
            <v>OCUPADO</v>
          </cell>
          <cell r="F183" t="str">
            <v>201593899990000030000000500051180100200000000</v>
          </cell>
          <cell r="G183" t="str">
            <v>0300000005</v>
          </cell>
          <cell r="H183" t="str">
            <v>03</v>
          </cell>
          <cell r="I183" t="str">
            <v>005</v>
          </cell>
          <cell r="J183" t="str">
            <v>03005</v>
          </cell>
        </row>
        <row r="184">
          <cell r="A184">
            <v>1801279454</v>
          </cell>
          <cell r="B184" t="str">
            <v>LOPEZ JORDAN NELLY EUGENIA</v>
          </cell>
          <cell r="C184">
            <v>901</v>
          </cell>
          <cell r="D184" t="str">
            <v>SERVIDOR PUBLICO 2
</v>
          </cell>
          <cell r="E184" t="str">
            <v>OCUPADO</v>
          </cell>
          <cell r="F184" t="str">
            <v>201593899990000010000000400051180100200000000</v>
          </cell>
          <cell r="G184" t="str">
            <v>0100000004</v>
          </cell>
          <cell r="H184" t="str">
            <v>01</v>
          </cell>
          <cell r="I184" t="str">
            <v>004</v>
          </cell>
          <cell r="J184" t="str">
            <v>01004</v>
          </cell>
        </row>
        <row r="185">
          <cell r="A185">
            <v>1802354652</v>
          </cell>
          <cell r="B185" t="str">
            <v>MORETA MASABALIN JOSE ELIAS</v>
          </cell>
          <cell r="C185">
            <v>901</v>
          </cell>
          <cell r="D185" t="str">
            <v>SERVIDOR PUBLICO 2
</v>
          </cell>
          <cell r="E185" t="str">
            <v>OCUPADO</v>
          </cell>
          <cell r="F185" t="str">
            <v>201593899990000020000000300051180100200000000</v>
          </cell>
          <cell r="G185" t="str">
            <v>0200000003</v>
          </cell>
          <cell r="H185" t="str">
            <v>02</v>
          </cell>
          <cell r="I185" t="str">
            <v>003</v>
          </cell>
          <cell r="J185" t="str">
            <v>02003</v>
          </cell>
        </row>
        <row r="186">
          <cell r="A186">
            <v>1802626158</v>
          </cell>
          <cell r="B186" t="str">
            <v>POVEDA BALAREZO MARITZA ELIZABETH</v>
          </cell>
          <cell r="C186">
            <v>901</v>
          </cell>
          <cell r="D186" t="str">
            <v>SERVIDOR PUBLICO 2
</v>
          </cell>
          <cell r="E186" t="str">
            <v>OCUPADO</v>
          </cell>
          <cell r="F186" t="str">
            <v>201593899990000020000000100051180100200000000</v>
          </cell>
          <cell r="G186" t="str">
            <v>0200000001</v>
          </cell>
          <cell r="H186" t="str">
            <v>02</v>
          </cell>
          <cell r="I186" t="str">
            <v>001</v>
          </cell>
          <cell r="J186" t="str">
            <v>02001</v>
          </cell>
        </row>
        <row r="187">
          <cell r="A187">
            <v>1802279305</v>
          </cell>
          <cell r="B187" t="str">
            <v>PEREZ LARA ANA ROSAURA</v>
          </cell>
          <cell r="C187">
            <v>901</v>
          </cell>
          <cell r="D187" t="str">
            <v>SERVIDOR PUBLICO 2
</v>
          </cell>
          <cell r="E187" t="str">
            <v>OCUPADO</v>
          </cell>
          <cell r="F187" t="str">
            <v>201593899990000010000000400051180100200000000</v>
          </cell>
          <cell r="G187" t="str">
            <v>0100000004</v>
          </cell>
          <cell r="H187" t="str">
            <v>01</v>
          </cell>
          <cell r="I187" t="str">
            <v>004</v>
          </cell>
          <cell r="J187" t="str">
            <v>01004</v>
          </cell>
        </row>
        <row r="188">
          <cell r="A188">
            <v>1803566627</v>
          </cell>
          <cell r="B188" t="str">
            <v>MUÑOZ MOYA SARA PAMELA</v>
          </cell>
          <cell r="C188">
            <v>901</v>
          </cell>
          <cell r="D188" t="str">
            <v>SERVIDOR PUBLICO 2
</v>
          </cell>
          <cell r="E188" t="str">
            <v>OCUPADO</v>
          </cell>
          <cell r="F188" t="str">
            <v>201593899990000030000000300051180100200000000</v>
          </cell>
          <cell r="G188" t="str">
            <v>0300000003</v>
          </cell>
          <cell r="H188" t="str">
            <v>03</v>
          </cell>
          <cell r="I188" t="str">
            <v>003</v>
          </cell>
          <cell r="J188" t="str">
            <v>03003</v>
          </cell>
        </row>
        <row r="189">
          <cell r="A189">
            <v>1802431203</v>
          </cell>
          <cell r="B189" t="str">
            <v>TAMAYO RAZA DIEGO MAURICIO</v>
          </cell>
          <cell r="C189">
            <v>901</v>
          </cell>
          <cell r="D189" t="str">
            <v>SERVIDOR PUBLICO 2
</v>
          </cell>
          <cell r="E189" t="str">
            <v>OCUPADO</v>
          </cell>
          <cell r="F189" t="str">
            <v>201593899990000020000000100051180100200000000</v>
          </cell>
          <cell r="G189" t="str">
            <v>0200000001</v>
          </cell>
          <cell r="H189" t="str">
            <v>02</v>
          </cell>
          <cell r="I189" t="str">
            <v>001</v>
          </cell>
          <cell r="J189" t="str">
            <v>02001</v>
          </cell>
        </row>
        <row r="190">
          <cell r="A190">
            <v>1802363661</v>
          </cell>
          <cell r="B190" t="str">
            <v>GUEVARA PEREZ ROSA LEONOR</v>
          </cell>
          <cell r="C190">
            <v>901</v>
          </cell>
          <cell r="D190" t="str">
            <v>SERVIDOR PUBLICO 2
</v>
          </cell>
          <cell r="E190" t="str">
            <v>OCUPADO</v>
          </cell>
          <cell r="F190" t="str">
            <v>201593899990000030000000900051180100200000000</v>
          </cell>
          <cell r="G190" t="str">
            <v>0300000009</v>
          </cell>
          <cell r="H190" t="str">
            <v>03</v>
          </cell>
          <cell r="I190" t="str">
            <v>009</v>
          </cell>
          <cell r="J190" t="str">
            <v>03009</v>
          </cell>
        </row>
        <row r="191">
          <cell r="A191">
            <v>1802279867</v>
          </cell>
          <cell r="B191" t="str">
            <v>VARGAS DOMINGUEZ KATIA MARGOTH</v>
          </cell>
          <cell r="C191">
            <v>901</v>
          </cell>
          <cell r="D191" t="str">
            <v>SERVIDOR PUBLICO 2
</v>
          </cell>
          <cell r="E191" t="str">
            <v>OCUPADO</v>
          </cell>
          <cell r="F191" t="str">
            <v>201593899990000010000000700051180100200000000</v>
          </cell>
          <cell r="G191" t="str">
            <v>0100000007</v>
          </cell>
          <cell r="H191" t="str">
            <v>01</v>
          </cell>
          <cell r="I191" t="str">
            <v>007</v>
          </cell>
          <cell r="J191" t="str">
            <v>01007</v>
          </cell>
        </row>
        <row r="192">
          <cell r="A192">
            <v>1804472106</v>
          </cell>
          <cell r="B192" t="str">
            <v>SEGOVIA RIVADENEIRA DIANA GABRIELA</v>
          </cell>
          <cell r="C192">
            <v>901</v>
          </cell>
          <cell r="D192" t="str">
            <v>SERVIDOR PUBLICO 2
</v>
          </cell>
          <cell r="E192" t="str">
            <v>OCUPADO</v>
          </cell>
          <cell r="F192" t="str">
            <v>201593899990000010000000400051180100200000000</v>
          </cell>
          <cell r="G192" t="str">
            <v>0100000004</v>
          </cell>
          <cell r="H192" t="str">
            <v>01</v>
          </cell>
          <cell r="I192" t="str">
            <v>004</v>
          </cell>
          <cell r="J192" t="str">
            <v>01004</v>
          </cell>
        </row>
        <row r="193">
          <cell r="A193">
            <v>1804282430</v>
          </cell>
          <cell r="B193" t="str">
            <v>GARCIA MOYA MAYRA CECILIA</v>
          </cell>
          <cell r="C193">
            <v>901</v>
          </cell>
          <cell r="D193" t="str">
            <v>SERVIDOR PUBLICO 2
</v>
          </cell>
          <cell r="E193" t="str">
            <v>OCUPADO</v>
          </cell>
          <cell r="F193" t="str">
            <v>201593899990000030000000500051180100200000000</v>
          </cell>
          <cell r="G193" t="str">
            <v>0300000005</v>
          </cell>
          <cell r="H193" t="str">
            <v>03</v>
          </cell>
          <cell r="I193" t="str">
            <v>005</v>
          </cell>
          <cell r="J193" t="str">
            <v>03005</v>
          </cell>
        </row>
        <row r="194">
          <cell r="A194">
            <v>1802714699</v>
          </cell>
          <cell r="B194" t="str">
            <v>RIVERA PEREZ ALEXANDER ISRAEL</v>
          </cell>
          <cell r="C194">
            <v>901</v>
          </cell>
          <cell r="D194" t="str">
            <v>SERVIDOR PUBLICO 2
</v>
          </cell>
          <cell r="E194" t="str">
            <v>OCUPADO</v>
          </cell>
          <cell r="F194" t="str">
            <v>201593899990000030000000900051180100200000000</v>
          </cell>
          <cell r="G194" t="str">
            <v>0300000009</v>
          </cell>
          <cell r="H194" t="str">
            <v>03</v>
          </cell>
          <cell r="I194" t="str">
            <v>009</v>
          </cell>
          <cell r="J194" t="str">
            <v>03009</v>
          </cell>
        </row>
        <row r="195">
          <cell r="A195">
            <v>1802930790</v>
          </cell>
          <cell r="B195" t="str">
            <v>FREIRE VINUEZA GRACIELA LORENA</v>
          </cell>
          <cell r="C195">
            <v>901</v>
          </cell>
          <cell r="D195" t="str">
            <v>SERVIDOR PUBLICO 2
</v>
          </cell>
          <cell r="E195" t="str">
            <v>OCUPADO</v>
          </cell>
          <cell r="F195" t="str">
            <v>201593899990000020000000300051180100200000000</v>
          </cell>
          <cell r="G195" t="str">
            <v>0200000003</v>
          </cell>
          <cell r="H195" t="str">
            <v>02</v>
          </cell>
          <cell r="I195" t="str">
            <v>003</v>
          </cell>
          <cell r="J195" t="str">
            <v>02003</v>
          </cell>
        </row>
        <row r="196">
          <cell r="A196">
            <v>1716895162</v>
          </cell>
          <cell r="B196" t="str">
            <v>ROSALES GARCIA ALEX WILSON</v>
          </cell>
          <cell r="C196">
            <v>986</v>
          </cell>
          <cell r="D196" t="str">
            <v>SERVIDOR PUBLICO 3
</v>
          </cell>
          <cell r="E196" t="str">
            <v>OCUPADO</v>
          </cell>
          <cell r="F196" t="str">
            <v>201593899990000010000000700051180100200000000</v>
          </cell>
          <cell r="G196" t="str">
            <v>0100000007</v>
          </cell>
          <cell r="H196" t="str">
            <v>01</v>
          </cell>
          <cell r="I196" t="str">
            <v>007</v>
          </cell>
          <cell r="J196" t="str">
            <v>01007</v>
          </cell>
        </row>
        <row r="197">
          <cell r="A197">
            <v>1804816872</v>
          </cell>
          <cell r="B197" t="str">
            <v>PAZMIÑO PESANTEZ JUAN MARCELO</v>
          </cell>
          <cell r="C197">
            <v>901</v>
          </cell>
          <cell r="D197" t="str">
            <v>SERVIDOR PUBLICO 2
</v>
          </cell>
          <cell r="E197" t="str">
            <v>OCUPADO</v>
          </cell>
          <cell r="F197" t="str">
            <v>201593899990000010000000300051180100200000000</v>
          </cell>
          <cell r="G197" t="str">
            <v>0100000003</v>
          </cell>
          <cell r="H197" t="str">
            <v>01</v>
          </cell>
          <cell r="I197" t="str">
            <v>003</v>
          </cell>
          <cell r="J197" t="str">
            <v>01003</v>
          </cell>
        </row>
        <row r="198">
          <cell r="A198">
            <v>1801723246</v>
          </cell>
          <cell r="B198" t="str">
            <v>CASTILLO MALDONADO EDISSON GERMAN</v>
          </cell>
          <cell r="C198">
            <v>901</v>
          </cell>
          <cell r="D198" t="str">
            <v>SERVIDOR PUBLICO 2
</v>
          </cell>
          <cell r="E198" t="str">
            <v>OCUPADO</v>
          </cell>
          <cell r="F198" t="str">
            <v>201593899990000020000000300051180100200000000</v>
          </cell>
          <cell r="G198" t="str">
            <v>0200000003</v>
          </cell>
          <cell r="H198" t="str">
            <v>02</v>
          </cell>
          <cell r="I198" t="str">
            <v>003</v>
          </cell>
          <cell r="J198" t="str">
            <v>02003</v>
          </cell>
        </row>
        <row r="199">
          <cell r="A199">
            <v>1804599163</v>
          </cell>
          <cell r="B199" t="str">
            <v>ARMAS ARIAS PEDRO VICENTE</v>
          </cell>
          <cell r="C199">
            <v>901</v>
          </cell>
          <cell r="D199" t="str">
            <v>SERVIDOR PUBLICO 2
</v>
          </cell>
          <cell r="E199" t="str">
            <v>OCUPADO</v>
          </cell>
          <cell r="F199" t="str">
            <v>201593899990000030000000500051180100200000000</v>
          </cell>
          <cell r="G199" t="str">
            <v>0300000005</v>
          </cell>
          <cell r="H199" t="str">
            <v>03</v>
          </cell>
          <cell r="I199" t="str">
            <v>005</v>
          </cell>
          <cell r="J199" t="str">
            <v>03005</v>
          </cell>
        </row>
        <row r="200">
          <cell r="A200">
            <v>604227660</v>
          </cell>
          <cell r="B200" t="str">
            <v>VALDIVIEZO HUARACA MONICA ELIZABETH</v>
          </cell>
          <cell r="C200">
            <v>901</v>
          </cell>
          <cell r="D200" t="str">
            <v>SERVIDOR PUBLICO 2
</v>
          </cell>
          <cell r="E200" t="str">
            <v>OCUPADO</v>
          </cell>
          <cell r="F200" t="str">
            <v>201593899990000020000000300051180100200000000</v>
          </cell>
          <cell r="G200" t="str">
            <v>0200000003</v>
          </cell>
          <cell r="H200" t="str">
            <v>02</v>
          </cell>
          <cell r="I200" t="str">
            <v>003</v>
          </cell>
          <cell r="J200" t="str">
            <v>02003</v>
          </cell>
        </row>
        <row r="201">
          <cell r="A201">
            <v>1803884772</v>
          </cell>
          <cell r="B201" t="str">
            <v>SOLIS SALINAS ALEXANDRA DEL ROCIO</v>
          </cell>
          <cell r="C201">
            <v>901</v>
          </cell>
          <cell r="D201" t="str">
            <v>SERVIDOR PUBLICO 2
</v>
          </cell>
          <cell r="E201" t="str">
            <v>OCUPADO</v>
          </cell>
          <cell r="F201" t="str">
            <v>201593899990000010000000300051180100200000000</v>
          </cell>
          <cell r="G201" t="str">
            <v>0100000003</v>
          </cell>
          <cell r="H201" t="str">
            <v>01</v>
          </cell>
          <cell r="I201" t="str">
            <v>003</v>
          </cell>
          <cell r="J201" t="str">
            <v>01003</v>
          </cell>
        </row>
        <row r="202">
          <cell r="A202">
            <v>1801474774</v>
          </cell>
          <cell r="B202" t="str">
            <v>LOPEZ VACA SONIA OLIVIA</v>
          </cell>
          <cell r="C202">
            <v>901</v>
          </cell>
          <cell r="D202" t="str">
            <v>SERVIDOR PUBLICO 2
</v>
          </cell>
          <cell r="E202" t="str">
            <v>OCUPADO</v>
          </cell>
          <cell r="F202" t="str">
            <v>201593899990000010000000400051180100200000000</v>
          </cell>
          <cell r="G202" t="str">
            <v>0100000004</v>
          </cell>
          <cell r="H202" t="str">
            <v>01</v>
          </cell>
          <cell r="I202" t="str">
            <v>004</v>
          </cell>
          <cell r="J202" t="str">
            <v>01004</v>
          </cell>
        </row>
        <row r="203">
          <cell r="A203">
            <v>1801822873</v>
          </cell>
          <cell r="B203" t="str">
            <v>VELASQUEZ FLORES NELLY CARMITA</v>
          </cell>
          <cell r="C203">
            <v>901</v>
          </cell>
          <cell r="D203" t="str">
            <v>SERVIDOR PUBLICO 2
</v>
          </cell>
          <cell r="E203" t="str">
            <v>OCUPADO</v>
          </cell>
          <cell r="F203" t="str">
            <v>201593899990000020000000100051180100200000000</v>
          </cell>
          <cell r="G203" t="str">
            <v>0200000001</v>
          </cell>
          <cell r="H203" t="str">
            <v>02</v>
          </cell>
          <cell r="I203" t="str">
            <v>001</v>
          </cell>
          <cell r="J203" t="str">
            <v>02001</v>
          </cell>
        </row>
        <row r="204">
          <cell r="A204">
            <v>1801688399</v>
          </cell>
          <cell r="B204" t="str">
            <v>VASQUEZ VELASCO GLADYS DEL CARMEN</v>
          </cell>
          <cell r="C204">
            <v>901</v>
          </cell>
          <cell r="D204" t="str">
            <v>SERVIDOR PUBLICO 2
</v>
          </cell>
          <cell r="E204" t="str">
            <v>OCUPADO</v>
          </cell>
          <cell r="F204" t="str">
            <v>201593899990000010000000200051180100200000000</v>
          </cell>
          <cell r="G204" t="str">
            <v>0100000002</v>
          </cell>
          <cell r="H204" t="str">
            <v>01</v>
          </cell>
          <cell r="I204" t="str">
            <v>002</v>
          </cell>
          <cell r="J204" t="str">
            <v>01002</v>
          </cell>
        </row>
        <row r="205">
          <cell r="A205">
            <v>1802409902</v>
          </cell>
          <cell r="B205" t="str">
            <v>CRUZ SALAZAR HECTOR RODRIGO</v>
          </cell>
          <cell r="C205">
            <v>901</v>
          </cell>
          <cell r="D205" t="str">
            <v>SERVIDOR PUBLICO 2
</v>
          </cell>
          <cell r="E205" t="str">
            <v>OCUPADO</v>
          </cell>
          <cell r="F205" t="str">
            <v>201593899990000020000000400051180100200000000</v>
          </cell>
          <cell r="G205" t="str">
            <v>0200000004</v>
          </cell>
          <cell r="H205" t="str">
            <v>02</v>
          </cell>
          <cell r="I205" t="str">
            <v>004</v>
          </cell>
          <cell r="J205" t="str">
            <v>02004</v>
          </cell>
        </row>
        <row r="206">
          <cell r="A206">
            <v>1802835635</v>
          </cell>
          <cell r="B206" t="str">
            <v>SANCHEZ SALAZAR DIEGO GENARO</v>
          </cell>
          <cell r="C206">
            <v>901</v>
          </cell>
          <cell r="D206" t="str">
            <v>SERVIDOR PUBLICO 2
</v>
          </cell>
          <cell r="E206" t="str">
            <v>OCUPADO</v>
          </cell>
          <cell r="F206" t="str">
            <v>201593899990000030000000700051180100200000000</v>
          </cell>
          <cell r="G206" t="str">
            <v>0300000007</v>
          </cell>
          <cell r="H206" t="str">
            <v>03</v>
          </cell>
          <cell r="I206" t="str">
            <v>007</v>
          </cell>
          <cell r="J206" t="str">
            <v>03007</v>
          </cell>
        </row>
        <row r="207">
          <cell r="A207">
            <v>1801913219</v>
          </cell>
          <cell r="B207" t="str">
            <v>MARAÑON GARCES CATANA DE LOS ANGELES</v>
          </cell>
          <cell r="C207">
            <v>901</v>
          </cell>
          <cell r="D207" t="str">
            <v>SERVIDOR PUBLICO 2
</v>
          </cell>
          <cell r="E207" t="str">
            <v>OCUPADO</v>
          </cell>
          <cell r="F207" t="str">
            <v>201593899990000010000000100051180100200000000</v>
          </cell>
          <cell r="G207" t="str">
            <v>0100000001</v>
          </cell>
          <cell r="H207" t="str">
            <v>01</v>
          </cell>
          <cell r="I207" t="str">
            <v>001</v>
          </cell>
          <cell r="J207" t="str">
            <v>01001</v>
          </cell>
        </row>
        <row r="208">
          <cell r="A208">
            <v>1802848620</v>
          </cell>
          <cell r="B208" t="str">
            <v>CEVALLOS ANDALUZ KARINA MONSERRAT</v>
          </cell>
          <cell r="C208">
            <v>901</v>
          </cell>
          <cell r="D208" t="str">
            <v>SERVIDOR PUBLICO 2
</v>
          </cell>
          <cell r="E208" t="str">
            <v>OCUPADO</v>
          </cell>
          <cell r="F208" t="str">
            <v>201593899990000030000000800051180100200000000</v>
          </cell>
          <cell r="G208" t="str">
            <v>0300000008</v>
          </cell>
          <cell r="H208" t="str">
            <v>03</v>
          </cell>
          <cell r="I208" t="str">
            <v>008</v>
          </cell>
          <cell r="J208" t="str">
            <v>03008</v>
          </cell>
        </row>
        <row r="209">
          <cell r="A209">
            <v>1803925658</v>
          </cell>
          <cell r="B209" t="str">
            <v>VARGAS JIMENEZ ANDREA ELIZABETH</v>
          </cell>
          <cell r="C209">
            <v>901</v>
          </cell>
          <cell r="D209" t="str">
            <v>SERVIDOR PUBLICO 2
</v>
          </cell>
          <cell r="E209" t="str">
            <v>OCUPADO</v>
          </cell>
          <cell r="F209" t="str">
            <v>201593899990000020000000400051180100200000000</v>
          </cell>
          <cell r="G209" t="str">
            <v>0200000004</v>
          </cell>
          <cell r="H209" t="str">
            <v>02</v>
          </cell>
          <cell r="I209" t="str">
            <v>004</v>
          </cell>
          <cell r="J209" t="str">
            <v>02004</v>
          </cell>
        </row>
        <row r="210">
          <cell r="A210">
            <v>1803669454</v>
          </cell>
          <cell r="B210" t="str">
            <v>AVALOS ZAMBRANO MARIA JOSE</v>
          </cell>
          <cell r="C210">
            <v>901</v>
          </cell>
          <cell r="D210" t="str">
            <v>SERVIDOR PUBLICO 2
</v>
          </cell>
          <cell r="E210" t="str">
            <v>OCUPADO</v>
          </cell>
          <cell r="F210" t="str">
            <v>201593899990000030000000900051180100200000000</v>
          </cell>
          <cell r="G210" t="str">
            <v>0300000009</v>
          </cell>
          <cell r="H210" t="str">
            <v>03</v>
          </cell>
          <cell r="I210" t="str">
            <v>009</v>
          </cell>
          <cell r="J210" t="str">
            <v>03009</v>
          </cell>
        </row>
        <row r="211">
          <cell r="A211">
            <v>1802726982</v>
          </cell>
          <cell r="B211" t="str">
            <v>MORALES NARANJO EDITH GRACIELA</v>
          </cell>
          <cell r="C211">
            <v>901</v>
          </cell>
          <cell r="D211" t="str">
            <v>SERVIDOR PUBLICO 2
</v>
          </cell>
          <cell r="E211" t="str">
            <v>OCUPADO</v>
          </cell>
          <cell r="F211" t="str">
            <v>201593899990000010000000400051180100200000000</v>
          </cell>
          <cell r="G211" t="str">
            <v>0100000004</v>
          </cell>
          <cell r="H211" t="str">
            <v>01</v>
          </cell>
          <cell r="I211" t="str">
            <v>004</v>
          </cell>
          <cell r="J211" t="str">
            <v>01004</v>
          </cell>
        </row>
        <row r="212">
          <cell r="A212">
            <v>1801713643</v>
          </cell>
          <cell r="B212" t="str">
            <v>TORRES JARAMILLO FRANCISCO JAVIER</v>
          </cell>
          <cell r="C212">
            <v>901</v>
          </cell>
          <cell r="D212" t="str">
            <v>SERVIDOR PUBLICO 2
</v>
          </cell>
          <cell r="E212" t="str">
            <v>OCUPADO</v>
          </cell>
          <cell r="F212" t="str">
            <v>201593899990000020000000100051180100200000000</v>
          </cell>
          <cell r="G212" t="str">
            <v>0200000001</v>
          </cell>
          <cell r="H212" t="str">
            <v>02</v>
          </cell>
          <cell r="I212" t="str">
            <v>001</v>
          </cell>
          <cell r="J212" t="str">
            <v>02001</v>
          </cell>
        </row>
        <row r="213">
          <cell r="A213">
            <v>1801491190</v>
          </cell>
          <cell r="B213" t="str">
            <v>LALAMA HERVAS MARIA FERNANDA</v>
          </cell>
          <cell r="C213">
            <v>901</v>
          </cell>
          <cell r="D213" t="str">
            <v>SERVIDOR PUBLICO 2
</v>
          </cell>
          <cell r="E213" t="str">
            <v>OCUPADO</v>
          </cell>
          <cell r="F213" t="str">
            <v>201593899990000030000000300051180100200000000</v>
          </cell>
          <cell r="G213" t="str">
            <v>0300000003</v>
          </cell>
          <cell r="H213" t="str">
            <v>03</v>
          </cell>
          <cell r="I213" t="str">
            <v>003</v>
          </cell>
          <cell r="J213" t="str">
            <v>03003</v>
          </cell>
        </row>
        <row r="214">
          <cell r="A214">
            <v>1801439744</v>
          </cell>
          <cell r="B214" t="str">
            <v>SALTOS TORRES FABIOLA CUMANDA</v>
          </cell>
          <cell r="C214">
            <v>901</v>
          </cell>
          <cell r="D214" t="str">
            <v>SERVIDOR PUBLICO 2
</v>
          </cell>
          <cell r="E214" t="str">
            <v>OCUPADO</v>
          </cell>
          <cell r="F214" t="str">
            <v>201593899990000010000000400051180100200000000</v>
          </cell>
          <cell r="G214" t="str">
            <v>0100000004</v>
          </cell>
          <cell r="H214" t="str">
            <v>01</v>
          </cell>
          <cell r="I214" t="str">
            <v>004</v>
          </cell>
          <cell r="J214" t="str">
            <v>01004</v>
          </cell>
        </row>
        <row r="215">
          <cell r="A215">
            <v>1802748879</v>
          </cell>
          <cell r="B215" t="str">
            <v>CHANGO TOALOMBO EMMA LUCIA</v>
          </cell>
          <cell r="C215">
            <v>901</v>
          </cell>
          <cell r="D215" t="str">
            <v>SERVIDOR PUBLICO 2
</v>
          </cell>
          <cell r="E215" t="str">
            <v>OCUPADO</v>
          </cell>
          <cell r="F215" t="str">
            <v>201593899990000020000000300051180100200000000</v>
          </cell>
          <cell r="G215" t="str">
            <v>0200000003</v>
          </cell>
          <cell r="H215" t="str">
            <v>02</v>
          </cell>
          <cell r="I215" t="str">
            <v>003</v>
          </cell>
          <cell r="J215" t="str">
            <v>02003</v>
          </cell>
        </row>
        <row r="216">
          <cell r="A216">
            <v>1803609807</v>
          </cell>
          <cell r="B216" t="str">
            <v>SANTANA SALAZAR HECTOR XAVIER</v>
          </cell>
          <cell r="C216">
            <v>901</v>
          </cell>
          <cell r="D216" t="str">
            <v>SERVIDOR PUBLICO 2
</v>
          </cell>
          <cell r="E216" t="str">
            <v>OCUPADO</v>
          </cell>
          <cell r="F216" t="str">
            <v>201593899990000010000000400051180100200000000</v>
          </cell>
          <cell r="G216" t="str">
            <v>0100000004</v>
          </cell>
          <cell r="H216" t="str">
            <v>01</v>
          </cell>
          <cell r="I216" t="str">
            <v>004</v>
          </cell>
          <cell r="J216" t="str">
            <v>01004</v>
          </cell>
        </row>
        <row r="217">
          <cell r="A217">
            <v>1803365392</v>
          </cell>
          <cell r="B217" t="str">
            <v>RONQUILLO RONQUILLO ROLANDO VICENTE</v>
          </cell>
          <cell r="C217">
            <v>901</v>
          </cell>
          <cell r="D217" t="str">
            <v>SERVIDOR PUBLICO 2
</v>
          </cell>
          <cell r="E217" t="str">
            <v>OCUPADO</v>
          </cell>
          <cell r="F217" t="str">
            <v>201593899990000030000000400051180100200000000</v>
          </cell>
          <cell r="G217" t="str">
            <v>0300000004</v>
          </cell>
          <cell r="H217" t="str">
            <v>03</v>
          </cell>
          <cell r="I217" t="str">
            <v>004</v>
          </cell>
          <cell r="J217" t="str">
            <v>03004</v>
          </cell>
        </row>
        <row r="218">
          <cell r="A218">
            <v>1710889047</v>
          </cell>
          <cell r="B218" t="str">
            <v>GANDO MENA JOSE LUIS</v>
          </cell>
          <cell r="C218">
            <v>901</v>
          </cell>
          <cell r="D218" t="str">
            <v>SERVIDOR PUBLICO 2
</v>
          </cell>
          <cell r="E218" t="str">
            <v>OCUPADO</v>
          </cell>
          <cell r="F218" t="str">
            <v>201593899990000030000000300051180100200000000</v>
          </cell>
          <cell r="G218" t="str">
            <v>0300000003</v>
          </cell>
          <cell r="H218" t="str">
            <v>03</v>
          </cell>
          <cell r="I218" t="str">
            <v>003</v>
          </cell>
          <cell r="J218" t="str">
            <v>03003</v>
          </cell>
        </row>
        <row r="219">
          <cell r="A219">
            <v>1803528999</v>
          </cell>
          <cell r="B219" t="str">
            <v>DOMINGUEZ SOLIS ADRIANA ELIZABETH</v>
          </cell>
          <cell r="C219">
            <v>901</v>
          </cell>
          <cell r="D219" t="str">
            <v>SERVIDOR PUBLICO 2
</v>
          </cell>
          <cell r="E219" t="str">
            <v>OCUPADO</v>
          </cell>
          <cell r="F219" t="str">
            <v>201593899990000010000000600051180100200000000</v>
          </cell>
          <cell r="G219" t="str">
            <v>0100000006</v>
          </cell>
          <cell r="H219" t="str">
            <v>01</v>
          </cell>
          <cell r="I219" t="str">
            <v>006</v>
          </cell>
          <cell r="J219" t="str">
            <v>01006</v>
          </cell>
        </row>
        <row r="220">
          <cell r="A220">
            <v>1802650836</v>
          </cell>
          <cell r="B220" t="str">
            <v>ZURITA YONFA DANNY HAINERICK</v>
          </cell>
          <cell r="C220">
            <v>901</v>
          </cell>
          <cell r="D220" t="str">
            <v>SERVIDOR PUBLICO 2
</v>
          </cell>
          <cell r="E220" t="str">
            <v>OCUPADO</v>
          </cell>
          <cell r="F220" t="str">
            <v>201593899990000030000001100051180100200000000</v>
          </cell>
          <cell r="G220" t="str">
            <v>0300000011</v>
          </cell>
          <cell r="H220" t="str">
            <v>03</v>
          </cell>
          <cell r="I220" t="str">
            <v>011</v>
          </cell>
          <cell r="J220" t="str">
            <v>03011</v>
          </cell>
        </row>
        <row r="221">
          <cell r="A221">
            <v>1801191212</v>
          </cell>
          <cell r="B221" t="str">
            <v>ALVAREZ TORRES JUDDY ELISABETH</v>
          </cell>
          <cell r="C221">
            <v>901</v>
          </cell>
          <cell r="D221" t="str">
            <v>SERVIDOR PUBLICO 2
</v>
          </cell>
          <cell r="E221" t="str">
            <v>OCUPADO</v>
          </cell>
          <cell r="F221" t="str">
            <v>201593899990000030000000900051180100200000000</v>
          </cell>
          <cell r="G221" t="str">
            <v>0300000009</v>
          </cell>
          <cell r="H221" t="str">
            <v>03</v>
          </cell>
          <cell r="I221" t="str">
            <v>009</v>
          </cell>
          <cell r="J221" t="str">
            <v>03009</v>
          </cell>
        </row>
        <row r="222">
          <cell r="A222">
            <v>1802931343</v>
          </cell>
          <cell r="B222" t="str">
            <v>RIVERA MONTEROS NORMANDY JUDITH</v>
          </cell>
          <cell r="C222">
            <v>901</v>
          </cell>
          <cell r="D222" t="str">
            <v>SERVIDOR PUBLICO 2
</v>
          </cell>
          <cell r="E222" t="str">
            <v>OCUPADO</v>
          </cell>
          <cell r="F222" t="str">
            <v>201593899990000030000000900051180100200000000</v>
          </cell>
          <cell r="G222" t="str">
            <v>0300000009</v>
          </cell>
          <cell r="H222" t="str">
            <v>03</v>
          </cell>
          <cell r="I222" t="str">
            <v>009</v>
          </cell>
          <cell r="J222" t="str">
            <v>03009</v>
          </cell>
        </row>
        <row r="223">
          <cell r="A223">
            <v>1803289014</v>
          </cell>
          <cell r="B223" t="str">
            <v>TORO SALAZAR JOSE JAVIER</v>
          </cell>
          <cell r="C223">
            <v>901</v>
          </cell>
          <cell r="D223" t="str">
            <v>SERVIDOR PUBLICO 2
</v>
          </cell>
          <cell r="E223" t="str">
            <v>OCUPADO</v>
          </cell>
          <cell r="F223" t="str">
            <v>201593899990000010000000600051180100200000000</v>
          </cell>
          <cell r="G223" t="str">
            <v>0100000006</v>
          </cell>
          <cell r="H223" t="str">
            <v>01</v>
          </cell>
          <cell r="I223" t="str">
            <v>006</v>
          </cell>
          <cell r="J223" t="str">
            <v>01006</v>
          </cell>
        </row>
        <row r="224">
          <cell r="A224">
            <v>1715291363</v>
          </cell>
          <cell r="B224" t="str">
            <v>ERAZO MAYORGA NATHALIE ELENA</v>
          </cell>
          <cell r="C224">
            <v>901</v>
          </cell>
          <cell r="D224" t="str">
            <v>SERVIDOR PUBLICO 2
</v>
          </cell>
          <cell r="E224" t="str">
            <v>OCUPADO</v>
          </cell>
          <cell r="F224" t="str">
            <v>201593899990000030000000900051180100200000000</v>
          </cell>
          <cell r="G224" t="str">
            <v>0300000009</v>
          </cell>
          <cell r="H224" t="str">
            <v>03</v>
          </cell>
          <cell r="I224" t="str">
            <v>009</v>
          </cell>
          <cell r="J224" t="str">
            <v>03009</v>
          </cell>
        </row>
        <row r="225">
          <cell r="A225">
            <v>1802734960</v>
          </cell>
          <cell r="B225" t="str">
            <v>LEMA FLORES MARUJA CARMITA</v>
          </cell>
          <cell r="C225">
            <v>901</v>
          </cell>
          <cell r="D225" t="str">
            <v>SERVIDOR PUBLICO 2
</v>
          </cell>
          <cell r="E225" t="str">
            <v>OCUPADO</v>
          </cell>
          <cell r="F225" t="str">
            <v>201593899990000030000000900051180100200000000</v>
          </cell>
          <cell r="G225" t="str">
            <v>0300000009</v>
          </cell>
          <cell r="H225" t="str">
            <v>03</v>
          </cell>
          <cell r="I225" t="str">
            <v>009</v>
          </cell>
          <cell r="J225" t="str">
            <v>03009</v>
          </cell>
        </row>
        <row r="226">
          <cell r="A226">
            <v>1802604429</v>
          </cell>
          <cell r="B226" t="str">
            <v>FERNANDEZ GALLO JUAN PABLO</v>
          </cell>
          <cell r="C226">
            <v>901</v>
          </cell>
          <cell r="D226" t="str">
            <v>SERVIDOR PUBLICO 2
</v>
          </cell>
          <cell r="E226" t="str">
            <v>OCUPADO</v>
          </cell>
          <cell r="F226" t="str">
            <v>201593899990000030000000900051180100200000000</v>
          </cell>
          <cell r="G226" t="str">
            <v>0300000009</v>
          </cell>
          <cell r="H226" t="str">
            <v>03</v>
          </cell>
          <cell r="I226" t="str">
            <v>009</v>
          </cell>
          <cell r="J226" t="str">
            <v>03009</v>
          </cell>
        </row>
        <row r="227">
          <cell r="A227">
            <v>1803653706</v>
          </cell>
          <cell r="B227" t="str">
            <v>RODRIGUEZ CRIOLLO JOSE LUIS</v>
          </cell>
          <cell r="C227">
            <v>901</v>
          </cell>
          <cell r="D227" t="str">
            <v>SERVIDOR PUBLICO 2
</v>
          </cell>
          <cell r="E227" t="str">
            <v>OCUPADO</v>
          </cell>
          <cell r="F227" t="str">
            <v>201593899990000020000000400051180100200000000</v>
          </cell>
          <cell r="G227" t="str">
            <v>0200000004</v>
          </cell>
          <cell r="H227" t="str">
            <v>02</v>
          </cell>
          <cell r="I227" t="str">
            <v>004</v>
          </cell>
          <cell r="J227" t="str">
            <v>02004</v>
          </cell>
        </row>
        <row r="228">
          <cell r="A228">
            <v>1803021011</v>
          </cell>
          <cell r="B228" t="str">
            <v>ESCALANTE LIZANO EDGAR DANILO</v>
          </cell>
          <cell r="C228">
            <v>901</v>
          </cell>
          <cell r="D228" t="str">
            <v>SERVIDOR PUBLICO 2
</v>
          </cell>
          <cell r="E228" t="str">
            <v>OCUPADO</v>
          </cell>
          <cell r="F228" t="str">
            <v>201593899990000020000000400051180100200000000</v>
          </cell>
          <cell r="G228" t="str">
            <v>0200000004</v>
          </cell>
          <cell r="H228" t="str">
            <v>02</v>
          </cell>
          <cell r="I228" t="str">
            <v>004</v>
          </cell>
          <cell r="J228" t="str">
            <v>02004</v>
          </cell>
        </row>
        <row r="229">
          <cell r="A229">
            <v>1802285096</v>
          </cell>
          <cell r="B229" t="str">
            <v>BUENAÑO ALTAMIRANO AIDA SUSANA</v>
          </cell>
          <cell r="C229">
            <v>901</v>
          </cell>
          <cell r="D229" t="str">
            <v>SERVIDOR PUBLICO 2
</v>
          </cell>
          <cell r="E229" t="str">
            <v>OCUPADO</v>
          </cell>
          <cell r="F229" t="str">
            <v>201593899990000030000000400051180100200000000</v>
          </cell>
          <cell r="G229" t="str">
            <v>0300000004</v>
          </cell>
          <cell r="H229" t="str">
            <v>03</v>
          </cell>
          <cell r="I229" t="str">
            <v>004</v>
          </cell>
          <cell r="J229" t="str">
            <v>03004</v>
          </cell>
        </row>
        <row r="230">
          <cell r="A230">
            <v>1802938603</v>
          </cell>
          <cell r="B230" t="str">
            <v>AGUILAR CHASIPANTA JORGE EDUARDO</v>
          </cell>
          <cell r="C230">
            <v>901</v>
          </cell>
          <cell r="D230" t="str">
            <v>SERVIDOR PUBLICO 2
</v>
          </cell>
          <cell r="E230" t="str">
            <v>OCUPADO</v>
          </cell>
          <cell r="F230" t="str">
            <v>201593899990000020000000400051180100200000000</v>
          </cell>
          <cell r="G230" t="str">
            <v>0200000004</v>
          </cell>
          <cell r="H230" t="str">
            <v>02</v>
          </cell>
          <cell r="I230" t="str">
            <v>004</v>
          </cell>
          <cell r="J230" t="str">
            <v>02004</v>
          </cell>
        </row>
        <row r="231">
          <cell r="A231">
            <v>1801521475</v>
          </cell>
          <cell r="B231" t="str">
            <v>DAVALOS GUERRERO LUCINDA ANGELICA</v>
          </cell>
          <cell r="C231">
            <v>901</v>
          </cell>
          <cell r="D231" t="str">
            <v>SERVIDOR PUBLICO 2
</v>
          </cell>
          <cell r="E231" t="str">
            <v>OCUPADO</v>
          </cell>
          <cell r="F231" t="str">
            <v>201593899990000010000000400051180100200000000</v>
          </cell>
          <cell r="G231" t="str">
            <v>0100000004</v>
          </cell>
          <cell r="H231" t="str">
            <v>01</v>
          </cell>
          <cell r="I231" t="str">
            <v>004</v>
          </cell>
          <cell r="J231" t="str">
            <v>01004</v>
          </cell>
        </row>
        <row r="232">
          <cell r="A232">
            <v>1803888393</v>
          </cell>
          <cell r="B232" t="str">
            <v>SALINAS MORALES JUAN CARLOS</v>
          </cell>
          <cell r="C232">
            <v>817</v>
          </cell>
          <cell r="D232" t="str">
            <v>SERVIDOR PUBLICO 1
</v>
          </cell>
          <cell r="E232" t="str">
            <v>OCUPADO</v>
          </cell>
          <cell r="F232" t="str">
            <v>201593899990000030000000400051180100200000000</v>
          </cell>
          <cell r="G232" t="str">
            <v>0300000004</v>
          </cell>
          <cell r="H232" t="str">
            <v>03</v>
          </cell>
          <cell r="I232" t="str">
            <v>004</v>
          </cell>
          <cell r="J232" t="str">
            <v>03004</v>
          </cell>
        </row>
        <row r="233">
          <cell r="A233">
            <v>1803535713</v>
          </cell>
          <cell r="B233" t="str">
            <v>LOPEZ NUÑEZ HENRY ROBERT</v>
          </cell>
          <cell r="C233">
            <v>817</v>
          </cell>
          <cell r="D233" t="str">
            <v>SERVIDOR PUBLICO 1
</v>
          </cell>
          <cell r="E233" t="str">
            <v>OCUPADO</v>
          </cell>
          <cell r="F233" t="str">
            <v>201593899990000030000000400051180100200000000</v>
          </cell>
          <cell r="G233" t="str">
            <v>0300000004</v>
          </cell>
          <cell r="H233" t="str">
            <v>03</v>
          </cell>
          <cell r="I233" t="str">
            <v>004</v>
          </cell>
          <cell r="J233" t="str">
            <v>03004</v>
          </cell>
        </row>
        <row r="234">
          <cell r="A234">
            <v>1802284347</v>
          </cell>
          <cell r="B234" t="str">
            <v>ENDARA ORTEGA ANGEL RAFAEL</v>
          </cell>
          <cell r="C234">
            <v>817</v>
          </cell>
          <cell r="D234" t="str">
            <v>SERVIDOR PUBLICO 1
</v>
          </cell>
          <cell r="E234" t="str">
            <v>OCUPADO</v>
          </cell>
          <cell r="F234" t="str">
            <v>201593899990000030000000400051180100200000000</v>
          </cell>
          <cell r="G234" t="str">
            <v>0300000004</v>
          </cell>
          <cell r="H234" t="str">
            <v>03</v>
          </cell>
          <cell r="I234" t="str">
            <v>004</v>
          </cell>
          <cell r="J234" t="str">
            <v>03004</v>
          </cell>
        </row>
        <row r="235">
          <cell r="A235">
            <v>1804483046</v>
          </cell>
          <cell r="B235" t="str">
            <v>JORDAN TAPIA MAURICIO ALEJANDRO</v>
          </cell>
          <cell r="C235">
            <v>817</v>
          </cell>
          <cell r="D235" t="str">
            <v>SERVIDOR PUBLICO 1
</v>
          </cell>
          <cell r="E235" t="str">
            <v>OCUPADO</v>
          </cell>
          <cell r="F235" t="str">
            <v>201593899990000030000000400051180100200000000</v>
          </cell>
          <cell r="G235" t="str">
            <v>0300000004</v>
          </cell>
          <cell r="H235" t="str">
            <v>03</v>
          </cell>
          <cell r="I235" t="str">
            <v>004</v>
          </cell>
          <cell r="J235" t="str">
            <v>03004</v>
          </cell>
        </row>
        <row r="236">
          <cell r="A236">
            <v>1803364783</v>
          </cell>
          <cell r="B236" t="str">
            <v>TOSCANO RAMOS ORLANDO RUBEN</v>
          </cell>
          <cell r="C236">
            <v>817</v>
          </cell>
          <cell r="D236" t="str">
            <v>SERVIDOR PUBLICO 1
</v>
          </cell>
          <cell r="E236" t="str">
            <v>OCUPADO</v>
          </cell>
          <cell r="F236" t="str">
            <v>201593899990000030000000400051180100200000000</v>
          </cell>
          <cell r="G236" t="str">
            <v>0300000004</v>
          </cell>
          <cell r="H236" t="str">
            <v>03</v>
          </cell>
          <cell r="I236" t="str">
            <v>004</v>
          </cell>
          <cell r="J236" t="str">
            <v>03004</v>
          </cell>
        </row>
        <row r="237">
          <cell r="A237">
            <v>1803723434</v>
          </cell>
          <cell r="B237" t="str">
            <v>LOPEZ CARDENAS JUAN PABLO</v>
          </cell>
          <cell r="C237">
            <v>817</v>
          </cell>
          <cell r="D237" t="str">
            <v>SERVIDOR PUBLICO 1
</v>
          </cell>
          <cell r="E237" t="str">
            <v>OCUPADO</v>
          </cell>
          <cell r="F237" t="str">
            <v>201593899990000030000000400051180100200000000</v>
          </cell>
          <cell r="G237" t="str">
            <v>0300000004</v>
          </cell>
          <cell r="H237" t="str">
            <v>03</v>
          </cell>
          <cell r="I237" t="str">
            <v>004</v>
          </cell>
          <cell r="J237" t="str">
            <v>03004</v>
          </cell>
        </row>
        <row r="238">
          <cell r="A238">
            <v>1803365616</v>
          </cell>
          <cell r="B238" t="str">
            <v>ANALUISA YANCHA MELIDA PAULINA</v>
          </cell>
          <cell r="C238">
            <v>817</v>
          </cell>
          <cell r="D238" t="str">
            <v>SERVIDOR PUBLICO 1
</v>
          </cell>
          <cell r="E238" t="str">
            <v>OCUPADO</v>
          </cell>
          <cell r="F238" t="str">
            <v>201593899990000030000000400051180100200000000</v>
          </cell>
          <cell r="G238" t="str">
            <v>0300000004</v>
          </cell>
          <cell r="H238" t="str">
            <v>03</v>
          </cell>
          <cell r="I238" t="str">
            <v>004</v>
          </cell>
          <cell r="J238" t="str">
            <v>03004</v>
          </cell>
        </row>
        <row r="239">
          <cell r="A239">
            <v>1803183753</v>
          </cell>
          <cell r="B239" t="str">
            <v>PEREZ VILLACRES MILTON LEONARDO</v>
          </cell>
          <cell r="C239">
            <v>817</v>
          </cell>
          <cell r="D239" t="str">
            <v>SERVIDOR PUBLICO 1
</v>
          </cell>
          <cell r="E239" t="str">
            <v>OCUPADO</v>
          </cell>
          <cell r="F239" t="str">
            <v>201593899990000030000000500051180100200000000</v>
          </cell>
          <cell r="G239" t="str">
            <v>0300000005</v>
          </cell>
          <cell r="H239" t="str">
            <v>03</v>
          </cell>
          <cell r="I239" t="str">
            <v>005</v>
          </cell>
          <cell r="J239" t="str">
            <v>03005</v>
          </cell>
        </row>
        <row r="240">
          <cell r="A240">
            <v>1803615499</v>
          </cell>
          <cell r="B240" t="str">
            <v>PROAÑO DEFRANC ROBERTO FABIAN</v>
          </cell>
          <cell r="C240">
            <v>817</v>
          </cell>
          <cell r="D240" t="str">
            <v>SERVIDOR PUBLICO 1
</v>
          </cell>
          <cell r="E240" t="str">
            <v>OCUPADO</v>
          </cell>
          <cell r="F240" t="str">
            <v>201593899990000030000000500051180100200000000</v>
          </cell>
          <cell r="G240" t="str">
            <v>0300000005</v>
          </cell>
          <cell r="H240" t="str">
            <v>03</v>
          </cell>
          <cell r="I240" t="str">
            <v>005</v>
          </cell>
          <cell r="J240" t="str">
            <v>03005</v>
          </cell>
        </row>
        <row r="241">
          <cell r="A241">
            <v>1803057957</v>
          </cell>
          <cell r="B241" t="str">
            <v>SANTANA MOYA ERIKA DE LAS MERCEDES</v>
          </cell>
          <cell r="C241">
            <v>817</v>
          </cell>
          <cell r="D241" t="str">
            <v>SERVIDOR PUBLICO 1
</v>
          </cell>
          <cell r="E241" t="str">
            <v>OCUPADO</v>
          </cell>
          <cell r="F241" t="str">
            <v>201593899990000010000000100051180100200000000</v>
          </cell>
          <cell r="G241" t="str">
            <v>0100000001</v>
          </cell>
          <cell r="H241" t="str">
            <v>01</v>
          </cell>
          <cell r="I241" t="str">
            <v>001</v>
          </cell>
          <cell r="J241" t="str">
            <v>01001</v>
          </cell>
        </row>
        <row r="242">
          <cell r="A242">
            <v>1803466513</v>
          </cell>
          <cell r="B242" t="str">
            <v>MAYORGA MANTILLA BETTY ALEXANDRA</v>
          </cell>
          <cell r="C242">
            <v>817</v>
          </cell>
          <cell r="D242" t="str">
            <v>SERVIDOR PUBLICO 1
</v>
          </cell>
          <cell r="E242" t="str">
            <v>OCUPADO</v>
          </cell>
          <cell r="F242" t="str">
            <v>201593899990000010000000800051180100200000000</v>
          </cell>
          <cell r="G242" t="str">
            <v>0100000008</v>
          </cell>
          <cell r="H242" t="str">
            <v>01</v>
          </cell>
          <cell r="I242" t="str">
            <v>008</v>
          </cell>
          <cell r="J242" t="str">
            <v>01008</v>
          </cell>
        </row>
        <row r="243">
          <cell r="A243">
            <v>1801905165</v>
          </cell>
          <cell r="B243" t="str">
            <v>CARVAJAL PAREDES CLARA NARCISA</v>
          </cell>
          <cell r="C243">
            <v>817</v>
          </cell>
          <cell r="D243" t="str">
            <v>SERVIDOR PUBLICO 1
</v>
          </cell>
          <cell r="E243" t="str">
            <v>OCUPADO</v>
          </cell>
          <cell r="F243" t="str">
            <v>201593899990000010000000400051180100200000000</v>
          </cell>
          <cell r="G243" t="str">
            <v>0100000004</v>
          </cell>
          <cell r="H243" t="str">
            <v>01</v>
          </cell>
          <cell r="I243" t="str">
            <v>004</v>
          </cell>
          <cell r="J243" t="str">
            <v>01004</v>
          </cell>
        </row>
        <row r="244">
          <cell r="A244">
            <v>1803020997</v>
          </cell>
          <cell r="B244" t="str">
            <v>GUERRERO GOMEZ LUPE MARICELA</v>
          </cell>
          <cell r="C244">
            <v>817</v>
          </cell>
          <cell r="D244" t="str">
            <v>SERVIDOR PUBLICO 1
</v>
          </cell>
          <cell r="E244" t="str">
            <v>OCUPADO</v>
          </cell>
          <cell r="F244" t="str">
            <v>201593899990000010000000600051180100200000000</v>
          </cell>
          <cell r="G244" t="str">
            <v>0100000006</v>
          </cell>
          <cell r="H244" t="str">
            <v>01</v>
          </cell>
          <cell r="I244" t="str">
            <v>006</v>
          </cell>
          <cell r="J244" t="str">
            <v>01006</v>
          </cell>
        </row>
        <row r="245">
          <cell r="A245">
            <v>1802011609</v>
          </cell>
          <cell r="B245" t="str">
            <v>JIMENEZ ACOSTA BYRON HERNAN</v>
          </cell>
          <cell r="C245">
            <v>817</v>
          </cell>
          <cell r="D245" t="str">
            <v>SERVIDOR PUBLICO 1
</v>
          </cell>
          <cell r="E245" t="str">
            <v>OCUPADO</v>
          </cell>
          <cell r="F245" t="str">
            <v>201593899990000010000000400051180100200000000</v>
          </cell>
          <cell r="G245" t="str">
            <v>0100000004</v>
          </cell>
          <cell r="H245" t="str">
            <v>01</v>
          </cell>
          <cell r="I245" t="str">
            <v>004</v>
          </cell>
          <cell r="J245" t="str">
            <v>01004</v>
          </cell>
        </row>
        <row r="246">
          <cell r="A246">
            <v>1801091610</v>
          </cell>
          <cell r="B246" t="str">
            <v>MOLINA FREIRE GENI GUADALUPE</v>
          </cell>
          <cell r="C246">
            <v>817</v>
          </cell>
          <cell r="D246" t="str">
            <v>SERVIDOR PUBLICO 1
</v>
          </cell>
          <cell r="E246" t="str">
            <v>OCUPADO</v>
          </cell>
          <cell r="F246" t="str">
            <v>201593899990000010000000400051180100200000000</v>
          </cell>
          <cell r="G246" t="str">
            <v>0100000004</v>
          </cell>
          <cell r="H246" t="str">
            <v>01</v>
          </cell>
          <cell r="I246" t="str">
            <v>004</v>
          </cell>
          <cell r="J246" t="str">
            <v>01004</v>
          </cell>
        </row>
        <row r="247">
          <cell r="A247">
            <v>1801490804</v>
          </cell>
          <cell r="B247" t="str">
            <v>ROSALES MAYORGA MARIANA DE JESUS</v>
          </cell>
          <cell r="C247">
            <v>817</v>
          </cell>
          <cell r="D247" t="str">
            <v>SERVIDOR PUBLICO 1
</v>
          </cell>
          <cell r="E247" t="str">
            <v>OCUPADO</v>
          </cell>
          <cell r="F247" t="str">
            <v>201593899990000010000000600051180100200000000</v>
          </cell>
          <cell r="G247" t="str">
            <v>0100000006</v>
          </cell>
          <cell r="H247" t="str">
            <v>01</v>
          </cell>
          <cell r="I247" t="str">
            <v>006</v>
          </cell>
          <cell r="J247" t="str">
            <v>01006</v>
          </cell>
        </row>
        <row r="248">
          <cell r="A248">
            <v>1802464147</v>
          </cell>
          <cell r="B248" t="str">
            <v>TENECOTA YUCAILLA NANCY JANETH</v>
          </cell>
          <cell r="C248">
            <v>817</v>
          </cell>
          <cell r="D248" t="str">
            <v>SERVIDOR PUBLICO 1
</v>
          </cell>
          <cell r="E248" t="str">
            <v>OCUPADO</v>
          </cell>
          <cell r="F248" t="str">
            <v>201593899990000010000000300051180100200000000</v>
          </cell>
          <cell r="G248" t="str">
            <v>0100000003</v>
          </cell>
          <cell r="H248" t="str">
            <v>01</v>
          </cell>
          <cell r="I248" t="str">
            <v>003</v>
          </cell>
          <cell r="J248" t="str">
            <v>01003</v>
          </cell>
        </row>
        <row r="249">
          <cell r="A249">
            <v>1803304078</v>
          </cell>
          <cell r="B249" t="str">
            <v>URBINA VALDEZ JUAN CARLOS</v>
          </cell>
          <cell r="C249">
            <v>817</v>
          </cell>
          <cell r="D249" t="str">
            <v>SERVIDOR PUBLICO 1
</v>
          </cell>
          <cell r="E249" t="str">
            <v>OCUPADO</v>
          </cell>
          <cell r="F249" t="str">
            <v>201593899990000010000000500051180100200000000</v>
          </cell>
          <cell r="G249" t="str">
            <v>0100000005</v>
          </cell>
          <cell r="H249" t="str">
            <v>01</v>
          </cell>
          <cell r="I249" t="str">
            <v>005</v>
          </cell>
          <cell r="J249" t="str">
            <v>01005</v>
          </cell>
        </row>
        <row r="250">
          <cell r="A250">
            <v>201802717</v>
          </cell>
          <cell r="B250" t="str">
            <v>BAÑO SANCHEZ BLANCA ROCIO</v>
          </cell>
          <cell r="C250">
            <v>817</v>
          </cell>
          <cell r="D250" t="str">
            <v>SERVIDOR PUBLICO 1
</v>
          </cell>
          <cell r="E250" t="str">
            <v>OCUPADO</v>
          </cell>
          <cell r="F250" t="str">
            <v>201593899990000010000000600051180100200000000</v>
          </cell>
          <cell r="G250" t="str">
            <v>0100000006</v>
          </cell>
          <cell r="H250" t="str">
            <v>01</v>
          </cell>
          <cell r="I250" t="str">
            <v>006</v>
          </cell>
          <cell r="J250" t="str">
            <v>01006</v>
          </cell>
        </row>
        <row r="251">
          <cell r="A251">
            <v>1804439402</v>
          </cell>
          <cell r="B251" t="str">
            <v>ESPIN DE LA TORRE ANDRES ISAAC</v>
          </cell>
          <cell r="C251">
            <v>986</v>
          </cell>
          <cell r="D251" t="str">
            <v>SERVIDOR PUBLICO 3
</v>
          </cell>
          <cell r="E251" t="str">
            <v>OCUPADO</v>
          </cell>
          <cell r="F251" t="str">
            <v>201593899990000020000000100051180100200000000</v>
          </cell>
          <cell r="G251" t="str">
            <v>0200000001</v>
          </cell>
          <cell r="H251" t="str">
            <v>02</v>
          </cell>
          <cell r="I251" t="str">
            <v>001</v>
          </cell>
          <cell r="J251" t="str">
            <v>02001</v>
          </cell>
        </row>
        <row r="252">
          <cell r="A252">
            <v>1803610854</v>
          </cell>
          <cell r="B252" t="str">
            <v>ALAJO PANOLUISA DIEGO DANIEL</v>
          </cell>
          <cell r="C252">
            <v>986</v>
          </cell>
          <cell r="D252" t="str">
            <v>SERVIDOR PUBLICO 3
</v>
          </cell>
          <cell r="E252" t="str">
            <v>OCUPADO</v>
          </cell>
          <cell r="F252" t="str">
            <v>201593899990000010000000500051180100200000000</v>
          </cell>
          <cell r="G252" t="str">
            <v>0100000005</v>
          </cell>
          <cell r="H252" t="str">
            <v>01</v>
          </cell>
          <cell r="I252" t="str">
            <v>005</v>
          </cell>
          <cell r="J252" t="str">
            <v>01005</v>
          </cell>
        </row>
        <row r="253">
          <cell r="A253">
            <v>1803203148</v>
          </cell>
          <cell r="B253" t="str">
            <v>CHICAIZA SAONA PATRICIA ELIZABETH</v>
          </cell>
          <cell r="C253">
            <v>986</v>
          </cell>
          <cell r="D253" t="str">
            <v>SERVIDOR PUBLICO 3
</v>
          </cell>
          <cell r="E253" t="str">
            <v>OCUPADO</v>
          </cell>
          <cell r="F253" t="str">
            <v>201593899990000010000000300051180100200000000</v>
          </cell>
          <cell r="G253" t="str">
            <v>0100000003</v>
          </cell>
          <cell r="H253" t="str">
            <v>01</v>
          </cell>
          <cell r="I253" t="str">
            <v>003</v>
          </cell>
          <cell r="J253" t="str">
            <v>01003</v>
          </cell>
        </row>
        <row r="254">
          <cell r="A254">
            <v>1804328050</v>
          </cell>
          <cell r="B254" t="str">
            <v>GONZALEZ MONTESDEOCA MAYRA GABRIELA</v>
          </cell>
          <cell r="C254">
            <v>817</v>
          </cell>
          <cell r="D254" t="str">
            <v>SERVIDOR PUBLICO 1
</v>
          </cell>
          <cell r="E254" t="str">
            <v>OCUPADO</v>
          </cell>
          <cell r="F254" t="str">
            <v>201593899990000010000000700051180100200000000</v>
          </cell>
          <cell r="G254" t="str">
            <v>0100000007</v>
          </cell>
          <cell r="H254" t="str">
            <v>01</v>
          </cell>
          <cell r="I254" t="str">
            <v>007</v>
          </cell>
          <cell r="J254" t="str">
            <v>01007</v>
          </cell>
        </row>
        <row r="255">
          <cell r="A255">
            <v>1804602132</v>
          </cell>
          <cell r="B255" t="str">
            <v>CACERES SALINAS VALESKA BRIGITH</v>
          </cell>
          <cell r="C255">
            <v>817</v>
          </cell>
          <cell r="D255" t="str">
            <v>SERVIDOR PUBLICO 1
</v>
          </cell>
          <cell r="E255" t="str">
            <v>OCUPADO</v>
          </cell>
          <cell r="F255" t="str">
            <v>201593899990000010000000600051180100200000000</v>
          </cell>
          <cell r="G255" t="str">
            <v>0100000006</v>
          </cell>
          <cell r="H255" t="str">
            <v>01</v>
          </cell>
          <cell r="I255" t="str">
            <v>006</v>
          </cell>
          <cell r="J255" t="str">
            <v>01006</v>
          </cell>
        </row>
        <row r="256">
          <cell r="A256">
            <v>1802529527</v>
          </cell>
          <cell r="B256" t="str">
            <v>MARIÑO ESTRADA FRANCISCO XAVIER</v>
          </cell>
          <cell r="C256">
            <v>817</v>
          </cell>
          <cell r="D256" t="str">
            <v>SERVIDOR PUBLICO 1
</v>
          </cell>
          <cell r="E256" t="str">
            <v>OCUPADO</v>
          </cell>
          <cell r="F256" t="str">
            <v>201593899990000030000000800051180100200000000</v>
          </cell>
          <cell r="G256" t="str">
            <v>0300000008</v>
          </cell>
          <cell r="H256" t="str">
            <v>03</v>
          </cell>
          <cell r="I256" t="str">
            <v>008</v>
          </cell>
          <cell r="J256" t="str">
            <v>03008</v>
          </cell>
        </row>
        <row r="257">
          <cell r="A257">
            <v>1804280186</v>
          </cell>
          <cell r="B257" t="str">
            <v>SOLIS CRIOLLO ALEXANDRA MARIBEL</v>
          </cell>
          <cell r="C257">
            <v>817</v>
          </cell>
          <cell r="D257" t="str">
            <v>SERVIDOR PUBLICO 1
</v>
          </cell>
          <cell r="E257" t="str">
            <v>OCUPADO</v>
          </cell>
          <cell r="F257" t="str">
            <v>201593899990000030000000500051180100200000000</v>
          </cell>
          <cell r="G257" t="str">
            <v>0300000005</v>
          </cell>
          <cell r="H257" t="str">
            <v>03</v>
          </cell>
          <cell r="I257" t="str">
            <v>005</v>
          </cell>
          <cell r="J257" t="str">
            <v>03005</v>
          </cell>
        </row>
        <row r="258">
          <cell r="A258">
            <v>1803612827</v>
          </cell>
          <cell r="B258" t="str">
            <v>RODRIGUEZ RODRIGUEZ JEANETTE GARDENIA</v>
          </cell>
          <cell r="C258">
            <v>817</v>
          </cell>
          <cell r="D258" t="str">
            <v>SERVIDOR PUBLICO 1
</v>
          </cell>
          <cell r="E258" t="str">
            <v>OCUPADO</v>
          </cell>
          <cell r="F258" t="str">
            <v>201593899990000030000000900051180100200000000</v>
          </cell>
          <cell r="G258" t="str">
            <v>0300000009</v>
          </cell>
          <cell r="H258" t="str">
            <v>03</v>
          </cell>
          <cell r="I258" t="str">
            <v>009</v>
          </cell>
          <cell r="J258" t="str">
            <v>03009</v>
          </cell>
        </row>
        <row r="259">
          <cell r="A259">
            <v>1705427621</v>
          </cell>
          <cell r="B259" t="str">
            <v>DIAZ LALALEO ELSA PETRONA</v>
          </cell>
          <cell r="C259">
            <v>817</v>
          </cell>
          <cell r="D259" t="str">
            <v>SERVIDOR PUBLICO 1
</v>
          </cell>
          <cell r="E259" t="str">
            <v>OCUPADO</v>
          </cell>
          <cell r="F259" t="str">
            <v>201593899990000030000000400051180100200000000</v>
          </cell>
          <cell r="G259" t="str">
            <v>0300000004</v>
          </cell>
          <cell r="H259" t="str">
            <v>03</v>
          </cell>
          <cell r="I259" t="str">
            <v>004</v>
          </cell>
          <cell r="J259" t="str">
            <v>03004</v>
          </cell>
        </row>
        <row r="260">
          <cell r="A260">
            <v>1600189243</v>
          </cell>
          <cell r="B260" t="str">
            <v>VARGAS CASTILLO FANNY DEL ROCIO</v>
          </cell>
          <cell r="C260">
            <v>817</v>
          </cell>
          <cell r="D260" t="str">
            <v>SERVIDOR PUBLICO 1
</v>
          </cell>
          <cell r="E260" t="str">
            <v>OCUPADO</v>
          </cell>
          <cell r="F260" t="str">
            <v>201593899990000030000000700051180100200000000</v>
          </cell>
          <cell r="G260" t="str">
            <v>0300000007</v>
          </cell>
          <cell r="H260" t="str">
            <v>03</v>
          </cell>
          <cell r="I260" t="str">
            <v>007</v>
          </cell>
          <cell r="J260" t="str">
            <v>03007</v>
          </cell>
        </row>
        <row r="261">
          <cell r="A261">
            <v>1802074383</v>
          </cell>
          <cell r="B261" t="str">
            <v>DIAZ LOYOLA DAVID DESCARTES</v>
          </cell>
          <cell r="C261">
            <v>817</v>
          </cell>
          <cell r="D261" t="str">
            <v>SERVIDOR PUBLICO 1
</v>
          </cell>
          <cell r="E261" t="str">
            <v>OCUPADO</v>
          </cell>
          <cell r="F261" t="str">
            <v>201593899990000020000000100051180100200000000</v>
          </cell>
          <cell r="G261" t="str">
            <v>0200000001</v>
          </cell>
          <cell r="H261" t="str">
            <v>02</v>
          </cell>
          <cell r="I261" t="str">
            <v>001</v>
          </cell>
          <cell r="J261" t="str">
            <v>02001</v>
          </cell>
        </row>
        <row r="262">
          <cell r="A262">
            <v>1000944353</v>
          </cell>
          <cell r="B262" t="str">
            <v>OLMEDO CHAVEZ MARCO ROBERTO</v>
          </cell>
          <cell r="C262">
            <v>817</v>
          </cell>
          <cell r="D262" t="str">
            <v>SERVIDOR PUBLICO 1
</v>
          </cell>
          <cell r="E262" t="str">
            <v>OCUPADO</v>
          </cell>
          <cell r="F262" t="str">
            <v>201593899990000020000000100051180100200000000</v>
          </cell>
          <cell r="G262" t="str">
            <v>0200000001</v>
          </cell>
          <cell r="H262" t="str">
            <v>02</v>
          </cell>
          <cell r="I262" t="str">
            <v>001</v>
          </cell>
          <cell r="J262" t="str">
            <v>02001</v>
          </cell>
        </row>
        <row r="263">
          <cell r="A263">
            <v>1802884542</v>
          </cell>
          <cell r="B263" t="str">
            <v>SUMBANA QUINAPANTA LUIS ENRIQUE</v>
          </cell>
          <cell r="C263">
            <v>817</v>
          </cell>
          <cell r="D263" t="str">
            <v>SERVIDOR PUBLICO 1
</v>
          </cell>
          <cell r="E263" t="str">
            <v>OCUPADO</v>
          </cell>
          <cell r="F263" t="str">
            <v>201593899990000020000000100051180100200000000</v>
          </cell>
          <cell r="G263" t="str">
            <v>0200000001</v>
          </cell>
          <cell r="H263" t="str">
            <v>02</v>
          </cell>
          <cell r="I263" t="str">
            <v>001</v>
          </cell>
          <cell r="J263" t="str">
            <v>02001</v>
          </cell>
        </row>
        <row r="264">
          <cell r="A264">
            <v>601615263</v>
          </cell>
          <cell r="B264" t="str">
            <v>ARENDS CORREA MARIA SUSANA</v>
          </cell>
          <cell r="C264">
            <v>817</v>
          </cell>
          <cell r="D264" t="str">
            <v>SERVIDOR PUBLICO 1
</v>
          </cell>
          <cell r="E264" t="str">
            <v>OCUPADO</v>
          </cell>
          <cell r="F264" t="str">
            <v>201593899990000010000000300051180100200000000</v>
          </cell>
          <cell r="G264" t="str">
            <v>0100000003</v>
          </cell>
          <cell r="H264" t="str">
            <v>01</v>
          </cell>
          <cell r="I264" t="str">
            <v>003</v>
          </cell>
          <cell r="J264" t="str">
            <v>01003</v>
          </cell>
        </row>
        <row r="265">
          <cell r="A265">
            <v>1801140268</v>
          </cell>
          <cell r="B265" t="str">
            <v>GALLARDO AYERBE MARIO HERNAN</v>
          </cell>
          <cell r="C265">
            <v>817</v>
          </cell>
          <cell r="D265" t="str">
            <v>SERVIDOR PUBLICO 1
</v>
          </cell>
          <cell r="E265" t="str">
            <v>OCUPADO</v>
          </cell>
          <cell r="F265" t="str">
            <v>201593899990000030000000700051180100200000000</v>
          </cell>
          <cell r="G265" t="str">
            <v>0300000007</v>
          </cell>
          <cell r="H265" t="str">
            <v>03</v>
          </cell>
          <cell r="I265" t="str">
            <v>007</v>
          </cell>
          <cell r="J265" t="str">
            <v>03007</v>
          </cell>
        </row>
        <row r="266">
          <cell r="A266">
            <v>1802518009</v>
          </cell>
          <cell r="B266" t="str">
            <v>FIERRO VALLEJO EDWIN GEOVANNY</v>
          </cell>
          <cell r="C266">
            <v>817</v>
          </cell>
          <cell r="D266" t="str">
            <v>SERVIDOR PUBLICO 1
</v>
          </cell>
          <cell r="E266" t="str">
            <v>OCUPADO</v>
          </cell>
          <cell r="F266" t="str">
            <v>201593899990000030000000600051180100200000000</v>
          </cell>
          <cell r="G266" t="str">
            <v>0300000006</v>
          </cell>
          <cell r="H266" t="str">
            <v>03</v>
          </cell>
          <cell r="I266" t="str">
            <v>006</v>
          </cell>
          <cell r="J266" t="str">
            <v>03006</v>
          </cell>
        </row>
        <row r="267">
          <cell r="A267">
            <v>1801610120</v>
          </cell>
          <cell r="B267" t="str">
            <v>FERNANDEZ LOPEZ NELLY DEL ROCIO</v>
          </cell>
          <cell r="C267">
            <v>817</v>
          </cell>
          <cell r="D267" t="str">
            <v>SERVIDOR PUBLICO 1
</v>
          </cell>
          <cell r="E267" t="str">
            <v>OCUPADO</v>
          </cell>
          <cell r="F267" t="str">
            <v>201593899990000010000000400051180100200000000</v>
          </cell>
          <cell r="G267" t="str">
            <v>0100000004</v>
          </cell>
          <cell r="H267" t="str">
            <v>01</v>
          </cell>
          <cell r="I267" t="str">
            <v>004</v>
          </cell>
          <cell r="J267" t="str">
            <v>01004</v>
          </cell>
        </row>
        <row r="268">
          <cell r="A268">
            <v>1801511112</v>
          </cell>
          <cell r="B268" t="str">
            <v>ESCOBAR PAREDES MARLENE GUADALUPE</v>
          </cell>
          <cell r="C268">
            <v>817</v>
          </cell>
          <cell r="D268" t="str">
            <v>SERVIDOR PUBLICO 1
</v>
          </cell>
          <cell r="E268" t="str">
            <v>OCUPADO</v>
          </cell>
          <cell r="F268" t="str">
            <v>201593899990000010000000400051180100200000000</v>
          </cell>
          <cell r="G268" t="str">
            <v>0100000004</v>
          </cell>
          <cell r="H268" t="str">
            <v>01</v>
          </cell>
          <cell r="I268" t="str">
            <v>004</v>
          </cell>
          <cell r="J268" t="str">
            <v>01004</v>
          </cell>
        </row>
        <row r="269">
          <cell r="A269">
            <v>1803975224</v>
          </cell>
          <cell r="B269" t="str">
            <v>MARTINEZ TERAN SHARON BETHZABE</v>
          </cell>
          <cell r="C269">
            <v>817</v>
          </cell>
          <cell r="D269" t="str">
            <v>SERVIDOR PUBLICO 1
</v>
          </cell>
          <cell r="E269" t="str">
            <v>OCUPADO</v>
          </cell>
          <cell r="F269" t="str">
            <v>201593899990000010000000600051180100200000000</v>
          </cell>
          <cell r="G269" t="str">
            <v>0100000006</v>
          </cell>
          <cell r="H269" t="str">
            <v>01</v>
          </cell>
          <cell r="I269" t="str">
            <v>006</v>
          </cell>
          <cell r="J269" t="str">
            <v>01006</v>
          </cell>
        </row>
        <row r="270">
          <cell r="A270">
            <v>1802903995</v>
          </cell>
          <cell r="B270" t="str">
            <v>SANCHEZ LANA DALIA LUISIANA</v>
          </cell>
          <cell r="C270">
            <v>817</v>
          </cell>
          <cell r="D270" t="str">
            <v>SERVIDOR PUBLICO 1
</v>
          </cell>
          <cell r="E270" t="str">
            <v>OCUPADO</v>
          </cell>
          <cell r="F270" t="str">
            <v>201593899990000030000000900051180100200000000</v>
          </cell>
          <cell r="G270" t="str">
            <v>0300000009</v>
          </cell>
          <cell r="H270" t="str">
            <v>03</v>
          </cell>
          <cell r="I270" t="str">
            <v>009</v>
          </cell>
          <cell r="J270" t="str">
            <v>03009</v>
          </cell>
        </row>
        <row r="271">
          <cell r="A271">
            <v>1802262426</v>
          </cell>
          <cell r="B271" t="str">
            <v>BETANCOURT CUEVA MONICA DEL ROCIO</v>
          </cell>
          <cell r="C271">
            <v>817</v>
          </cell>
          <cell r="D271" t="str">
            <v>SERVIDOR PUBLICO 1
</v>
          </cell>
          <cell r="E271" t="str">
            <v>OCUPADO</v>
          </cell>
          <cell r="F271" t="str">
            <v>201593899990000010000000400051180100200000000</v>
          </cell>
          <cell r="G271" t="str">
            <v>0100000004</v>
          </cell>
          <cell r="H271" t="str">
            <v>01</v>
          </cell>
          <cell r="I271" t="str">
            <v>004</v>
          </cell>
          <cell r="J271" t="str">
            <v>01004</v>
          </cell>
        </row>
        <row r="272">
          <cell r="A272">
            <v>1801559012</v>
          </cell>
          <cell r="B272" t="str">
            <v>GUANGATAL ASIS LUCILA MARIA</v>
          </cell>
          <cell r="C272">
            <v>817</v>
          </cell>
          <cell r="D272" t="str">
            <v>SERVIDOR PUBLICO 1
</v>
          </cell>
          <cell r="E272" t="str">
            <v>OCUPADO</v>
          </cell>
          <cell r="F272" t="str">
            <v>201593899990000010000000400051180100200000000</v>
          </cell>
          <cell r="G272" t="str">
            <v>0100000004</v>
          </cell>
          <cell r="H272" t="str">
            <v>01</v>
          </cell>
          <cell r="I272" t="str">
            <v>004</v>
          </cell>
          <cell r="J272" t="str">
            <v>01004</v>
          </cell>
        </row>
        <row r="273">
          <cell r="A273">
            <v>1801616002</v>
          </cell>
          <cell r="B273" t="str">
            <v>ARTEAGA GARZON MARIA EULALIA</v>
          </cell>
          <cell r="C273">
            <v>817</v>
          </cell>
          <cell r="D273" t="str">
            <v>SERVIDOR PUBLICO 1
</v>
          </cell>
          <cell r="E273" t="str">
            <v>OCUPADO</v>
          </cell>
          <cell r="F273" t="str">
            <v>201593899990000030000000600051180100200000000</v>
          </cell>
          <cell r="G273" t="str">
            <v>0300000006</v>
          </cell>
          <cell r="H273" t="str">
            <v>03</v>
          </cell>
          <cell r="I273" t="str">
            <v>006</v>
          </cell>
          <cell r="J273" t="str">
            <v>03006</v>
          </cell>
        </row>
        <row r="274">
          <cell r="A274">
            <v>1803719382</v>
          </cell>
          <cell r="B274" t="str">
            <v>POAQUIZA CHICAIZA JOHANA RAQUEL</v>
          </cell>
          <cell r="C274">
            <v>817</v>
          </cell>
          <cell r="D274" t="str">
            <v>SERVIDOR PUBLICO 1
</v>
          </cell>
          <cell r="E274" t="str">
            <v>OCUPADO</v>
          </cell>
          <cell r="F274" t="str">
            <v>201593899990000030000000600051180100200000000</v>
          </cell>
          <cell r="G274" t="str">
            <v>0300000006</v>
          </cell>
          <cell r="H274" t="str">
            <v>03</v>
          </cell>
          <cell r="I274" t="str">
            <v>006</v>
          </cell>
          <cell r="J274" t="str">
            <v>03006</v>
          </cell>
        </row>
        <row r="275">
          <cell r="A275">
            <v>1600227340</v>
          </cell>
          <cell r="B275" t="str">
            <v>VILLACRES MEDRANO LAURA MARINA</v>
          </cell>
          <cell r="C275">
            <v>817</v>
          </cell>
          <cell r="D275" t="str">
            <v>SERVIDOR PUBLICO 1
</v>
          </cell>
          <cell r="E275" t="str">
            <v>OCUPADO</v>
          </cell>
          <cell r="F275" t="str">
            <v>201593899990000010000000400051180100200000000</v>
          </cell>
          <cell r="G275" t="str">
            <v>0100000004</v>
          </cell>
          <cell r="H275" t="str">
            <v>01</v>
          </cell>
          <cell r="I275" t="str">
            <v>004</v>
          </cell>
          <cell r="J275" t="str">
            <v>01004</v>
          </cell>
        </row>
        <row r="276">
          <cell r="A276">
            <v>1801321512</v>
          </cell>
          <cell r="B276" t="str">
            <v>VELASTEGUI REYES NANCY JANETH</v>
          </cell>
          <cell r="C276">
            <v>817</v>
          </cell>
          <cell r="D276" t="str">
            <v>SERVIDOR PUBLICO 1
</v>
          </cell>
          <cell r="E276" t="str">
            <v>OCUPADO</v>
          </cell>
          <cell r="F276" t="str">
            <v>201593899990000010000000400051180100200000000</v>
          </cell>
          <cell r="G276" t="str">
            <v>0100000004</v>
          </cell>
          <cell r="H276" t="str">
            <v>01</v>
          </cell>
          <cell r="I276" t="str">
            <v>004</v>
          </cell>
          <cell r="J276" t="str">
            <v>01004</v>
          </cell>
        </row>
        <row r="277">
          <cell r="A277">
            <v>1801947365</v>
          </cell>
          <cell r="B277" t="str">
            <v>HARO LARA MARCO RUBEN DARIO</v>
          </cell>
          <cell r="C277">
            <v>817</v>
          </cell>
          <cell r="D277" t="str">
            <v>SERVIDOR PUBLICO 1
</v>
          </cell>
          <cell r="E277" t="str">
            <v>OCUPADO</v>
          </cell>
          <cell r="F277" t="str">
            <v>201593899990000030000001000051180100200000000</v>
          </cell>
          <cell r="G277" t="str">
            <v>0300000010</v>
          </cell>
          <cell r="H277" t="str">
            <v>03</v>
          </cell>
          <cell r="I277" t="str">
            <v>010</v>
          </cell>
          <cell r="J277" t="str">
            <v>03010</v>
          </cell>
        </row>
        <row r="278">
          <cell r="A278">
            <v>1803064359</v>
          </cell>
          <cell r="B278" t="str">
            <v>VELASTEGUI LUZURIAGA PAULINA DEL ROCIO</v>
          </cell>
          <cell r="C278">
            <v>817</v>
          </cell>
          <cell r="D278" t="str">
            <v>SERVIDOR PUBLICO 1
</v>
          </cell>
          <cell r="E278" t="str">
            <v>OCUPADO</v>
          </cell>
          <cell r="F278" t="str">
            <v>201593899990000010000000600051180100200000000</v>
          </cell>
          <cell r="G278" t="str">
            <v>0100000006</v>
          </cell>
          <cell r="H278" t="str">
            <v>01</v>
          </cell>
          <cell r="I278" t="str">
            <v>006</v>
          </cell>
          <cell r="J278" t="str">
            <v>01006</v>
          </cell>
        </row>
        <row r="279">
          <cell r="A279">
            <v>1803076247</v>
          </cell>
          <cell r="B279" t="str">
            <v>CHANALATA VALLE JUAN JAVIER</v>
          </cell>
          <cell r="C279">
            <v>817</v>
          </cell>
          <cell r="D279" t="str">
            <v>SERVIDOR PUBLICO 1
</v>
          </cell>
          <cell r="E279" t="str">
            <v>OCUPADO</v>
          </cell>
          <cell r="F279" t="str">
            <v>201593899990000030000000400051180100200000000</v>
          </cell>
          <cell r="G279" t="str">
            <v>0300000004</v>
          </cell>
          <cell r="H279" t="str">
            <v>03</v>
          </cell>
          <cell r="I279" t="str">
            <v>004</v>
          </cell>
          <cell r="J279" t="str">
            <v>03004</v>
          </cell>
        </row>
        <row r="280">
          <cell r="A280">
            <v>1804382438</v>
          </cell>
          <cell r="B280" t="str">
            <v>BEJARANO RIVERA EDWARD SERAFIN</v>
          </cell>
          <cell r="C280">
            <v>817</v>
          </cell>
          <cell r="D280" t="str">
            <v>SERVIDOR PUBLICO 1
</v>
          </cell>
          <cell r="E280" t="str">
            <v>OCUPADO</v>
          </cell>
          <cell r="F280" t="str">
            <v>201593899990000030000000400051180100200000000</v>
          </cell>
          <cell r="G280" t="str">
            <v>0300000004</v>
          </cell>
          <cell r="H280" t="str">
            <v>03</v>
          </cell>
          <cell r="I280" t="str">
            <v>004</v>
          </cell>
          <cell r="J280" t="str">
            <v>03004</v>
          </cell>
        </row>
        <row r="281">
          <cell r="A281">
            <v>1804151718</v>
          </cell>
          <cell r="B281" t="str">
            <v>PAREDES LOPEZ LEONELA ALEXANDRA</v>
          </cell>
          <cell r="C281">
            <v>817</v>
          </cell>
          <cell r="D281" t="str">
            <v>SERVIDOR PUBLICO 1
</v>
          </cell>
          <cell r="E281" t="str">
            <v>OCUPADO</v>
          </cell>
          <cell r="F281" t="str">
            <v>201593899990000030000000500051180100200000000</v>
          </cell>
          <cell r="G281" t="str">
            <v>0300000005</v>
          </cell>
          <cell r="H281" t="str">
            <v>03</v>
          </cell>
          <cell r="I281" t="str">
            <v>005</v>
          </cell>
          <cell r="J281" t="str">
            <v>03005</v>
          </cell>
        </row>
        <row r="282">
          <cell r="A282">
            <v>1802219376</v>
          </cell>
          <cell r="B282" t="str">
            <v>CARANQUI ARELLANO PAULINA DE LAS MERCEDES</v>
          </cell>
          <cell r="C282">
            <v>817</v>
          </cell>
          <cell r="D282" t="str">
            <v>SERVIDOR PUBLICO 1
</v>
          </cell>
          <cell r="E282" t="str">
            <v>OCUPADO</v>
          </cell>
          <cell r="F282" t="str">
            <v>201593899990000010000000300051180100200000000</v>
          </cell>
          <cell r="G282" t="str">
            <v>0100000003</v>
          </cell>
          <cell r="H282" t="str">
            <v>01</v>
          </cell>
          <cell r="I282" t="str">
            <v>003</v>
          </cell>
          <cell r="J282" t="str">
            <v>01003</v>
          </cell>
        </row>
        <row r="283">
          <cell r="A283">
            <v>1803238821</v>
          </cell>
          <cell r="B283" t="str">
            <v>CRUZ CRUZ WASHINGTON BOLIVAR</v>
          </cell>
          <cell r="C283">
            <v>817</v>
          </cell>
          <cell r="D283" t="str">
            <v>SERVIDOR PUBLICO 1
</v>
          </cell>
          <cell r="E283" t="str">
            <v>OCUPADO</v>
          </cell>
          <cell r="F283" t="str">
            <v>201593899990000010000000700051180100200000000</v>
          </cell>
          <cell r="G283" t="str">
            <v>0100000007</v>
          </cell>
          <cell r="H283" t="str">
            <v>01</v>
          </cell>
          <cell r="I283" t="str">
            <v>007</v>
          </cell>
          <cell r="J283" t="str">
            <v>01007</v>
          </cell>
        </row>
        <row r="284">
          <cell r="A284">
            <v>1802077675</v>
          </cell>
          <cell r="B284" t="str">
            <v>ARGOTTI ALTAMIRANO CECILIA CUMANDA</v>
          </cell>
          <cell r="C284">
            <v>817</v>
          </cell>
          <cell r="D284" t="str">
            <v>SERVIDOR PUBLICO 1
</v>
          </cell>
          <cell r="E284" t="str">
            <v>OCUPADO</v>
          </cell>
          <cell r="F284" t="str">
            <v>201593899990000030000000100051180100200000000</v>
          </cell>
          <cell r="G284" t="str">
            <v>0300000001</v>
          </cell>
          <cell r="H284" t="str">
            <v>03</v>
          </cell>
          <cell r="I284" t="str">
            <v>001</v>
          </cell>
          <cell r="J284" t="str">
            <v>03001</v>
          </cell>
        </row>
        <row r="285">
          <cell r="A285">
            <v>1801165208</v>
          </cell>
          <cell r="B285" t="str">
            <v>LOPEZ LALALEO MARTHA ELIZABETH</v>
          </cell>
          <cell r="C285">
            <v>817</v>
          </cell>
          <cell r="D285" t="str">
            <v>SERVIDOR PUBLICO 1
</v>
          </cell>
          <cell r="E285" t="str">
            <v>OCUPADO</v>
          </cell>
          <cell r="F285" t="str">
            <v>201593899990000010000000200051180100200000000</v>
          </cell>
          <cell r="G285" t="str">
            <v>0100000002</v>
          </cell>
          <cell r="H285" t="str">
            <v>01</v>
          </cell>
          <cell r="I285" t="str">
            <v>002</v>
          </cell>
          <cell r="J285" t="str">
            <v>01002</v>
          </cell>
        </row>
        <row r="286">
          <cell r="A286">
            <v>1803538527</v>
          </cell>
          <cell r="B286" t="str">
            <v>VILLACIS DAMACELA LEONOR CRISTINA</v>
          </cell>
          <cell r="C286">
            <v>817</v>
          </cell>
          <cell r="D286" t="str">
            <v>SERVIDOR PUBLICO 1
</v>
          </cell>
          <cell r="E286" t="str">
            <v>OCUPADO</v>
          </cell>
          <cell r="F286" t="str">
            <v>201593899990000010000000500051180100200000000</v>
          </cell>
          <cell r="G286" t="str">
            <v>0100000005</v>
          </cell>
          <cell r="H286" t="str">
            <v>01</v>
          </cell>
          <cell r="I286" t="str">
            <v>005</v>
          </cell>
          <cell r="J286" t="str">
            <v>01005</v>
          </cell>
        </row>
        <row r="287">
          <cell r="A287">
            <v>1802200053</v>
          </cell>
          <cell r="B287" t="str">
            <v>MORALES VILLALTA MARGARITA LUCIA</v>
          </cell>
          <cell r="C287">
            <v>817</v>
          </cell>
          <cell r="D287" t="str">
            <v>SERVIDOR PUBLICO 1
</v>
          </cell>
          <cell r="E287" t="str">
            <v>OCUPADO</v>
          </cell>
          <cell r="F287" t="str">
            <v>201593899990000030000000100051180100200000000</v>
          </cell>
          <cell r="G287" t="str">
            <v>0300000001</v>
          </cell>
          <cell r="H287" t="str">
            <v>03</v>
          </cell>
          <cell r="I287" t="str">
            <v>001</v>
          </cell>
          <cell r="J287" t="str">
            <v>03001</v>
          </cell>
        </row>
        <row r="288">
          <cell r="A288">
            <v>1802911618</v>
          </cell>
          <cell r="B288" t="str">
            <v>MANOTOA BIMBOSA MIGUEL ANGEL</v>
          </cell>
          <cell r="C288">
            <v>817</v>
          </cell>
          <cell r="D288" t="str">
            <v>SERVIDOR PUBLICO 1
</v>
          </cell>
          <cell r="E288" t="str">
            <v>OCUPADO</v>
          </cell>
          <cell r="F288" t="str">
            <v>201593899990000030000000500051180100200000000</v>
          </cell>
          <cell r="G288" t="str">
            <v>0300000005</v>
          </cell>
          <cell r="H288" t="str">
            <v>03</v>
          </cell>
          <cell r="I288" t="str">
            <v>005</v>
          </cell>
          <cell r="J288" t="str">
            <v>03005</v>
          </cell>
        </row>
        <row r="289">
          <cell r="A289">
            <v>1804072138</v>
          </cell>
          <cell r="B289" t="str">
            <v>IBARRA APUNTE GINA MARIELA</v>
          </cell>
          <cell r="C289">
            <v>817</v>
          </cell>
          <cell r="D289" t="str">
            <v>SERVIDOR PUBLICO 1
</v>
          </cell>
          <cell r="E289" t="str">
            <v>OCUPADO</v>
          </cell>
          <cell r="F289" t="str">
            <v>201593899990000030000000500051180100200000000</v>
          </cell>
          <cell r="G289" t="str">
            <v>0300000005</v>
          </cell>
          <cell r="H289" t="str">
            <v>03</v>
          </cell>
          <cell r="I289" t="str">
            <v>005</v>
          </cell>
          <cell r="J289" t="str">
            <v>03005</v>
          </cell>
        </row>
        <row r="290">
          <cell r="A290">
            <v>1802570273</v>
          </cell>
          <cell r="B290" t="str">
            <v>PACHA CAIZA ELVIA CORINA</v>
          </cell>
          <cell r="C290">
            <v>817</v>
          </cell>
          <cell r="D290" t="str">
            <v>SERVIDOR PUBLICO 1
</v>
          </cell>
          <cell r="E290" t="str">
            <v>OCUPADO</v>
          </cell>
          <cell r="F290" t="str">
            <v>201593899990000020000000300051180100200000000</v>
          </cell>
          <cell r="G290" t="str">
            <v>0200000003</v>
          </cell>
          <cell r="H290" t="str">
            <v>02</v>
          </cell>
          <cell r="I290" t="str">
            <v>003</v>
          </cell>
          <cell r="J290" t="str">
            <v>02003</v>
          </cell>
        </row>
        <row r="291">
          <cell r="A291">
            <v>1802832483</v>
          </cell>
          <cell r="B291" t="str">
            <v>TENECOTA YUCAILLA GLADYS KATALINA</v>
          </cell>
          <cell r="C291">
            <v>817</v>
          </cell>
          <cell r="D291" t="str">
            <v>SERVIDOR PUBLICO 1
</v>
          </cell>
          <cell r="E291" t="str">
            <v>OCUPADO</v>
          </cell>
          <cell r="F291" t="str">
            <v>201593899990000010000000400051180100200000000</v>
          </cell>
          <cell r="G291" t="str">
            <v>0100000004</v>
          </cell>
          <cell r="H291" t="str">
            <v>01</v>
          </cell>
          <cell r="I291" t="str">
            <v>004</v>
          </cell>
          <cell r="J291" t="str">
            <v>01004</v>
          </cell>
        </row>
        <row r="292">
          <cell r="A292">
            <v>1801995711</v>
          </cell>
          <cell r="B292" t="str">
            <v>VON GOMEZ GARCES SANDRA ELIZABETH</v>
          </cell>
          <cell r="C292">
            <v>817</v>
          </cell>
          <cell r="D292" t="str">
            <v>SERVIDOR PUBLICO 1
</v>
          </cell>
          <cell r="E292" t="str">
            <v>OCUPADO</v>
          </cell>
          <cell r="F292" t="str">
            <v>201593899990000030000201200071180100200000000</v>
          </cell>
          <cell r="G292" t="str">
            <v>0300002012</v>
          </cell>
          <cell r="H292" t="str">
            <v>03</v>
          </cell>
          <cell r="I292" t="str">
            <v>012</v>
          </cell>
          <cell r="J292" t="str">
            <v>03012</v>
          </cell>
        </row>
        <row r="293">
          <cell r="A293">
            <v>1803533064</v>
          </cell>
          <cell r="B293" t="str">
            <v>SANDOVAL VELOZ ALVARO MAURICIO</v>
          </cell>
          <cell r="C293">
            <v>817</v>
          </cell>
          <cell r="D293" t="str">
            <v>SERVIDOR PUBLICO 1
</v>
          </cell>
          <cell r="E293" t="str">
            <v>OCUPADO</v>
          </cell>
          <cell r="F293" t="str">
            <v>201593899990000030000000500051180100200000000</v>
          </cell>
          <cell r="G293" t="str">
            <v>0300000005</v>
          </cell>
          <cell r="H293" t="str">
            <v>03</v>
          </cell>
          <cell r="I293" t="str">
            <v>005</v>
          </cell>
          <cell r="J293" t="str">
            <v>03005</v>
          </cell>
        </row>
        <row r="294">
          <cell r="A294">
            <v>1803200326</v>
          </cell>
          <cell r="B294" t="str">
            <v>REYES PEREZ SANTIAGO VICENTE</v>
          </cell>
          <cell r="C294">
            <v>817</v>
          </cell>
          <cell r="D294" t="str">
            <v>SERVIDOR PUBLICO 1
</v>
          </cell>
          <cell r="E294" t="str">
            <v>OCUPADO</v>
          </cell>
          <cell r="F294" t="str">
            <v>201593899990000010000000500051180100200000000</v>
          </cell>
          <cell r="G294" t="str">
            <v>0100000005</v>
          </cell>
          <cell r="H294" t="str">
            <v>01</v>
          </cell>
          <cell r="I294" t="str">
            <v>005</v>
          </cell>
          <cell r="J294" t="str">
            <v>01005</v>
          </cell>
        </row>
        <row r="295">
          <cell r="A295">
            <v>1803292596</v>
          </cell>
          <cell r="B295" t="str">
            <v>MANJARRES ANDALUZ JUAN CARLOS</v>
          </cell>
          <cell r="C295">
            <v>817</v>
          </cell>
          <cell r="D295" t="str">
            <v>SERVIDOR PUBLICO 1
</v>
          </cell>
          <cell r="E295" t="str">
            <v>OCUPADO</v>
          </cell>
          <cell r="F295" t="str">
            <v>201593899990000030000000500051180100200000000</v>
          </cell>
          <cell r="G295" t="str">
            <v>0300000005</v>
          </cell>
          <cell r="H295" t="str">
            <v>03</v>
          </cell>
          <cell r="I295" t="str">
            <v>005</v>
          </cell>
          <cell r="J295" t="str">
            <v>03005</v>
          </cell>
        </row>
        <row r="296">
          <cell r="A296">
            <v>1804479333</v>
          </cell>
          <cell r="B296" t="str">
            <v>CASTILLO VASCONEZ JUAN CARLOS</v>
          </cell>
          <cell r="C296">
            <v>817</v>
          </cell>
          <cell r="D296" t="str">
            <v>SERVIDOR PUBLICO 1
</v>
          </cell>
          <cell r="E296" t="str">
            <v>OCUPADO</v>
          </cell>
          <cell r="F296" t="str">
            <v>201593899990000030000000400051180100200000000</v>
          </cell>
          <cell r="G296" t="str">
            <v>0300000004</v>
          </cell>
          <cell r="H296" t="str">
            <v>03</v>
          </cell>
          <cell r="I296" t="str">
            <v>004</v>
          </cell>
          <cell r="J296" t="str">
            <v>03004</v>
          </cell>
        </row>
        <row r="297">
          <cell r="A297">
            <v>1804120226</v>
          </cell>
          <cell r="B297" t="str">
            <v>CORELLA SANGUIL LORENA ELIZABETH</v>
          </cell>
          <cell r="C297">
            <v>817</v>
          </cell>
          <cell r="D297" t="str">
            <v>SERVIDOR PUBLICO 1
</v>
          </cell>
          <cell r="E297" t="str">
            <v>OCUPADO</v>
          </cell>
          <cell r="F297" t="str">
            <v>201593899990000030000000400051180100200000000</v>
          </cell>
          <cell r="G297" t="str">
            <v>0300000004</v>
          </cell>
          <cell r="H297" t="str">
            <v>03</v>
          </cell>
          <cell r="I297" t="str">
            <v>004</v>
          </cell>
          <cell r="J297" t="str">
            <v>03004</v>
          </cell>
        </row>
        <row r="298">
          <cell r="A298">
            <v>1803750031</v>
          </cell>
          <cell r="B298" t="str">
            <v>MOYA LONDOÑO PATRICIO VICENTE</v>
          </cell>
          <cell r="C298">
            <v>817</v>
          </cell>
          <cell r="D298" t="str">
            <v>SERVIDOR PUBLICO 1
</v>
          </cell>
          <cell r="E298" t="str">
            <v>OCUPADO</v>
          </cell>
          <cell r="F298" t="str">
            <v>201593899990000030000000400051180100200000000</v>
          </cell>
          <cell r="G298" t="str">
            <v>0300000004</v>
          </cell>
          <cell r="H298" t="str">
            <v>03</v>
          </cell>
          <cell r="I298" t="str">
            <v>004</v>
          </cell>
          <cell r="J298" t="str">
            <v>03004</v>
          </cell>
        </row>
        <row r="299">
          <cell r="A299">
            <v>1803844230</v>
          </cell>
          <cell r="B299" t="str">
            <v>DELGADO SUAREZ JOSE DAVID</v>
          </cell>
          <cell r="C299">
            <v>817</v>
          </cell>
          <cell r="D299" t="str">
            <v>SERVIDOR PUBLICO 1
</v>
          </cell>
          <cell r="E299" t="str">
            <v>OCUPADO</v>
          </cell>
          <cell r="F299" t="str">
            <v>201593899990000030000000500051180100200000000</v>
          </cell>
          <cell r="G299" t="str">
            <v>0300000005</v>
          </cell>
          <cell r="H299" t="str">
            <v>03</v>
          </cell>
          <cell r="I299" t="str">
            <v>005</v>
          </cell>
          <cell r="J299" t="str">
            <v>03005</v>
          </cell>
        </row>
        <row r="300">
          <cell r="A300">
            <v>1802121085</v>
          </cell>
          <cell r="B300" t="str">
            <v>BONILLA SALGUERO GINA DE LOURDES</v>
          </cell>
          <cell r="C300">
            <v>817</v>
          </cell>
          <cell r="D300" t="str">
            <v>SERVIDOR PUBLICO 1
</v>
          </cell>
          <cell r="E300" t="str">
            <v>OCUPADO</v>
          </cell>
          <cell r="F300" t="str">
            <v>201593899990000010000000600051180100200000000</v>
          </cell>
          <cell r="G300" t="str">
            <v>0100000006</v>
          </cell>
          <cell r="H300" t="str">
            <v>01</v>
          </cell>
          <cell r="I300" t="str">
            <v>006</v>
          </cell>
          <cell r="J300" t="str">
            <v>01006</v>
          </cell>
        </row>
        <row r="301">
          <cell r="A301">
            <v>1103459713</v>
          </cell>
          <cell r="B301" t="str">
            <v>VARGAS VILLENA SANDRA DEL CARMEN</v>
          </cell>
          <cell r="C301">
            <v>817</v>
          </cell>
          <cell r="D301" t="str">
            <v>SERVIDOR PUBLICO 1
</v>
          </cell>
          <cell r="E301" t="str">
            <v>OCUPADO</v>
          </cell>
          <cell r="F301" t="str">
            <v>201593899990000010000000500051180100200000000</v>
          </cell>
          <cell r="G301" t="str">
            <v>0100000005</v>
          </cell>
          <cell r="H301" t="str">
            <v>01</v>
          </cell>
          <cell r="I301" t="str">
            <v>005</v>
          </cell>
          <cell r="J301" t="str">
            <v>01005</v>
          </cell>
        </row>
        <row r="302">
          <cell r="A302">
            <v>1803599578</v>
          </cell>
          <cell r="B302" t="str">
            <v>NUÑEZ COCA CHRISTIAN VINICIO</v>
          </cell>
          <cell r="C302">
            <v>817</v>
          </cell>
          <cell r="D302" t="str">
            <v>SERVIDOR PUBLICO 1
</v>
          </cell>
          <cell r="E302" t="str">
            <v>OCUPADO</v>
          </cell>
          <cell r="F302" t="str">
            <v>201593899990000010000000500051180100200000000</v>
          </cell>
          <cell r="G302" t="str">
            <v>0100000005</v>
          </cell>
          <cell r="H302" t="str">
            <v>01</v>
          </cell>
          <cell r="I302" t="str">
            <v>005</v>
          </cell>
          <cell r="J302" t="str">
            <v>01005</v>
          </cell>
        </row>
        <row r="303">
          <cell r="A303">
            <v>1801087220</v>
          </cell>
          <cell r="B303" t="str">
            <v>HERRERA LLERENA BLANCA DEL ROCIO</v>
          </cell>
          <cell r="C303">
            <v>817</v>
          </cell>
          <cell r="D303" t="str">
            <v>SERVIDOR PUBLICO 1
</v>
          </cell>
          <cell r="E303" t="str">
            <v>OCUPADO</v>
          </cell>
          <cell r="F303" t="str">
            <v>201593899990000010000000500051180100200000000</v>
          </cell>
          <cell r="G303" t="str">
            <v>0100000005</v>
          </cell>
          <cell r="H303" t="str">
            <v>01</v>
          </cell>
          <cell r="I303" t="str">
            <v>005</v>
          </cell>
          <cell r="J303" t="str">
            <v>01005</v>
          </cell>
        </row>
        <row r="304">
          <cell r="A304">
            <v>1802706497</v>
          </cell>
          <cell r="B304" t="str">
            <v>MAYORGA ZURITA JOTCELYN ANDREA</v>
          </cell>
          <cell r="C304">
            <v>817</v>
          </cell>
          <cell r="D304" t="str">
            <v>SERVIDOR PUBLICO 1
</v>
          </cell>
          <cell r="E304" t="str">
            <v>OCUPADO</v>
          </cell>
          <cell r="F304" t="str">
            <v>201593899990000030000000400051180100200000000</v>
          </cell>
          <cell r="G304" t="str">
            <v>0300000004</v>
          </cell>
          <cell r="H304" t="str">
            <v>03</v>
          </cell>
          <cell r="I304" t="str">
            <v>004</v>
          </cell>
          <cell r="J304" t="str">
            <v>03004</v>
          </cell>
        </row>
        <row r="305">
          <cell r="A305">
            <v>1802075190</v>
          </cell>
          <cell r="B305" t="str">
            <v>MAYORGA CARRILLO JENNY ELIZABETH</v>
          </cell>
          <cell r="C305">
            <v>817</v>
          </cell>
          <cell r="D305" t="str">
            <v>SERVIDOR PUBLICO 1
</v>
          </cell>
          <cell r="E305" t="str">
            <v>OCUPADO</v>
          </cell>
          <cell r="F305" t="str">
            <v>201593899990000030000001000051180100200000000</v>
          </cell>
          <cell r="G305" t="str">
            <v>0300000010</v>
          </cell>
          <cell r="H305" t="str">
            <v>03</v>
          </cell>
          <cell r="I305" t="str">
            <v>010</v>
          </cell>
          <cell r="J305" t="str">
            <v>03010</v>
          </cell>
        </row>
        <row r="306">
          <cell r="A306">
            <v>1803607454</v>
          </cell>
          <cell r="B306" t="str">
            <v>SANCHEZ CISNEROS MARIA NELA</v>
          </cell>
          <cell r="C306">
            <v>817</v>
          </cell>
          <cell r="D306" t="str">
            <v>SERVIDOR PUBLICO 1
</v>
          </cell>
          <cell r="E306" t="str">
            <v>OCUPADO</v>
          </cell>
          <cell r="F306" t="str">
            <v>201593899990000010000000600051180100200000000</v>
          </cell>
          <cell r="G306" t="str">
            <v>0100000006</v>
          </cell>
          <cell r="H306" t="str">
            <v>01</v>
          </cell>
          <cell r="I306" t="str">
            <v>006</v>
          </cell>
          <cell r="J306" t="str">
            <v>01006</v>
          </cell>
        </row>
        <row r="307">
          <cell r="A307">
            <v>1801956242</v>
          </cell>
          <cell r="B307" t="str">
            <v>FLORES GORDON JOHN NELSON</v>
          </cell>
          <cell r="C307">
            <v>817</v>
          </cell>
          <cell r="D307" t="str">
            <v>SERVIDOR PUBLICO 1
</v>
          </cell>
          <cell r="E307" t="str">
            <v>OCUPADO</v>
          </cell>
          <cell r="F307" t="str">
            <v>201593899990000030000000500051180100200000000</v>
          </cell>
          <cell r="G307" t="str">
            <v>0300000005</v>
          </cell>
          <cell r="H307" t="str">
            <v>03</v>
          </cell>
          <cell r="I307" t="str">
            <v>005</v>
          </cell>
          <cell r="J307" t="str">
            <v>03005</v>
          </cell>
        </row>
        <row r="308">
          <cell r="A308">
            <v>1802531978</v>
          </cell>
          <cell r="B308" t="str">
            <v>OBANDO MAYORGA BYRON GEOVANNY</v>
          </cell>
          <cell r="C308">
            <v>817</v>
          </cell>
          <cell r="D308" t="str">
            <v>SERVIDOR PUBLICO 1
</v>
          </cell>
          <cell r="E308" t="str">
            <v>OCUPADO</v>
          </cell>
          <cell r="F308" t="str">
            <v>201593899990000020000000100051180100200000000</v>
          </cell>
          <cell r="G308" t="str">
            <v>0200000001</v>
          </cell>
          <cell r="H308" t="str">
            <v>02</v>
          </cell>
          <cell r="I308" t="str">
            <v>001</v>
          </cell>
          <cell r="J308" t="str">
            <v>02001</v>
          </cell>
        </row>
        <row r="309">
          <cell r="A309">
            <v>1802926244</v>
          </cell>
          <cell r="B309" t="str">
            <v>GUEVARA CHILIQUINGA MAGDALENA SOLEDAD</v>
          </cell>
          <cell r="C309">
            <v>817</v>
          </cell>
          <cell r="D309" t="str">
            <v>SERVIDOR PUBLICO 1
</v>
          </cell>
          <cell r="E309" t="str">
            <v>OCUPADO</v>
          </cell>
          <cell r="F309" t="str">
            <v>201593899990000010000000300051180100200000000</v>
          </cell>
          <cell r="G309" t="str">
            <v>0100000003</v>
          </cell>
          <cell r="H309" t="str">
            <v>01</v>
          </cell>
          <cell r="I309" t="str">
            <v>003</v>
          </cell>
          <cell r="J309" t="str">
            <v>01003</v>
          </cell>
        </row>
        <row r="310">
          <cell r="A310">
            <v>1801065838</v>
          </cell>
          <cell r="B310" t="str">
            <v>ACOSTA PEREZ LUIS ENRIQUE</v>
          </cell>
          <cell r="C310">
            <v>817</v>
          </cell>
          <cell r="D310" t="str">
            <v>SERVIDOR PUBLICO 1
</v>
          </cell>
          <cell r="E310" t="str">
            <v>OCUPADO</v>
          </cell>
          <cell r="F310" t="str">
            <v>201593899990000030000000600051180100200000000</v>
          </cell>
          <cell r="G310" t="str">
            <v>0300000006</v>
          </cell>
          <cell r="H310" t="str">
            <v>03</v>
          </cell>
          <cell r="I310" t="str">
            <v>006</v>
          </cell>
          <cell r="J310" t="str">
            <v>03006</v>
          </cell>
        </row>
        <row r="311">
          <cell r="A311">
            <v>1801340454</v>
          </cell>
          <cell r="B311" t="str">
            <v>ARMAS MANOSALVAS MARIA INES GRACIELA</v>
          </cell>
          <cell r="C311">
            <v>817</v>
          </cell>
          <cell r="D311" t="str">
            <v>SERVIDOR PUBLICO 1
</v>
          </cell>
          <cell r="E311" t="str">
            <v>OCUPADO</v>
          </cell>
          <cell r="F311" t="str">
            <v>201593899990000010000000400051180100200000000</v>
          </cell>
          <cell r="G311" t="str">
            <v>0100000004</v>
          </cell>
          <cell r="H311" t="str">
            <v>01</v>
          </cell>
          <cell r="I311" t="str">
            <v>004</v>
          </cell>
          <cell r="J311" t="str">
            <v>01004</v>
          </cell>
        </row>
        <row r="312">
          <cell r="A312">
            <v>1804375986</v>
          </cell>
          <cell r="B312" t="str">
            <v>MUÑOZ PAREDES GABRIELA FRANCISCA</v>
          </cell>
          <cell r="C312">
            <v>733</v>
          </cell>
          <cell r="D312" t="str">
            <v>SERVIDOR PUBLICO DE APOYO 4
</v>
          </cell>
          <cell r="E312" t="str">
            <v>OCUPADO</v>
          </cell>
          <cell r="F312" t="str">
            <v>201593899990000030000000900051180100200000000</v>
          </cell>
          <cell r="G312" t="str">
            <v>0300000009</v>
          </cell>
          <cell r="H312" t="str">
            <v>03</v>
          </cell>
          <cell r="I312" t="str">
            <v>009</v>
          </cell>
          <cell r="J312" t="str">
            <v>03009</v>
          </cell>
        </row>
        <row r="313">
          <cell r="A313">
            <v>202081873</v>
          </cell>
          <cell r="B313" t="str">
            <v>ANDRADE GAVILANES KATERINE ABIGAIL</v>
          </cell>
          <cell r="C313">
            <v>733</v>
          </cell>
          <cell r="D313" t="str">
            <v>SERVIDOR PUBLICO DE APOYO 4
</v>
          </cell>
          <cell r="E313" t="str">
            <v>OCUPADO</v>
          </cell>
          <cell r="F313" t="str">
            <v>201593899990000010000000400051180100200000000</v>
          </cell>
          <cell r="G313" t="str">
            <v>0100000004</v>
          </cell>
          <cell r="H313" t="str">
            <v>01</v>
          </cell>
          <cell r="I313" t="str">
            <v>004</v>
          </cell>
          <cell r="J313" t="str">
            <v>01004</v>
          </cell>
        </row>
        <row r="314">
          <cell r="A314">
            <v>1803819133</v>
          </cell>
          <cell r="B314" t="str">
            <v>LOPEZ ROMERO JOSE MIGUEL</v>
          </cell>
          <cell r="C314">
            <v>733</v>
          </cell>
          <cell r="D314" t="str">
            <v>SERVIDOR PUBLICO DE APOYO 4
</v>
          </cell>
          <cell r="E314" t="str">
            <v>OCUPADO</v>
          </cell>
          <cell r="F314" t="str">
            <v>201593899990000030000000400051180100200000000</v>
          </cell>
          <cell r="G314" t="str">
            <v>0300000004</v>
          </cell>
          <cell r="H314" t="str">
            <v>03</v>
          </cell>
          <cell r="I314" t="str">
            <v>004</v>
          </cell>
          <cell r="J314" t="str">
            <v>03004</v>
          </cell>
        </row>
        <row r="315">
          <cell r="A315">
            <v>1803278199</v>
          </cell>
          <cell r="B315" t="str">
            <v>CASTILLO CARRILLO CARLOTA CATALINA</v>
          </cell>
          <cell r="C315">
            <v>733</v>
          </cell>
          <cell r="D315" t="str">
            <v>SERVIDOR PUBLICO DE APOYO 4
</v>
          </cell>
          <cell r="E315" t="str">
            <v>OCUPADO</v>
          </cell>
          <cell r="F315" t="str">
            <v>201593899990000010000000400051180100200000000</v>
          </cell>
          <cell r="G315" t="str">
            <v>0100000004</v>
          </cell>
          <cell r="H315" t="str">
            <v>01</v>
          </cell>
          <cell r="I315" t="str">
            <v>004</v>
          </cell>
          <cell r="J315" t="str">
            <v>01004</v>
          </cell>
        </row>
        <row r="316">
          <cell r="A316">
            <v>1804153318</v>
          </cell>
          <cell r="B316" t="str">
            <v>SANTANA CORTES MARIA GABRIELA</v>
          </cell>
          <cell r="C316">
            <v>733</v>
          </cell>
          <cell r="D316" t="str">
            <v>SERVIDOR PUBLICO DE APOYO 4
</v>
          </cell>
          <cell r="E316" t="str">
            <v>OCUPADO</v>
          </cell>
          <cell r="F316" t="str">
            <v>201593899990000030000000400051180100200000000</v>
          </cell>
          <cell r="G316" t="str">
            <v>0300000004</v>
          </cell>
          <cell r="H316" t="str">
            <v>03</v>
          </cell>
          <cell r="I316" t="str">
            <v>004</v>
          </cell>
          <cell r="J316" t="str">
            <v>03004</v>
          </cell>
        </row>
        <row r="317">
          <cell r="A317">
            <v>1804482550</v>
          </cell>
          <cell r="B317" t="str">
            <v>SANDOVAL BASSANTE ANA ROCIO</v>
          </cell>
          <cell r="C317">
            <v>733</v>
          </cell>
          <cell r="D317" t="str">
            <v>SERVIDOR PUBLICO DE APOYO 4
</v>
          </cell>
          <cell r="E317" t="str">
            <v>OCUPADO</v>
          </cell>
          <cell r="F317" t="str">
            <v>201593899990000030000000400051180100200000000</v>
          </cell>
          <cell r="G317" t="str">
            <v>0300000004</v>
          </cell>
          <cell r="H317" t="str">
            <v>03</v>
          </cell>
          <cell r="I317" t="str">
            <v>004</v>
          </cell>
          <cell r="J317" t="str">
            <v>03004</v>
          </cell>
        </row>
        <row r="318">
          <cell r="A318">
            <v>1715298772</v>
          </cell>
          <cell r="B318" t="str">
            <v>VINUEZA MARMOL FREDDY OMAR</v>
          </cell>
          <cell r="C318">
            <v>733</v>
          </cell>
          <cell r="D318" t="str">
            <v>SERVIDOR PUBLICO DE APOYO 4
</v>
          </cell>
          <cell r="E318" t="str">
            <v>OCUPADO</v>
          </cell>
          <cell r="F318" t="str">
            <v>201593899990000030000000400051180100200000000</v>
          </cell>
          <cell r="G318" t="str">
            <v>0300000004</v>
          </cell>
          <cell r="H318" t="str">
            <v>03</v>
          </cell>
          <cell r="I318" t="str">
            <v>004</v>
          </cell>
          <cell r="J318" t="str">
            <v>03004</v>
          </cell>
        </row>
        <row r="319">
          <cell r="A319">
            <v>1801854124</v>
          </cell>
          <cell r="B319" t="str">
            <v>RODRIGUEZ FELIX ALEX FERNANDO</v>
          </cell>
          <cell r="C319">
            <v>733</v>
          </cell>
          <cell r="D319" t="str">
            <v>SERVIDOR PUBLICO DE APOYO 4
</v>
          </cell>
          <cell r="E319" t="str">
            <v>OCUPADO</v>
          </cell>
          <cell r="F319" t="str">
            <v>201593899990000030000001100051180100200000000</v>
          </cell>
          <cell r="G319" t="str">
            <v>0300000011</v>
          </cell>
          <cell r="H319" t="str">
            <v>03</v>
          </cell>
          <cell r="I319" t="str">
            <v>011</v>
          </cell>
          <cell r="J319" t="str">
            <v>03011</v>
          </cell>
        </row>
        <row r="320">
          <cell r="A320">
            <v>1307533933</v>
          </cell>
          <cell r="B320" t="str">
            <v>DELGADO VALENCIA LUCIA YULEY</v>
          </cell>
          <cell r="C320">
            <v>733</v>
          </cell>
          <cell r="D320" t="str">
            <v>SERVIDOR PUBLICO DE APOYO 4
</v>
          </cell>
          <cell r="E320" t="str">
            <v>OCUPADO</v>
          </cell>
          <cell r="F320" t="str">
            <v>201593899990000020000000100051180100200000000</v>
          </cell>
          <cell r="G320" t="str">
            <v>0200000001</v>
          </cell>
          <cell r="H320" t="str">
            <v>02</v>
          </cell>
          <cell r="I320" t="str">
            <v>001</v>
          </cell>
          <cell r="J320" t="str">
            <v>02001</v>
          </cell>
        </row>
        <row r="321">
          <cell r="A321">
            <v>1802288215</v>
          </cell>
          <cell r="B321" t="str">
            <v>CULQUI EUGENIO NELLY CLEOTILDE</v>
          </cell>
          <cell r="C321">
            <v>733</v>
          </cell>
          <cell r="D321" t="str">
            <v>SERVIDOR PUBLICO DE APOYO 4
</v>
          </cell>
          <cell r="E321" t="str">
            <v>OCUPADO</v>
          </cell>
          <cell r="F321" t="str">
            <v>201593899990000010000000400051180100200000000</v>
          </cell>
          <cell r="G321" t="str">
            <v>0100000004</v>
          </cell>
          <cell r="H321" t="str">
            <v>01</v>
          </cell>
          <cell r="I321" t="str">
            <v>004</v>
          </cell>
          <cell r="J321" t="str">
            <v>01004</v>
          </cell>
        </row>
        <row r="322">
          <cell r="A322">
            <v>1802881969</v>
          </cell>
          <cell r="B322" t="str">
            <v>CHICAIZA ANDINO PEDRO JOSE</v>
          </cell>
          <cell r="C322">
            <v>733</v>
          </cell>
          <cell r="D322" t="str">
            <v>SERVIDOR PUBLICO DE APOYO 4
</v>
          </cell>
          <cell r="E322" t="str">
            <v>OCUPADO</v>
          </cell>
          <cell r="F322" t="str">
            <v>201593899990000030000001000051180100200000000</v>
          </cell>
          <cell r="G322" t="str">
            <v>0300000010</v>
          </cell>
          <cell r="H322" t="str">
            <v>03</v>
          </cell>
          <cell r="I322" t="str">
            <v>010</v>
          </cell>
          <cell r="J322" t="str">
            <v>03010</v>
          </cell>
        </row>
        <row r="323">
          <cell r="A323">
            <v>1802938413</v>
          </cell>
          <cell r="B323" t="str">
            <v>FLORES LARA DIANA VANESSA</v>
          </cell>
          <cell r="C323">
            <v>733</v>
          </cell>
          <cell r="D323" t="str">
            <v>SERVIDOR PUBLICO DE APOYO 4
</v>
          </cell>
          <cell r="E323" t="str">
            <v>OCUPADO</v>
          </cell>
          <cell r="F323" t="str">
            <v>201593899990000030000001000051180100200000000</v>
          </cell>
          <cell r="G323" t="str">
            <v>0300000010</v>
          </cell>
          <cell r="H323" t="str">
            <v>03</v>
          </cell>
          <cell r="I323" t="str">
            <v>010</v>
          </cell>
          <cell r="J323" t="str">
            <v>03010</v>
          </cell>
        </row>
        <row r="324">
          <cell r="A324">
            <v>1802834463</v>
          </cell>
          <cell r="B324" t="str">
            <v>AVILA JACOME WILMA UMBELINA</v>
          </cell>
          <cell r="C324">
            <v>733</v>
          </cell>
          <cell r="D324" t="str">
            <v>SERVIDOR PUBLICO DE APOYO 4
</v>
          </cell>
          <cell r="E324" t="str">
            <v>OCUPADO</v>
          </cell>
          <cell r="F324" t="str">
            <v>201593899990000010000000500051180100200000000</v>
          </cell>
          <cell r="G324" t="str">
            <v>0100000005</v>
          </cell>
          <cell r="H324" t="str">
            <v>01</v>
          </cell>
          <cell r="I324" t="str">
            <v>005</v>
          </cell>
          <cell r="J324" t="str">
            <v>01005</v>
          </cell>
        </row>
        <row r="325">
          <cell r="A325">
            <v>1804008074</v>
          </cell>
          <cell r="B325" t="str">
            <v>TENESACA ALLAICA DORA MARIBEL</v>
          </cell>
          <cell r="C325">
            <v>733</v>
          </cell>
          <cell r="D325" t="str">
            <v>SERVIDOR PUBLICO DE APOYO 4
</v>
          </cell>
          <cell r="E325" t="str">
            <v>OCUPADO</v>
          </cell>
          <cell r="F325" t="str">
            <v>201593899990000010000000400051180100200000000</v>
          </cell>
          <cell r="G325" t="str">
            <v>0100000004</v>
          </cell>
          <cell r="H325" t="str">
            <v>01</v>
          </cell>
          <cell r="I325" t="str">
            <v>004</v>
          </cell>
          <cell r="J325" t="str">
            <v>01004</v>
          </cell>
        </row>
        <row r="326">
          <cell r="A326">
            <v>1204475824</v>
          </cell>
          <cell r="B326" t="str">
            <v>VILCAGUANO CHANGOLUISA FATIMA MIRELLA</v>
          </cell>
          <cell r="C326">
            <v>733</v>
          </cell>
          <cell r="D326" t="str">
            <v>SERVIDOR PUBLICO DE APOYO 4
</v>
          </cell>
          <cell r="E326" t="str">
            <v>OCUPADO</v>
          </cell>
          <cell r="F326" t="str">
            <v>201593899990000030000000600051180100200000000</v>
          </cell>
          <cell r="G326" t="str">
            <v>0300000006</v>
          </cell>
          <cell r="H326" t="str">
            <v>03</v>
          </cell>
          <cell r="I326" t="str">
            <v>006</v>
          </cell>
          <cell r="J326" t="str">
            <v>03006</v>
          </cell>
        </row>
        <row r="327">
          <cell r="A327">
            <v>1804275996</v>
          </cell>
          <cell r="B327" t="str">
            <v>CARRILLO CARRILLO RODRIGO SALOMON</v>
          </cell>
          <cell r="C327">
            <v>733</v>
          </cell>
          <cell r="D327" t="str">
            <v>SERVIDOR PUBLICO DE APOYO 4
</v>
          </cell>
          <cell r="E327" t="str">
            <v>OCUPADO</v>
          </cell>
          <cell r="F327" t="str">
            <v>201593899990000030000000500051180100200000000</v>
          </cell>
          <cell r="G327" t="str">
            <v>0300000005</v>
          </cell>
          <cell r="H327" t="str">
            <v>03</v>
          </cell>
          <cell r="I327" t="str">
            <v>005</v>
          </cell>
          <cell r="J327" t="str">
            <v>03005</v>
          </cell>
        </row>
        <row r="328">
          <cell r="A328">
            <v>1803537792</v>
          </cell>
          <cell r="B328" t="str">
            <v>CARRERA MILLAN LUIS GABRIEL</v>
          </cell>
          <cell r="C328">
            <v>733</v>
          </cell>
          <cell r="D328" t="str">
            <v>SERVIDOR PUBLICO DE APOYO 4
</v>
          </cell>
          <cell r="E328" t="str">
            <v>OCUPADO</v>
          </cell>
          <cell r="F328" t="str">
            <v>201593899990000030000000500051180100200000000</v>
          </cell>
          <cell r="G328" t="str">
            <v>0300000005</v>
          </cell>
          <cell r="H328" t="str">
            <v>03</v>
          </cell>
          <cell r="I328" t="str">
            <v>005</v>
          </cell>
          <cell r="J328" t="str">
            <v>03005</v>
          </cell>
        </row>
        <row r="329">
          <cell r="A329">
            <v>1803842044</v>
          </cell>
          <cell r="B329" t="str">
            <v>CARRASCO ASOGUE NELSON ALVARO</v>
          </cell>
          <cell r="C329">
            <v>733</v>
          </cell>
          <cell r="D329" t="str">
            <v>SERVIDOR PUBLICO DE APOYO 4
</v>
          </cell>
          <cell r="E329" t="str">
            <v>OCUPADO</v>
          </cell>
          <cell r="F329" t="str">
            <v>201593899990000030000000500051180100200000000</v>
          </cell>
          <cell r="G329" t="str">
            <v>0300000005</v>
          </cell>
          <cell r="H329" t="str">
            <v>03</v>
          </cell>
          <cell r="I329" t="str">
            <v>005</v>
          </cell>
          <cell r="J329" t="str">
            <v>03005</v>
          </cell>
        </row>
        <row r="330">
          <cell r="A330">
            <v>1804009940</v>
          </cell>
          <cell r="B330" t="str">
            <v>CARDENAS SARMIENTO ANA HORTENCIA</v>
          </cell>
          <cell r="C330">
            <v>733</v>
          </cell>
          <cell r="D330" t="str">
            <v>SERVIDOR PUBLICO DE APOYO 4
</v>
          </cell>
          <cell r="E330" t="str">
            <v>OCUPADO</v>
          </cell>
          <cell r="F330" t="str">
            <v>201593899990000030000000500051180100200000000</v>
          </cell>
          <cell r="G330" t="str">
            <v>0300000005</v>
          </cell>
          <cell r="H330" t="str">
            <v>03</v>
          </cell>
          <cell r="I330" t="str">
            <v>005</v>
          </cell>
          <cell r="J330" t="str">
            <v>03005</v>
          </cell>
        </row>
        <row r="331">
          <cell r="A331">
            <v>1804651485</v>
          </cell>
          <cell r="B331" t="str">
            <v>CAJAMARCA MASAQUIZA DANIEL ISRAEL</v>
          </cell>
          <cell r="C331">
            <v>733</v>
          </cell>
          <cell r="D331" t="str">
            <v>SERVIDOR PUBLICO DE APOYO 4
</v>
          </cell>
          <cell r="E331" t="str">
            <v>OCUPADO</v>
          </cell>
          <cell r="F331" t="str">
            <v>201593899990000030000000500051180100200000000</v>
          </cell>
          <cell r="G331" t="str">
            <v>0300000005</v>
          </cell>
          <cell r="H331" t="str">
            <v>03</v>
          </cell>
          <cell r="I331" t="str">
            <v>005</v>
          </cell>
          <cell r="J331" t="str">
            <v>03005</v>
          </cell>
        </row>
        <row r="332">
          <cell r="A332">
            <v>1804342317</v>
          </cell>
          <cell r="B332" t="str">
            <v>BRONCANO SANGUCHO CRISTIAN GEOVANNY</v>
          </cell>
          <cell r="C332">
            <v>733</v>
          </cell>
          <cell r="D332" t="str">
            <v>SERVIDOR PUBLICO DE APOYO 4
</v>
          </cell>
          <cell r="E332" t="str">
            <v>OCUPADO</v>
          </cell>
          <cell r="F332" t="str">
            <v>201593899990000030000000500051180100200000000</v>
          </cell>
          <cell r="G332" t="str">
            <v>0300000005</v>
          </cell>
          <cell r="H332" t="str">
            <v>03</v>
          </cell>
          <cell r="I332" t="str">
            <v>005</v>
          </cell>
          <cell r="J332" t="str">
            <v>03005</v>
          </cell>
        </row>
        <row r="333">
          <cell r="A333">
            <v>1804085650</v>
          </cell>
          <cell r="B333" t="str">
            <v>BRITO NUÑEZ DARWIN FABRICIO</v>
          </cell>
          <cell r="C333">
            <v>733</v>
          </cell>
          <cell r="D333" t="str">
            <v>SERVIDOR PUBLICO DE APOYO 4
</v>
          </cell>
          <cell r="E333" t="str">
            <v>OCUPADO</v>
          </cell>
          <cell r="F333" t="str">
            <v>201593899990000030000000500051180100200000000</v>
          </cell>
          <cell r="G333" t="str">
            <v>0300000005</v>
          </cell>
          <cell r="H333" t="str">
            <v>03</v>
          </cell>
          <cell r="I333" t="str">
            <v>005</v>
          </cell>
          <cell r="J333" t="str">
            <v>03005</v>
          </cell>
        </row>
        <row r="334">
          <cell r="A334">
            <v>1804556833</v>
          </cell>
          <cell r="B334" t="str">
            <v>ARROYO BAUTISTA DIEGO RAFAEL</v>
          </cell>
          <cell r="C334">
            <v>733</v>
          </cell>
          <cell r="D334" t="str">
            <v>SERVIDOR PUBLICO DE APOYO 4
</v>
          </cell>
          <cell r="E334" t="str">
            <v>OCUPADO</v>
          </cell>
          <cell r="F334" t="str">
            <v>201593899990000030000000500051180100200000000</v>
          </cell>
          <cell r="G334" t="str">
            <v>0300000005</v>
          </cell>
          <cell r="H334" t="str">
            <v>03</v>
          </cell>
          <cell r="I334" t="str">
            <v>005</v>
          </cell>
          <cell r="J334" t="str">
            <v>03005</v>
          </cell>
        </row>
        <row r="335">
          <cell r="A335">
            <v>1803525862</v>
          </cell>
          <cell r="B335" t="str">
            <v>AREVALO GAVILANES MAYRA DANIELA</v>
          </cell>
          <cell r="C335">
            <v>733</v>
          </cell>
          <cell r="D335" t="str">
            <v>SERVIDOR PUBLICO DE APOYO 4
</v>
          </cell>
          <cell r="E335" t="str">
            <v>OCUPADO</v>
          </cell>
          <cell r="F335" t="str">
            <v>201593899990000030000000500051180100200000000</v>
          </cell>
          <cell r="G335" t="str">
            <v>0300000005</v>
          </cell>
          <cell r="H335" t="str">
            <v>03</v>
          </cell>
          <cell r="I335" t="str">
            <v>005</v>
          </cell>
          <cell r="J335" t="str">
            <v>03005</v>
          </cell>
        </row>
        <row r="336">
          <cell r="A336">
            <v>1804284097</v>
          </cell>
          <cell r="B336" t="str">
            <v>VARGAS GUEVARA ROMULO BLADIMIR</v>
          </cell>
          <cell r="C336">
            <v>733</v>
          </cell>
          <cell r="D336" t="str">
            <v>SERVIDOR PUBLICO DE APOYO 4
</v>
          </cell>
          <cell r="E336" t="str">
            <v>OCUPADO</v>
          </cell>
          <cell r="F336" t="str">
            <v>201593899990000030000000500051180100200000000</v>
          </cell>
          <cell r="G336" t="str">
            <v>0300000005</v>
          </cell>
          <cell r="H336" t="str">
            <v>03</v>
          </cell>
          <cell r="I336" t="str">
            <v>005</v>
          </cell>
          <cell r="J336" t="str">
            <v>03005</v>
          </cell>
        </row>
        <row r="337">
          <cell r="A337">
            <v>1804202982</v>
          </cell>
          <cell r="B337" t="str">
            <v>VARGAS AGUILAR LUIS ANTONIO</v>
          </cell>
          <cell r="C337">
            <v>733</v>
          </cell>
          <cell r="D337" t="str">
            <v>SERVIDOR PUBLICO DE APOYO 4
</v>
          </cell>
          <cell r="E337" t="str">
            <v>OCUPADO</v>
          </cell>
          <cell r="F337" t="str">
            <v>201593899990000030000000500051180100200000000</v>
          </cell>
          <cell r="G337" t="str">
            <v>0300000005</v>
          </cell>
          <cell r="H337" t="str">
            <v>03</v>
          </cell>
          <cell r="I337" t="str">
            <v>005</v>
          </cell>
          <cell r="J337" t="str">
            <v>03005</v>
          </cell>
        </row>
        <row r="338">
          <cell r="A338">
            <v>2100254602</v>
          </cell>
          <cell r="B338" t="str">
            <v>TUMAY PALACIOS WILLIAN EFRAIN</v>
          </cell>
          <cell r="C338">
            <v>733</v>
          </cell>
          <cell r="D338" t="str">
            <v>SERVIDOR PUBLICO DE APOYO 4
</v>
          </cell>
          <cell r="E338" t="str">
            <v>OCUPADO</v>
          </cell>
          <cell r="F338" t="str">
            <v>201593899990000030000000500051180100200000000</v>
          </cell>
          <cell r="G338" t="str">
            <v>0300000005</v>
          </cell>
          <cell r="H338" t="str">
            <v>03</v>
          </cell>
          <cell r="I338" t="str">
            <v>005</v>
          </cell>
          <cell r="J338" t="str">
            <v>03005</v>
          </cell>
        </row>
        <row r="339">
          <cell r="A339">
            <v>1804014510</v>
          </cell>
          <cell r="B339" t="str">
            <v>GRIJALVA RAMOS RICARDO LENIN</v>
          </cell>
          <cell r="C339">
            <v>733</v>
          </cell>
          <cell r="D339" t="str">
            <v>SERVIDOR PUBLICO DE APOYO 4
</v>
          </cell>
          <cell r="E339" t="str">
            <v>OCUPADO</v>
          </cell>
          <cell r="F339" t="str">
            <v>201593899990000030000000500051180100200000000</v>
          </cell>
          <cell r="G339" t="str">
            <v>0300000005</v>
          </cell>
          <cell r="H339" t="str">
            <v>03</v>
          </cell>
          <cell r="I339" t="str">
            <v>005</v>
          </cell>
          <cell r="J339" t="str">
            <v>03005</v>
          </cell>
        </row>
        <row r="340">
          <cell r="A340">
            <v>1804052072</v>
          </cell>
          <cell r="B340" t="str">
            <v>VILLACRES ALDAZ NANCY ABIGAIL</v>
          </cell>
          <cell r="C340">
            <v>733</v>
          </cell>
          <cell r="D340" t="str">
            <v>SERVIDOR PUBLICO DE APOYO 4
</v>
          </cell>
          <cell r="E340" t="str">
            <v>OCUPADO</v>
          </cell>
          <cell r="F340" t="str">
            <v>201593899990000030000000500051180100200000000</v>
          </cell>
          <cell r="G340" t="str">
            <v>0300000005</v>
          </cell>
          <cell r="H340" t="str">
            <v>03</v>
          </cell>
          <cell r="I340" t="str">
            <v>005</v>
          </cell>
          <cell r="J340" t="str">
            <v>03005</v>
          </cell>
        </row>
        <row r="341">
          <cell r="A341">
            <v>1804231577</v>
          </cell>
          <cell r="B341" t="str">
            <v>VILLACIS BARRENO DIEGO ISRAEL</v>
          </cell>
          <cell r="C341">
            <v>733</v>
          </cell>
          <cell r="D341" t="str">
            <v>SERVIDOR PUBLICO DE APOYO 4
</v>
          </cell>
          <cell r="E341" t="str">
            <v>OCUPADO</v>
          </cell>
          <cell r="F341" t="str">
            <v>201593899990000030000000500051180100200000000</v>
          </cell>
          <cell r="G341" t="str">
            <v>0300000005</v>
          </cell>
          <cell r="H341" t="str">
            <v>03</v>
          </cell>
          <cell r="I341" t="str">
            <v>005</v>
          </cell>
          <cell r="J341" t="str">
            <v>03005</v>
          </cell>
        </row>
        <row r="342">
          <cell r="A342">
            <v>1804772596</v>
          </cell>
          <cell r="B342" t="str">
            <v>VEGA TORRES RODRIGO SEBASTIAN</v>
          </cell>
          <cell r="C342">
            <v>733</v>
          </cell>
          <cell r="D342" t="str">
            <v>SERVIDOR PUBLICO DE APOYO 4
</v>
          </cell>
          <cell r="E342" t="str">
            <v>OCUPADO</v>
          </cell>
          <cell r="F342" t="str">
            <v>201593899990000030000000500051180100200000000</v>
          </cell>
          <cell r="G342" t="str">
            <v>0300000005</v>
          </cell>
          <cell r="H342" t="str">
            <v>03</v>
          </cell>
          <cell r="I342" t="str">
            <v>005</v>
          </cell>
          <cell r="J342" t="str">
            <v>03005</v>
          </cell>
        </row>
        <row r="343">
          <cell r="A343">
            <v>503352106</v>
          </cell>
          <cell r="B343" t="str">
            <v>SILVA ZAPATA VICTORIA ALEXANDRA</v>
          </cell>
          <cell r="C343">
            <v>733</v>
          </cell>
          <cell r="D343" t="str">
            <v>SERVIDOR PUBLICO DE APOYO 4
</v>
          </cell>
          <cell r="E343" t="str">
            <v>OCUPADO</v>
          </cell>
          <cell r="F343" t="str">
            <v>201593899990000030000000500051180100200000000</v>
          </cell>
          <cell r="G343" t="str">
            <v>0300000005</v>
          </cell>
          <cell r="H343" t="str">
            <v>03</v>
          </cell>
          <cell r="I343" t="str">
            <v>005</v>
          </cell>
          <cell r="J343" t="str">
            <v>03005</v>
          </cell>
        </row>
        <row r="344">
          <cell r="A344">
            <v>1804070678</v>
          </cell>
          <cell r="B344" t="str">
            <v>SILVA SILVA MILTON RENATO</v>
          </cell>
          <cell r="C344">
            <v>733</v>
          </cell>
          <cell r="D344" t="str">
            <v>SERVIDOR PUBLICO DE APOYO 4
</v>
          </cell>
          <cell r="E344" t="str">
            <v>OCUPADO</v>
          </cell>
          <cell r="F344" t="str">
            <v>201593899990000030000000500051180100200000000</v>
          </cell>
          <cell r="G344" t="str">
            <v>0300000005</v>
          </cell>
          <cell r="H344" t="str">
            <v>03</v>
          </cell>
          <cell r="I344" t="str">
            <v>005</v>
          </cell>
          <cell r="J344" t="str">
            <v>03005</v>
          </cell>
        </row>
        <row r="345">
          <cell r="A345">
            <v>1804293296</v>
          </cell>
          <cell r="B345" t="str">
            <v>SILVA SALAZAR CESAR PAUL</v>
          </cell>
          <cell r="C345">
            <v>733</v>
          </cell>
          <cell r="D345" t="str">
            <v>SERVIDOR PUBLICO DE APOYO 4
</v>
          </cell>
          <cell r="E345" t="str">
            <v>OCUPADO</v>
          </cell>
          <cell r="F345" t="str">
            <v>201593899990000030000000500051180100200000000</v>
          </cell>
          <cell r="G345" t="str">
            <v>0300000005</v>
          </cell>
          <cell r="H345" t="str">
            <v>03</v>
          </cell>
          <cell r="I345" t="str">
            <v>005</v>
          </cell>
          <cell r="J345" t="str">
            <v>03005</v>
          </cell>
        </row>
        <row r="346">
          <cell r="A346">
            <v>1804208807</v>
          </cell>
          <cell r="B346" t="str">
            <v>SILVA JARA JUAN CARLOS</v>
          </cell>
          <cell r="C346">
            <v>733</v>
          </cell>
          <cell r="D346" t="str">
            <v>SERVIDOR PUBLICO DE APOYO 4
</v>
          </cell>
          <cell r="E346" t="str">
            <v>OCUPADO</v>
          </cell>
          <cell r="F346" t="str">
            <v>201593899990000030000000500051180100200000000</v>
          </cell>
          <cell r="G346" t="str">
            <v>0300000005</v>
          </cell>
          <cell r="H346" t="str">
            <v>03</v>
          </cell>
          <cell r="I346" t="str">
            <v>005</v>
          </cell>
          <cell r="J346" t="str">
            <v>03005</v>
          </cell>
        </row>
        <row r="347">
          <cell r="A347">
            <v>1804050944</v>
          </cell>
          <cell r="B347" t="str">
            <v>SHULCA GUAMANI ALEX JAVIER</v>
          </cell>
          <cell r="C347">
            <v>733</v>
          </cell>
          <cell r="D347" t="str">
            <v>SERVIDOR PUBLICO DE APOYO 4
</v>
          </cell>
          <cell r="E347" t="str">
            <v>OCUPADO</v>
          </cell>
          <cell r="F347" t="str">
            <v>201593899990000030000000500051180100200000000</v>
          </cell>
          <cell r="G347" t="str">
            <v>0300000005</v>
          </cell>
          <cell r="H347" t="str">
            <v>03</v>
          </cell>
          <cell r="I347" t="str">
            <v>005</v>
          </cell>
          <cell r="J347" t="str">
            <v>03005</v>
          </cell>
        </row>
        <row r="348">
          <cell r="A348">
            <v>1804489399</v>
          </cell>
          <cell r="B348" t="str">
            <v>SANTAMARIA BUSTOS JESSICA MARIELA</v>
          </cell>
          <cell r="C348">
            <v>733</v>
          </cell>
          <cell r="D348" t="str">
            <v>SERVIDOR PUBLICO DE APOYO 4
</v>
          </cell>
          <cell r="E348" t="str">
            <v>OCUPADO</v>
          </cell>
          <cell r="F348" t="str">
            <v>201593899990000030000000500051180100200000000</v>
          </cell>
          <cell r="G348" t="str">
            <v>0300000005</v>
          </cell>
          <cell r="H348" t="str">
            <v>03</v>
          </cell>
          <cell r="I348" t="str">
            <v>005</v>
          </cell>
          <cell r="J348" t="str">
            <v>03005</v>
          </cell>
        </row>
        <row r="349">
          <cell r="A349">
            <v>1804275558</v>
          </cell>
          <cell r="B349" t="str">
            <v>SANCHEZ LOPEZ MAURO HERNAN</v>
          </cell>
          <cell r="C349">
            <v>733</v>
          </cell>
          <cell r="D349" t="str">
            <v>SERVIDOR PUBLICO DE APOYO 4
</v>
          </cell>
          <cell r="E349" t="str">
            <v>OCUPADO</v>
          </cell>
          <cell r="F349" t="str">
            <v>201593899990000030000000500051180100200000000</v>
          </cell>
          <cell r="G349" t="str">
            <v>0300000005</v>
          </cell>
          <cell r="H349" t="str">
            <v>03</v>
          </cell>
          <cell r="I349" t="str">
            <v>005</v>
          </cell>
          <cell r="J349" t="str">
            <v>03005</v>
          </cell>
        </row>
        <row r="350">
          <cell r="A350">
            <v>1804360954</v>
          </cell>
          <cell r="B350" t="str">
            <v>SANCHEZ CASTILLO WILSON FERNANDO</v>
          </cell>
          <cell r="C350">
            <v>733</v>
          </cell>
          <cell r="D350" t="str">
            <v>SERVIDOR PUBLICO DE APOYO 4
</v>
          </cell>
          <cell r="E350" t="str">
            <v>OCUPADO</v>
          </cell>
          <cell r="F350" t="str">
            <v>201593899990000030000000500051180100200000000</v>
          </cell>
          <cell r="G350" t="str">
            <v>0300000005</v>
          </cell>
          <cell r="H350" t="str">
            <v>03</v>
          </cell>
          <cell r="I350" t="str">
            <v>005</v>
          </cell>
          <cell r="J350" t="str">
            <v>03005</v>
          </cell>
        </row>
        <row r="351">
          <cell r="A351">
            <v>1804246138</v>
          </cell>
          <cell r="B351" t="str">
            <v>SALAZAR NUÑEZ JAZMINA ALEJANDRA</v>
          </cell>
          <cell r="C351">
            <v>733</v>
          </cell>
          <cell r="D351" t="str">
            <v>SERVIDOR PUBLICO DE APOYO 4
</v>
          </cell>
          <cell r="E351" t="str">
            <v>OCUPADO</v>
          </cell>
          <cell r="F351" t="str">
            <v>201593899990000030000000500051180100200000000</v>
          </cell>
          <cell r="G351" t="str">
            <v>0300000005</v>
          </cell>
          <cell r="H351" t="str">
            <v>03</v>
          </cell>
          <cell r="I351" t="str">
            <v>005</v>
          </cell>
          <cell r="J351" t="str">
            <v>03005</v>
          </cell>
        </row>
        <row r="352">
          <cell r="A352">
            <v>1804032926</v>
          </cell>
          <cell r="B352" t="str">
            <v>SALAZAR FREIRE DIANA ELIZABETH</v>
          </cell>
          <cell r="C352">
            <v>733</v>
          </cell>
          <cell r="D352" t="str">
            <v>SERVIDOR PUBLICO DE APOYO 4
</v>
          </cell>
          <cell r="E352" t="str">
            <v>OCUPADO</v>
          </cell>
          <cell r="F352" t="str">
            <v>201593899990000030000000500051180100200000000</v>
          </cell>
          <cell r="G352" t="str">
            <v>0300000005</v>
          </cell>
          <cell r="H352" t="str">
            <v>03</v>
          </cell>
          <cell r="I352" t="str">
            <v>005</v>
          </cell>
          <cell r="J352" t="str">
            <v>03005</v>
          </cell>
        </row>
        <row r="353">
          <cell r="A353">
            <v>1803989142</v>
          </cell>
          <cell r="B353" t="str">
            <v>SALAZAR FREIRE CHRISTIAN GABRIEL</v>
          </cell>
          <cell r="C353">
            <v>733</v>
          </cell>
          <cell r="D353" t="str">
            <v>SERVIDOR PUBLICO DE APOYO 4
</v>
          </cell>
          <cell r="E353" t="str">
            <v>OCUPADO</v>
          </cell>
          <cell r="F353" t="str">
            <v>201593899990000030000000500051180100200000000</v>
          </cell>
          <cell r="G353" t="str">
            <v>0300000005</v>
          </cell>
          <cell r="H353" t="str">
            <v>03</v>
          </cell>
          <cell r="I353" t="str">
            <v>005</v>
          </cell>
          <cell r="J353" t="str">
            <v>03005</v>
          </cell>
        </row>
        <row r="354">
          <cell r="A354">
            <v>1804027934</v>
          </cell>
          <cell r="B354" t="str">
            <v>SAILEMA CHIMBO LUIS VICENTE</v>
          </cell>
          <cell r="C354">
            <v>733</v>
          </cell>
          <cell r="D354" t="str">
            <v>SERVIDOR PUBLICO DE APOYO 4
</v>
          </cell>
          <cell r="E354" t="str">
            <v>OCUPADO</v>
          </cell>
          <cell r="F354" t="str">
            <v>201593899990000030000000500051180100200000000</v>
          </cell>
          <cell r="G354" t="str">
            <v>0300000005</v>
          </cell>
          <cell r="H354" t="str">
            <v>03</v>
          </cell>
          <cell r="I354" t="str">
            <v>005</v>
          </cell>
          <cell r="J354" t="str">
            <v>03005</v>
          </cell>
        </row>
        <row r="355">
          <cell r="A355">
            <v>1804214631</v>
          </cell>
          <cell r="B355" t="str">
            <v>RIVERA GARCIA ALVARO GABRIEL</v>
          </cell>
          <cell r="C355">
            <v>733</v>
          </cell>
          <cell r="D355" t="str">
            <v>SERVIDOR PUBLICO DE APOYO 4
</v>
          </cell>
          <cell r="E355" t="str">
            <v>OCUPADO</v>
          </cell>
          <cell r="F355" t="str">
            <v>201593899990000030000000500051180100200000000</v>
          </cell>
          <cell r="G355" t="str">
            <v>0300000005</v>
          </cell>
          <cell r="H355" t="str">
            <v>03</v>
          </cell>
          <cell r="I355" t="str">
            <v>005</v>
          </cell>
          <cell r="J355" t="str">
            <v>03005</v>
          </cell>
        </row>
        <row r="356">
          <cell r="A356">
            <v>1804295655</v>
          </cell>
          <cell r="B356" t="str">
            <v>RAMIREZ GALLEGOS ANGEL POLIVIO</v>
          </cell>
          <cell r="C356">
            <v>733</v>
          </cell>
          <cell r="D356" t="str">
            <v>SERVIDOR PUBLICO DE APOYO 4
</v>
          </cell>
          <cell r="E356" t="str">
            <v>OCUPADO</v>
          </cell>
          <cell r="F356" t="str">
            <v>201593899990000030000000500051180100200000000</v>
          </cell>
          <cell r="G356" t="str">
            <v>0300000005</v>
          </cell>
          <cell r="H356" t="str">
            <v>03</v>
          </cell>
          <cell r="I356" t="str">
            <v>005</v>
          </cell>
          <cell r="J356" t="str">
            <v>03005</v>
          </cell>
        </row>
        <row r="357">
          <cell r="A357">
            <v>1804159810</v>
          </cell>
          <cell r="B357" t="str">
            <v>QUISINTUÑA CHIMBORAZO EDWIN GALO</v>
          </cell>
          <cell r="C357">
            <v>733</v>
          </cell>
          <cell r="D357" t="str">
            <v>SERVIDOR PUBLICO DE APOYO 4
</v>
          </cell>
          <cell r="E357" t="str">
            <v>OCUPADO</v>
          </cell>
          <cell r="F357" t="str">
            <v>201593899990000030000000500051180100200000000</v>
          </cell>
          <cell r="G357" t="str">
            <v>0300000005</v>
          </cell>
          <cell r="H357" t="str">
            <v>03</v>
          </cell>
          <cell r="I357" t="str">
            <v>005</v>
          </cell>
          <cell r="J357" t="str">
            <v>03005</v>
          </cell>
        </row>
        <row r="358">
          <cell r="A358">
            <v>1804218152</v>
          </cell>
          <cell r="B358" t="str">
            <v>QUILLIGANA SALAN GLORIA ALEXANDRA</v>
          </cell>
          <cell r="C358">
            <v>733</v>
          </cell>
          <cell r="D358" t="str">
            <v>SERVIDOR PUBLICO DE APOYO 4
</v>
          </cell>
          <cell r="E358" t="str">
            <v>OCUPADO</v>
          </cell>
          <cell r="F358" t="str">
            <v>201593899990000030000000500051180100200000000</v>
          </cell>
          <cell r="G358" t="str">
            <v>0300000005</v>
          </cell>
          <cell r="H358" t="str">
            <v>03</v>
          </cell>
          <cell r="I358" t="str">
            <v>005</v>
          </cell>
          <cell r="J358" t="str">
            <v>03005</v>
          </cell>
        </row>
        <row r="359">
          <cell r="A359">
            <v>1802416725</v>
          </cell>
          <cell r="B359" t="str">
            <v>PROAÑO BLANCA ISABEL</v>
          </cell>
          <cell r="C359">
            <v>733</v>
          </cell>
          <cell r="D359" t="str">
            <v>SERVIDOR PUBLICO DE APOYO 4
</v>
          </cell>
          <cell r="E359" t="str">
            <v>OCUPADO</v>
          </cell>
          <cell r="F359" t="str">
            <v>201593899990000010000000100051180100200000000</v>
          </cell>
          <cell r="G359" t="str">
            <v>0100000001</v>
          </cell>
          <cell r="H359" t="str">
            <v>01</v>
          </cell>
          <cell r="I359" t="str">
            <v>001</v>
          </cell>
          <cell r="J359" t="str">
            <v>01001</v>
          </cell>
        </row>
        <row r="360">
          <cell r="A360">
            <v>1801325059</v>
          </cell>
          <cell r="B360" t="str">
            <v>ESPIN SALAZAR CARLOS PATRICIO</v>
          </cell>
          <cell r="C360">
            <v>733</v>
          </cell>
          <cell r="D360" t="str">
            <v>SERVIDOR PUBLICO DE APOYO 4
</v>
          </cell>
          <cell r="E360" t="str">
            <v>OCUPADO</v>
          </cell>
          <cell r="F360" t="str">
            <v>201593899990000030000000700051180100200000000</v>
          </cell>
          <cell r="G360" t="str">
            <v>0300000007</v>
          </cell>
          <cell r="H360" t="str">
            <v>03</v>
          </cell>
          <cell r="I360" t="str">
            <v>007</v>
          </cell>
          <cell r="J360" t="str">
            <v>03007</v>
          </cell>
        </row>
        <row r="361">
          <cell r="A361">
            <v>1802071223</v>
          </cell>
          <cell r="B361" t="str">
            <v>MANOBANDA QUINTIGUIÑA NARCISA DE JESUS</v>
          </cell>
          <cell r="C361">
            <v>733</v>
          </cell>
          <cell r="D361" t="str">
            <v>SERVIDOR PUBLICO DE APOYO 4
</v>
          </cell>
          <cell r="E361" t="str">
            <v>OCUPADO</v>
          </cell>
          <cell r="F361" t="str">
            <v>201593899990000030000000600051180100200000000</v>
          </cell>
          <cell r="G361" t="str">
            <v>0300000006</v>
          </cell>
          <cell r="H361" t="str">
            <v>03</v>
          </cell>
          <cell r="I361" t="str">
            <v>006</v>
          </cell>
          <cell r="J361" t="str">
            <v>03006</v>
          </cell>
        </row>
        <row r="362">
          <cell r="A362">
            <v>1801310739</v>
          </cell>
          <cell r="B362" t="str">
            <v>JUMBO GONZALEZ VICTOR FREDI</v>
          </cell>
          <cell r="C362">
            <v>733</v>
          </cell>
          <cell r="D362" t="str">
            <v>SERVIDOR PUBLICO DE APOYO 4
</v>
          </cell>
          <cell r="E362" t="str">
            <v>OCUPADO</v>
          </cell>
          <cell r="F362" t="str">
            <v>201593899990000030000000600051180100200000000</v>
          </cell>
          <cell r="G362" t="str">
            <v>0300000006</v>
          </cell>
          <cell r="H362" t="str">
            <v>03</v>
          </cell>
          <cell r="I362" t="str">
            <v>006</v>
          </cell>
          <cell r="J362" t="str">
            <v>03006</v>
          </cell>
        </row>
        <row r="363">
          <cell r="A363">
            <v>1804166286</v>
          </cell>
          <cell r="B363" t="str">
            <v>PINTO GUASCO DARWIN HERNAN</v>
          </cell>
          <cell r="C363">
            <v>733</v>
          </cell>
          <cell r="D363" t="str">
            <v>SERVIDOR PUBLICO DE APOYO 4
</v>
          </cell>
          <cell r="E363" t="str">
            <v>OCUPADO</v>
          </cell>
          <cell r="F363" t="str">
            <v>201593899990000030000000500051180100200000000</v>
          </cell>
          <cell r="G363" t="str">
            <v>0300000005</v>
          </cell>
          <cell r="H363" t="str">
            <v>03</v>
          </cell>
          <cell r="I363" t="str">
            <v>005</v>
          </cell>
          <cell r="J363" t="str">
            <v>03005</v>
          </cell>
        </row>
        <row r="364">
          <cell r="A364">
            <v>1802292985</v>
          </cell>
          <cell r="B364" t="str">
            <v>JORDAN JORDAN SANDRA ELIZABETH</v>
          </cell>
          <cell r="C364">
            <v>733</v>
          </cell>
          <cell r="D364" t="str">
            <v>SERVIDOR PUBLICO DE APOYO 4
</v>
          </cell>
          <cell r="E364" t="str">
            <v>OCUPADO</v>
          </cell>
          <cell r="F364" t="str">
            <v>201593899990000030000000700051180100200000000</v>
          </cell>
          <cell r="G364" t="str">
            <v>0300000007</v>
          </cell>
          <cell r="H364" t="str">
            <v>03</v>
          </cell>
          <cell r="I364" t="str">
            <v>007</v>
          </cell>
          <cell r="J364" t="str">
            <v>03007</v>
          </cell>
        </row>
        <row r="365">
          <cell r="A365">
            <v>1803698156</v>
          </cell>
          <cell r="B365" t="str">
            <v>PICO GRANDA GLORIA PATRICIA</v>
          </cell>
          <cell r="C365">
            <v>733</v>
          </cell>
          <cell r="D365" t="str">
            <v>SERVIDOR PUBLICO DE APOYO 4
</v>
          </cell>
          <cell r="E365" t="str">
            <v>OCUPADO</v>
          </cell>
          <cell r="F365" t="str">
            <v>201593899990000030000000500051180100200000000</v>
          </cell>
          <cell r="G365" t="str">
            <v>0300000005</v>
          </cell>
          <cell r="H365" t="str">
            <v>03</v>
          </cell>
          <cell r="I365" t="str">
            <v>005</v>
          </cell>
          <cell r="J365" t="str">
            <v>03005</v>
          </cell>
        </row>
        <row r="366">
          <cell r="A366">
            <v>1804574968</v>
          </cell>
          <cell r="B366" t="str">
            <v>MOYA PATIÑO TATIANA ALEXANDRA</v>
          </cell>
          <cell r="C366">
            <v>733</v>
          </cell>
          <cell r="D366" t="str">
            <v>SERVIDOR PUBLICO DE APOYO 4
</v>
          </cell>
          <cell r="E366" t="str">
            <v>OCUPADO</v>
          </cell>
          <cell r="F366" t="str">
            <v>201593899990000030000000500051180100200000000</v>
          </cell>
          <cell r="G366" t="str">
            <v>0300000005</v>
          </cell>
          <cell r="H366" t="str">
            <v>03</v>
          </cell>
          <cell r="I366" t="str">
            <v>005</v>
          </cell>
          <cell r="J366" t="str">
            <v>03005</v>
          </cell>
        </row>
        <row r="367">
          <cell r="A367">
            <v>1804987657</v>
          </cell>
          <cell r="B367" t="str">
            <v>MORETA JORDAN CHRISTIAN LUIS</v>
          </cell>
          <cell r="C367">
            <v>733</v>
          </cell>
          <cell r="D367" t="str">
            <v>SERVIDOR PUBLICO DE APOYO 4
</v>
          </cell>
          <cell r="E367" t="str">
            <v>OCUPADO</v>
          </cell>
          <cell r="F367" t="str">
            <v>201593899990000030000000500051180100200000000</v>
          </cell>
          <cell r="G367" t="str">
            <v>0300000005</v>
          </cell>
          <cell r="H367" t="str">
            <v>03</v>
          </cell>
          <cell r="I367" t="str">
            <v>005</v>
          </cell>
          <cell r="J367" t="str">
            <v>03005</v>
          </cell>
        </row>
        <row r="368">
          <cell r="A368">
            <v>1803901683</v>
          </cell>
          <cell r="B368" t="str">
            <v>QUINTO CARVAJAL LUIS OSWALDO</v>
          </cell>
          <cell r="C368">
            <v>733</v>
          </cell>
          <cell r="D368" t="str">
            <v>SERVIDOR PUBLICO DE APOYO 4
</v>
          </cell>
          <cell r="E368" t="str">
            <v>OCUPADO</v>
          </cell>
          <cell r="F368" t="str">
            <v>201593899990000010000000500051180100200000000</v>
          </cell>
          <cell r="G368" t="str">
            <v>0100000005</v>
          </cell>
          <cell r="H368" t="str">
            <v>01</v>
          </cell>
          <cell r="I368" t="str">
            <v>005</v>
          </cell>
          <cell r="J368" t="str">
            <v>01005</v>
          </cell>
        </row>
        <row r="369">
          <cell r="A369">
            <v>1804627121</v>
          </cell>
          <cell r="B369" t="str">
            <v>AGUILAR SALAZAR CHRISTIAN XAVIER</v>
          </cell>
          <cell r="C369">
            <v>733</v>
          </cell>
          <cell r="D369" t="str">
            <v>SERVIDOR PUBLICO DE APOYO 4
</v>
          </cell>
          <cell r="E369" t="str">
            <v>OCUPADO</v>
          </cell>
          <cell r="F369" t="str">
            <v>201593899990000030000000500051180100200000000</v>
          </cell>
          <cell r="G369" t="str">
            <v>0300000005</v>
          </cell>
          <cell r="H369" t="str">
            <v>03</v>
          </cell>
          <cell r="I369" t="str">
            <v>005</v>
          </cell>
          <cell r="J369" t="str">
            <v>03005</v>
          </cell>
        </row>
        <row r="370">
          <cell r="A370">
            <v>1803744935</v>
          </cell>
          <cell r="B370" t="str">
            <v>CALVACHE CHIRIBOGA MARIA CRISTINA</v>
          </cell>
          <cell r="C370">
            <v>733</v>
          </cell>
          <cell r="D370" t="str">
            <v>SERVIDOR PUBLICO DE APOYO 4
</v>
          </cell>
          <cell r="E370" t="str">
            <v>OCUPADO</v>
          </cell>
          <cell r="F370" t="str">
            <v>201593899990000030000000600051180100200000000</v>
          </cell>
          <cell r="G370" t="str">
            <v>0300000006</v>
          </cell>
          <cell r="H370" t="str">
            <v>03</v>
          </cell>
          <cell r="I370" t="str">
            <v>006</v>
          </cell>
          <cell r="J370" t="str">
            <v>03006</v>
          </cell>
        </row>
        <row r="371">
          <cell r="A371">
            <v>1804422770</v>
          </cell>
          <cell r="B371" t="str">
            <v>DUQUE SERNA FARLEY MIGDONIA</v>
          </cell>
          <cell r="C371">
            <v>733</v>
          </cell>
          <cell r="D371" t="str">
            <v>SERVIDOR PUBLICO DE APOYO 4
</v>
          </cell>
          <cell r="E371" t="str">
            <v>OCUPADO</v>
          </cell>
          <cell r="F371" t="str">
            <v>201593899990000010000000600051180100200000000</v>
          </cell>
          <cell r="G371" t="str">
            <v>0100000006</v>
          </cell>
          <cell r="H371" t="str">
            <v>01</v>
          </cell>
          <cell r="I371" t="str">
            <v>006</v>
          </cell>
          <cell r="J371" t="str">
            <v>01006</v>
          </cell>
        </row>
        <row r="372">
          <cell r="A372">
            <v>1600370561</v>
          </cell>
          <cell r="B372" t="str">
            <v>BARAHONA GARCES MAYRA ALEJANDRA</v>
          </cell>
          <cell r="C372">
            <v>733</v>
          </cell>
          <cell r="D372" t="str">
            <v>SERVIDOR PUBLICO DE APOYO 4
</v>
          </cell>
          <cell r="E372" t="str">
            <v>OCUPADO</v>
          </cell>
          <cell r="F372" t="str">
            <v>201593899990000010000000600051180100200000000</v>
          </cell>
          <cell r="G372" t="str">
            <v>0100000006</v>
          </cell>
          <cell r="H372" t="str">
            <v>01</v>
          </cell>
          <cell r="I372" t="str">
            <v>006</v>
          </cell>
          <cell r="J372" t="str">
            <v>01006</v>
          </cell>
        </row>
        <row r="373">
          <cell r="A373">
            <v>1805235510</v>
          </cell>
          <cell r="B373" t="str">
            <v>LEDESMA SANTANA DIANA CRISTINA</v>
          </cell>
          <cell r="C373">
            <v>733</v>
          </cell>
          <cell r="D373" t="str">
            <v>SERVIDOR PUBLICO DE APOYO 4
</v>
          </cell>
          <cell r="E373" t="str">
            <v>OCUPADO</v>
          </cell>
          <cell r="F373" t="str">
            <v>201593899990000030000000500051180100200000000</v>
          </cell>
          <cell r="G373" t="str">
            <v>0300000005</v>
          </cell>
          <cell r="H373" t="str">
            <v>03</v>
          </cell>
          <cell r="I373" t="str">
            <v>005</v>
          </cell>
          <cell r="J373" t="str">
            <v>03005</v>
          </cell>
        </row>
        <row r="374">
          <cell r="A374">
            <v>1803057932</v>
          </cell>
          <cell r="B374" t="str">
            <v>CHICO FRIAS VERONICA VANESSA</v>
          </cell>
          <cell r="C374">
            <v>733</v>
          </cell>
          <cell r="D374" t="str">
            <v>SERVIDOR PUBLICO DE APOYO 4
</v>
          </cell>
          <cell r="E374" t="str">
            <v>OCUPADO</v>
          </cell>
          <cell r="F374" t="str">
            <v>201593899990000020000000100051180100200000000</v>
          </cell>
          <cell r="G374" t="str">
            <v>0200000001</v>
          </cell>
          <cell r="H374" t="str">
            <v>02</v>
          </cell>
          <cell r="I374" t="str">
            <v>001</v>
          </cell>
          <cell r="J374" t="str">
            <v>02001</v>
          </cell>
        </row>
        <row r="375">
          <cell r="A375">
            <v>1713726527</v>
          </cell>
          <cell r="B375" t="str">
            <v>CEVALLOS SEGOVIA JOSE GABRIEL</v>
          </cell>
          <cell r="C375">
            <v>733</v>
          </cell>
          <cell r="D375" t="str">
            <v>SERVIDOR PUBLICO DE APOYO 4
</v>
          </cell>
          <cell r="E375" t="str">
            <v>OCUPADO</v>
          </cell>
          <cell r="F375" t="str">
            <v>201593899990000030000001000051180100200000000</v>
          </cell>
          <cell r="G375" t="str">
            <v>0300000010</v>
          </cell>
          <cell r="H375" t="str">
            <v>03</v>
          </cell>
          <cell r="I375" t="str">
            <v>010</v>
          </cell>
          <cell r="J375" t="str">
            <v>03010</v>
          </cell>
        </row>
        <row r="376">
          <cell r="A376">
            <v>1803807591</v>
          </cell>
          <cell r="B376" t="str">
            <v>GUAMAN SUPE FRANKLIN ERNESTO</v>
          </cell>
          <cell r="C376">
            <v>733</v>
          </cell>
          <cell r="D376" t="str">
            <v>SERVIDOR PUBLICO DE APOYO 4
</v>
          </cell>
          <cell r="E376" t="str">
            <v>OCUPADO</v>
          </cell>
          <cell r="F376" t="str">
            <v>201593899990000030000000100051180100200000000</v>
          </cell>
          <cell r="G376" t="str">
            <v>0300000001</v>
          </cell>
          <cell r="H376" t="str">
            <v>03</v>
          </cell>
          <cell r="I376" t="str">
            <v>001</v>
          </cell>
          <cell r="J376" t="str">
            <v>03001</v>
          </cell>
        </row>
        <row r="377">
          <cell r="A377">
            <v>603975467</v>
          </cell>
          <cell r="B377" t="str">
            <v>SANCHEZ GARCES PABLO PAUL</v>
          </cell>
          <cell r="C377">
            <v>986</v>
          </cell>
          <cell r="D377" t="str">
            <v>SERVIDOR PUBLICO 3
</v>
          </cell>
          <cell r="E377" t="str">
            <v>OCUPADO</v>
          </cell>
          <cell r="F377" t="str">
            <v>201593899990000030000000600051180100200000000</v>
          </cell>
          <cell r="G377" t="str">
            <v>0300000006</v>
          </cell>
          <cell r="H377" t="str">
            <v>03</v>
          </cell>
          <cell r="I377" t="str">
            <v>006</v>
          </cell>
          <cell r="J377" t="str">
            <v>03006</v>
          </cell>
        </row>
        <row r="378">
          <cell r="A378">
            <v>1804574877</v>
          </cell>
          <cell r="B378" t="str">
            <v>PINDA MUZO RAQUEL REBECA</v>
          </cell>
          <cell r="C378">
            <v>733</v>
          </cell>
          <cell r="D378" t="str">
            <v>SERVIDOR PUBLICO DE APOYO 4
</v>
          </cell>
          <cell r="E378" t="str">
            <v>OCUPADO</v>
          </cell>
          <cell r="F378" t="str">
            <v>201593899990000030000000100051180100200000000</v>
          </cell>
          <cell r="G378" t="str">
            <v>0300000001</v>
          </cell>
          <cell r="H378" t="str">
            <v>03</v>
          </cell>
          <cell r="I378" t="str">
            <v>001</v>
          </cell>
          <cell r="J378" t="str">
            <v>03001</v>
          </cell>
        </row>
        <row r="379">
          <cell r="A379">
            <v>1803236155</v>
          </cell>
          <cell r="B379" t="str">
            <v>LOPEZ OÑATE JENNY CELINA</v>
          </cell>
          <cell r="C379">
            <v>733</v>
          </cell>
          <cell r="D379" t="str">
            <v>SERVIDOR PUBLICO DE APOYO 4
</v>
          </cell>
          <cell r="E379" t="str">
            <v>OCUPADO</v>
          </cell>
          <cell r="F379" t="str">
            <v>201593899990000030000001100051180100200000000</v>
          </cell>
          <cell r="G379" t="str">
            <v>0300000011</v>
          </cell>
          <cell r="H379" t="str">
            <v>03</v>
          </cell>
          <cell r="I379" t="str">
            <v>011</v>
          </cell>
          <cell r="J379" t="str">
            <v>03011</v>
          </cell>
        </row>
        <row r="380">
          <cell r="A380">
            <v>1803050853</v>
          </cell>
          <cell r="B380" t="str">
            <v>HIDALGO GARCES EDUARDO ODILON</v>
          </cell>
          <cell r="C380">
            <v>733</v>
          </cell>
          <cell r="D380" t="str">
            <v>SERVIDOR PUBLICO DE APOYO 4
</v>
          </cell>
          <cell r="E380" t="str">
            <v>OCUPADO</v>
          </cell>
          <cell r="F380" t="str">
            <v>201593899990000030000001000051180100200000000</v>
          </cell>
          <cell r="G380" t="str">
            <v>0300000010</v>
          </cell>
          <cell r="H380" t="str">
            <v>03</v>
          </cell>
          <cell r="I380" t="str">
            <v>010</v>
          </cell>
          <cell r="J380" t="str">
            <v>03010</v>
          </cell>
        </row>
        <row r="381">
          <cell r="A381">
            <v>1804645339</v>
          </cell>
          <cell r="B381" t="str">
            <v>TICHE AINAGUANO MIRIAM ROCIO</v>
          </cell>
          <cell r="C381">
            <v>733</v>
          </cell>
          <cell r="D381" t="str">
            <v>SERVIDOR PUBLICO DE APOYO 4
</v>
          </cell>
          <cell r="E381" t="str">
            <v>OCUPADO</v>
          </cell>
          <cell r="F381" t="str">
            <v>201593899990000010000000600051180100200000000</v>
          </cell>
          <cell r="G381" t="str">
            <v>0100000006</v>
          </cell>
          <cell r="H381" t="str">
            <v>01</v>
          </cell>
          <cell r="I381" t="str">
            <v>006</v>
          </cell>
          <cell r="J381" t="str">
            <v>01006</v>
          </cell>
        </row>
        <row r="382">
          <cell r="A382">
            <v>1801427053</v>
          </cell>
          <cell r="B382" t="str">
            <v>BUCHELI PONCE JUANA ELOISA</v>
          </cell>
          <cell r="C382">
            <v>733</v>
          </cell>
          <cell r="D382" t="str">
            <v>SERVIDOR PUBLICO DE APOYO 4
</v>
          </cell>
          <cell r="E382" t="str">
            <v>OCUPADO</v>
          </cell>
          <cell r="F382" t="str">
            <v>201593899990000020000000100051180100200000000</v>
          </cell>
          <cell r="G382" t="str">
            <v>0200000001</v>
          </cell>
          <cell r="H382" t="str">
            <v>02</v>
          </cell>
          <cell r="I382" t="str">
            <v>001</v>
          </cell>
          <cell r="J382" t="str">
            <v>02001</v>
          </cell>
        </row>
        <row r="383">
          <cell r="A383">
            <v>1801697523</v>
          </cell>
          <cell r="B383" t="str">
            <v>LOPEZ CALERO ELVIA ESTEFANIA</v>
          </cell>
          <cell r="C383">
            <v>733</v>
          </cell>
          <cell r="D383" t="str">
            <v>SERVIDOR PUBLICO DE APOYO 4
</v>
          </cell>
          <cell r="E383" t="str">
            <v>OCUPADO</v>
          </cell>
          <cell r="F383" t="str">
            <v>201593899990000030000000600051180100200000000</v>
          </cell>
          <cell r="G383" t="str">
            <v>0300000006</v>
          </cell>
          <cell r="H383" t="str">
            <v>03</v>
          </cell>
          <cell r="I383" t="str">
            <v>006</v>
          </cell>
          <cell r="J383" t="str">
            <v>03006</v>
          </cell>
        </row>
        <row r="384">
          <cell r="A384">
            <v>1802007037</v>
          </cell>
          <cell r="B384" t="str">
            <v>PEREZ SALAZAR BERNARDITA DEL ROCIO</v>
          </cell>
          <cell r="C384">
            <v>733</v>
          </cell>
          <cell r="D384" t="str">
            <v>SERVIDOR PUBLICO DE APOYO 4
</v>
          </cell>
          <cell r="E384" t="str">
            <v>OCUPADO</v>
          </cell>
          <cell r="F384" t="str">
            <v>201593899990000010000000400051180100200000000</v>
          </cell>
          <cell r="G384" t="str">
            <v>0100000004</v>
          </cell>
          <cell r="H384" t="str">
            <v>01</v>
          </cell>
          <cell r="I384" t="str">
            <v>004</v>
          </cell>
          <cell r="J384" t="str">
            <v>01004</v>
          </cell>
        </row>
        <row r="385">
          <cell r="A385">
            <v>1802588929</v>
          </cell>
          <cell r="B385" t="str">
            <v>ABRIL RAMOS NANCY CECILIA</v>
          </cell>
          <cell r="C385">
            <v>733</v>
          </cell>
          <cell r="D385" t="str">
            <v>SERVIDOR PUBLICO DE APOYO 4
</v>
          </cell>
          <cell r="E385" t="str">
            <v>OCUPADO</v>
          </cell>
          <cell r="F385" t="str">
            <v>201593899990000030000000800051180100200000000</v>
          </cell>
          <cell r="G385" t="str">
            <v>0300000008</v>
          </cell>
          <cell r="H385" t="str">
            <v>03</v>
          </cell>
          <cell r="I385" t="str">
            <v>008</v>
          </cell>
          <cell r="J385" t="str">
            <v>03008</v>
          </cell>
        </row>
        <row r="386">
          <cell r="A386">
            <v>1707942908</v>
          </cell>
          <cell r="B386" t="str">
            <v>SANCHEZ GARCIA MARIA EUGENIA</v>
          </cell>
          <cell r="C386">
            <v>733</v>
          </cell>
          <cell r="D386" t="str">
            <v>SERVIDOR PUBLICO DE APOYO 4
</v>
          </cell>
          <cell r="E386" t="str">
            <v>OCUPADO</v>
          </cell>
          <cell r="F386" t="str">
            <v>201593899990000020000000100051180100200000000</v>
          </cell>
          <cell r="G386" t="str">
            <v>0200000001</v>
          </cell>
          <cell r="H386" t="str">
            <v>02</v>
          </cell>
          <cell r="I386" t="str">
            <v>001</v>
          </cell>
          <cell r="J386" t="str">
            <v>02001</v>
          </cell>
        </row>
        <row r="387">
          <cell r="A387">
            <v>1804298188</v>
          </cell>
          <cell r="B387" t="str">
            <v>GUTIERREZ ACOSTA GIOCONDA DE LAS MERCEDES</v>
          </cell>
          <cell r="C387">
            <v>733</v>
          </cell>
          <cell r="D387" t="str">
            <v>SERVIDOR PUBLICO DE APOYO 4
</v>
          </cell>
          <cell r="E387" t="str">
            <v>OCUPADO</v>
          </cell>
          <cell r="F387" t="str">
            <v>201593899990000030000000600051180100200000000</v>
          </cell>
          <cell r="G387" t="str">
            <v>0300000006</v>
          </cell>
          <cell r="H387" t="str">
            <v>03</v>
          </cell>
          <cell r="I387" t="str">
            <v>006</v>
          </cell>
          <cell r="J387" t="str">
            <v>03006</v>
          </cell>
        </row>
        <row r="388">
          <cell r="A388">
            <v>1800893149</v>
          </cell>
          <cell r="B388" t="str">
            <v>PAZMIÑO ANDRADE JUAN FRANCISCO</v>
          </cell>
          <cell r="C388">
            <v>733</v>
          </cell>
          <cell r="D388" t="str">
            <v>SERVIDOR PUBLICO DE APOYO 4
</v>
          </cell>
          <cell r="E388" t="str">
            <v>OCUPADO</v>
          </cell>
          <cell r="F388" t="str">
            <v>201593899990000030000000600051180100200000000</v>
          </cell>
          <cell r="G388" t="str">
            <v>0300000006</v>
          </cell>
          <cell r="H388" t="str">
            <v>03</v>
          </cell>
          <cell r="I388" t="str">
            <v>006</v>
          </cell>
          <cell r="J388" t="str">
            <v>03006</v>
          </cell>
        </row>
        <row r="389">
          <cell r="A389">
            <v>908003817</v>
          </cell>
          <cell r="B389" t="str">
            <v>PADILLA ANDRADE WALTER EDUARDO</v>
          </cell>
          <cell r="C389">
            <v>733</v>
          </cell>
          <cell r="D389" t="str">
            <v>SERVIDOR PUBLICO DE APOYO 4
</v>
          </cell>
          <cell r="E389" t="str">
            <v>OCUPADO</v>
          </cell>
          <cell r="F389" t="str">
            <v>201593899990000020000000100051180100200000000</v>
          </cell>
          <cell r="G389" t="str">
            <v>0200000001</v>
          </cell>
          <cell r="H389" t="str">
            <v>02</v>
          </cell>
          <cell r="I389" t="str">
            <v>001</v>
          </cell>
          <cell r="J389" t="str">
            <v>02001</v>
          </cell>
        </row>
        <row r="390">
          <cell r="A390">
            <v>1801925502</v>
          </cell>
          <cell r="B390" t="str">
            <v>TOSCANO GUERRERO NELSON GUSTAVO</v>
          </cell>
          <cell r="C390">
            <v>733</v>
          </cell>
          <cell r="D390" t="str">
            <v>SERVIDOR PUBLICO DE APOYO 4
</v>
          </cell>
          <cell r="E390" t="str">
            <v>OCUPADO</v>
          </cell>
          <cell r="F390" t="str">
            <v>201593899990000030000000600051180100200000000</v>
          </cell>
          <cell r="G390" t="str">
            <v>0300000006</v>
          </cell>
          <cell r="H390" t="str">
            <v>03</v>
          </cell>
          <cell r="I390" t="str">
            <v>006</v>
          </cell>
          <cell r="J390" t="str">
            <v>03006</v>
          </cell>
        </row>
        <row r="391">
          <cell r="A391">
            <v>1803672136</v>
          </cell>
          <cell r="B391" t="str">
            <v>GARCIA VARGAS MARCO ANTONIO</v>
          </cell>
          <cell r="C391">
            <v>733</v>
          </cell>
          <cell r="D391" t="str">
            <v>SERVIDOR PUBLICO DE APOYO 4
</v>
          </cell>
          <cell r="E391" t="str">
            <v>OCUPADO</v>
          </cell>
          <cell r="F391" t="str">
            <v>201593899990000030000000500051180100200000000</v>
          </cell>
          <cell r="G391" t="str">
            <v>0300000005</v>
          </cell>
          <cell r="H391" t="str">
            <v>03</v>
          </cell>
          <cell r="I391" t="str">
            <v>005</v>
          </cell>
          <cell r="J391" t="str">
            <v>03005</v>
          </cell>
        </row>
        <row r="392">
          <cell r="A392">
            <v>1804207676</v>
          </cell>
          <cell r="B392" t="str">
            <v>PAREJA ROMERO MARCO RENE</v>
          </cell>
          <cell r="C392">
            <v>733</v>
          </cell>
          <cell r="D392" t="str">
            <v>SERVIDOR PUBLICO DE APOYO 4
</v>
          </cell>
          <cell r="E392" t="str">
            <v>OCUPADO</v>
          </cell>
          <cell r="F392" t="str">
            <v>201593899990000030000000500051180100200000000</v>
          </cell>
          <cell r="G392" t="str">
            <v>0300000005</v>
          </cell>
          <cell r="H392" t="str">
            <v>03</v>
          </cell>
          <cell r="I392" t="str">
            <v>005</v>
          </cell>
          <cell r="J392" t="str">
            <v>03005</v>
          </cell>
        </row>
        <row r="393">
          <cell r="A393">
            <v>1804269809</v>
          </cell>
          <cell r="B393" t="str">
            <v>GARCES GOMEZ NELLY MERCEDES</v>
          </cell>
          <cell r="C393">
            <v>733</v>
          </cell>
          <cell r="D393" t="str">
            <v>SERVIDOR PUBLICO DE APOYO 4
</v>
          </cell>
          <cell r="E393" t="str">
            <v>OCUPADO</v>
          </cell>
          <cell r="F393" t="str">
            <v>201593899990000030000000500051180100200000000</v>
          </cell>
          <cell r="G393" t="str">
            <v>0300000005</v>
          </cell>
          <cell r="H393" t="str">
            <v>03</v>
          </cell>
          <cell r="I393" t="str">
            <v>005</v>
          </cell>
          <cell r="J393" t="str">
            <v>03005</v>
          </cell>
        </row>
        <row r="394">
          <cell r="A394">
            <v>1804157301</v>
          </cell>
          <cell r="B394" t="str">
            <v>GALARZA MEDINA MIGUEL ANGEL</v>
          </cell>
          <cell r="C394">
            <v>733</v>
          </cell>
          <cell r="D394" t="str">
            <v>SERVIDOR PUBLICO DE APOYO 4
</v>
          </cell>
          <cell r="E394" t="str">
            <v>OCUPADO</v>
          </cell>
          <cell r="F394" t="str">
            <v>201593899990000030000000500051180100200000000</v>
          </cell>
          <cell r="G394" t="str">
            <v>0300000005</v>
          </cell>
          <cell r="H394" t="str">
            <v>03</v>
          </cell>
          <cell r="I394" t="str">
            <v>005</v>
          </cell>
          <cell r="J394" t="str">
            <v>03005</v>
          </cell>
        </row>
        <row r="395">
          <cell r="A395">
            <v>1803809175</v>
          </cell>
          <cell r="B395" t="str">
            <v>PALTAN MARTINEZ CARLOS DAVID</v>
          </cell>
          <cell r="C395">
            <v>733</v>
          </cell>
          <cell r="D395" t="str">
            <v>SERVIDOR PUBLICO DE APOYO 4
</v>
          </cell>
          <cell r="E395" t="str">
            <v>OCUPADO</v>
          </cell>
          <cell r="F395" t="str">
            <v>201593899990000030000000500051180100200000000</v>
          </cell>
          <cell r="G395" t="str">
            <v>0300000005</v>
          </cell>
          <cell r="H395" t="str">
            <v>03</v>
          </cell>
          <cell r="I395" t="str">
            <v>005</v>
          </cell>
          <cell r="J395" t="str">
            <v>03005</v>
          </cell>
        </row>
        <row r="396">
          <cell r="A396">
            <v>1804499166</v>
          </cell>
          <cell r="B396" t="str">
            <v>PALATE PALATE MARICELA DE JESUS</v>
          </cell>
          <cell r="C396">
            <v>733</v>
          </cell>
          <cell r="D396" t="str">
            <v>SERVIDOR PUBLICO DE APOYO 4
</v>
          </cell>
          <cell r="E396" t="str">
            <v>OCUPADO</v>
          </cell>
          <cell r="F396" t="str">
            <v>201593899990000030000000500051180100200000000</v>
          </cell>
          <cell r="G396" t="str">
            <v>0300000005</v>
          </cell>
          <cell r="H396" t="str">
            <v>03</v>
          </cell>
          <cell r="I396" t="str">
            <v>005</v>
          </cell>
          <cell r="J396" t="str">
            <v>03005</v>
          </cell>
        </row>
        <row r="397">
          <cell r="A397">
            <v>1804231908</v>
          </cell>
          <cell r="B397" t="str">
            <v>NUÑEZ SOLIS DIANA CAROLINA</v>
          </cell>
          <cell r="C397">
            <v>733</v>
          </cell>
          <cell r="D397" t="str">
            <v>SERVIDOR PUBLICO DE APOYO 4
</v>
          </cell>
          <cell r="E397" t="str">
            <v>OCUPADO</v>
          </cell>
          <cell r="F397" t="str">
            <v>201593899990000030000000500051180100200000000</v>
          </cell>
          <cell r="G397" t="str">
            <v>0300000005</v>
          </cell>
          <cell r="H397" t="str">
            <v>03</v>
          </cell>
          <cell r="I397" t="str">
            <v>005</v>
          </cell>
          <cell r="J397" t="str">
            <v>03005</v>
          </cell>
        </row>
        <row r="398">
          <cell r="A398">
            <v>1803874948</v>
          </cell>
          <cell r="B398" t="str">
            <v>FLORES LARA JULIA GABRIELA</v>
          </cell>
          <cell r="C398">
            <v>733</v>
          </cell>
          <cell r="D398" t="str">
            <v>SERVIDOR PUBLICO DE APOYO 4
</v>
          </cell>
          <cell r="E398" t="str">
            <v>OCUPADO</v>
          </cell>
          <cell r="F398" t="str">
            <v>201593899990000030000000500051180100200000000</v>
          </cell>
          <cell r="G398" t="str">
            <v>0300000005</v>
          </cell>
          <cell r="H398" t="str">
            <v>03</v>
          </cell>
          <cell r="I398" t="str">
            <v>005</v>
          </cell>
          <cell r="J398" t="str">
            <v>03005</v>
          </cell>
        </row>
        <row r="399">
          <cell r="A399">
            <v>1804552725</v>
          </cell>
          <cell r="B399" t="str">
            <v>NUÑEZ PARCO CESAR RAUL</v>
          </cell>
          <cell r="C399">
            <v>733</v>
          </cell>
          <cell r="D399" t="str">
            <v>SERVIDOR PUBLICO DE APOYO 4
</v>
          </cell>
          <cell r="E399" t="str">
            <v>OCUPADO</v>
          </cell>
          <cell r="F399" t="str">
            <v>201593899990000030000000500051180100200000000</v>
          </cell>
          <cell r="G399" t="str">
            <v>0300000005</v>
          </cell>
          <cell r="H399" t="str">
            <v>03</v>
          </cell>
          <cell r="I399" t="str">
            <v>005</v>
          </cell>
          <cell r="J399" t="str">
            <v>03005</v>
          </cell>
        </row>
        <row r="400">
          <cell r="A400">
            <v>1804219663</v>
          </cell>
          <cell r="B400" t="str">
            <v>DIAZ CASTRO ANDREA CRISTINA</v>
          </cell>
          <cell r="C400">
            <v>733</v>
          </cell>
          <cell r="D400" t="str">
            <v>SERVIDOR PUBLICO DE APOYO 4
</v>
          </cell>
          <cell r="E400" t="str">
            <v>OCUPADO</v>
          </cell>
          <cell r="F400" t="str">
            <v>201593899990000030000000500051180100200000000</v>
          </cell>
          <cell r="G400" t="str">
            <v>0300000005</v>
          </cell>
          <cell r="H400" t="str">
            <v>03</v>
          </cell>
          <cell r="I400" t="str">
            <v>005</v>
          </cell>
          <cell r="J400" t="str">
            <v>03005</v>
          </cell>
        </row>
        <row r="401">
          <cell r="A401">
            <v>2000067062</v>
          </cell>
          <cell r="B401" t="str">
            <v>DAVALOS CORDOVA ANDRES MAURICIO</v>
          </cell>
          <cell r="C401">
            <v>733</v>
          </cell>
          <cell r="D401" t="str">
            <v>SERVIDOR PUBLICO DE APOYO 4
</v>
          </cell>
          <cell r="E401" t="str">
            <v>OCUPADO</v>
          </cell>
          <cell r="F401" t="str">
            <v>201593899990000030000000500051180100200000000</v>
          </cell>
          <cell r="G401" t="str">
            <v>0300000005</v>
          </cell>
          <cell r="H401" t="str">
            <v>03</v>
          </cell>
          <cell r="I401" t="str">
            <v>005</v>
          </cell>
          <cell r="J401" t="str">
            <v>03005</v>
          </cell>
        </row>
        <row r="402">
          <cell r="A402">
            <v>1804115002</v>
          </cell>
          <cell r="B402" t="str">
            <v>MUYULEMA HURTADO WILMER GABRIEL</v>
          </cell>
          <cell r="C402">
            <v>733</v>
          </cell>
          <cell r="D402" t="str">
            <v>SERVIDOR PUBLICO DE APOYO 4
</v>
          </cell>
          <cell r="E402" t="str">
            <v>OCUPADO</v>
          </cell>
          <cell r="F402" t="str">
            <v>201593899990000030000000500051180100200000000</v>
          </cell>
          <cell r="G402" t="str">
            <v>0300000005</v>
          </cell>
          <cell r="H402" t="str">
            <v>03</v>
          </cell>
          <cell r="I402" t="str">
            <v>005</v>
          </cell>
          <cell r="J402" t="str">
            <v>03005</v>
          </cell>
        </row>
        <row r="403">
          <cell r="A403">
            <v>1804170270</v>
          </cell>
          <cell r="B403" t="str">
            <v>MUQUINCHE CRIOLLO SILVIA GUADALUPE</v>
          </cell>
          <cell r="C403">
            <v>733</v>
          </cell>
          <cell r="D403" t="str">
            <v>SERVIDOR PUBLICO DE APOYO 4
</v>
          </cell>
          <cell r="E403" t="str">
            <v>OCUPADO</v>
          </cell>
          <cell r="F403" t="str">
            <v>201593899990000030000000500051180100200000000</v>
          </cell>
          <cell r="G403" t="str">
            <v>0300000005</v>
          </cell>
          <cell r="H403" t="str">
            <v>03</v>
          </cell>
          <cell r="I403" t="str">
            <v>005</v>
          </cell>
          <cell r="J403" t="str">
            <v>03005</v>
          </cell>
        </row>
        <row r="404">
          <cell r="A404">
            <v>1804160115</v>
          </cell>
          <cell r="B404" t="str">
            <v>MOYA REINOSO DIEGO EDUARDO</v>
          </cell>
          <cell r="C404">
            <v>733</v>
          </cell>
          <cell r="D404" t="str">
            <v>SERVIDOR PUBLICO DE APOYO 4
</v>
          </cell>
          <cell r="E404" t="str">
            <v>OCUPADO</v>
          </cell>
          <cell r="F404" t="str">
            <v>201593899990000030000000500051180100200000000</v>
          </cell>
          <cell r="G404" t="str">
            <v>0300000005</v>
          </cell>
          <cell r="H404" t="str">
            <v>03</v>
          </cell>
          <cell r="I404" t="str">
            <v>005</v>
          </cell>
          <cell r="J404" t="str">
            <v>03005</v>
          </cell>
        </row>
        <row r="405">
          <cell r="A405">
            <v>1804245304</v>
          </cell>
          <cell r="B405" t="str">
            <v>MEDINA FREIRE DAISY ELIZABETH</v>
          </cell>
          <cell r="C405">
            <v>733</v>
          </cell>
          <cell r="D405" t="str">
            <v>SERVIDOR PUBLICO DE APOYO 4
</v>
          </cell>
          <cell r="E405" t="str">
            <v>OCUPADO</v>
          </cell>
          <cell r="F405" t="str">
            <v>201593899990000030000000500051180100200000000</v>
          </cell>
          <cell r="G405" t="str">
            <v>0300000005</v>
          </cell>
          <cell r="H405" t="str">
            <v>03</v>
          </cell>
          <cell r="I405" t="str">
            <v>005</v>
          </cell>
          <cell r="J405" t="str">
            <v>03005</v>
          </cell>
        </row>
        <row r="406">
          <cell r="A406">
            <v>1804485363</v>
          </cell>
          <cell r="B406" t="str">
            <v>MARTINEZ VASCONEZ FRANKLIN HORACIO</v>
          </cell>
          <cell r="C406">
            <v>733</v>
          </cell>
          <cell r="D406" t="str">
            <v>SERVIDOR PUBLICO DE APOYO 4
</v>
          </cell>
          <cell r="E406" t="str">
            <v>OCUPADO</v>
          </cell>
          <cell r="F406" t="str">
            <v>201593899990000030000000500051180100200000000</v>
          </cell>
          <cell r="G406" t="str">
            <v>0300000005</v>
          </cell>
          <cell r="H406" t="str">
            <v>03</v>
          </cell>
          <cell r="I406" t="str">
            <v>005</v>
          </cell>
          <cell r="J406" t="str">
            <v>03005</v>
          </cell>
        </row>
        <row r="407">
          <cell r="A407">
            <v>1804579454</v>
          </cell>
          <cell r="B407" t="str">
            <v>MARTINEZ MAYORGA LUIS ANGEL</v>
          </cell>
          <cell r="C407">
            <v>733</v>
          </cell>
          <cell r="D407" t="str">
            <v>SERVIDOR PUBLICO DE APOYO 4
</v>
          </cell>
          <cell r="E407" t="str">
            <v>OCUPADO</v>
          </cell>
          <cell r="F407" t="str">
            <v>201593899990000030000000500051180100200000000</v>
          </cell>
          <cell r="G407" t="str">
            <v>0300000005</v>
          </cell>
          <cell r="H407" t="str">
            <v>03</v>
          </cell>
          <cell r="I407" t="str">
            <v>005</v>
          </cell>
          <cell r="J407" t="str">
            <v>03005</v>
          </cell>
        </row>
        <row r="408">
          <cell r="A408">
            <v>1803341435</v>
          </cell>
          <cell r="B408" t="str">
            <v>MARTINEZ CRIOLLO SANTIAGO ISRAEL</v>
          </cell>
          <cell r="C408">
            <v>733</v>
          </cell>
          <cell r="D408" t="str">
            <v>SERVIDOR PUBLICO DE APOYO 4
</v>
          </cell>
          <cell r="E408" t="str">
            <v>OCUPADO</v>
          </cell>
          <cell r="F408" t="str">
            <v>201593899990000030000000500051180100200000000</v>
          </cell>
          <cell r="G408" t="str">
            <v>0300000005</v>
          </cell>
          <cell r="H408" t="str">
            <v>03</v>
          </cell>
          <cell r="I408" t="str">
            <v>005</v>
          </cell>
          <cell r="J408" t="str">
            <v>03005</v>
          </cell>
        </row>
        <row r="409">
          <cell r="A409">
            <v>1803972684</v>
          </cell>
          <cell r="B409" t="str">
            <v>MANTILLA OCAÑA EDGAR BLADIMIR</v>
          </cell>
          <cell r="C409">
            <v>733</v>
          </cell>
          <cell r="D409" t="str">
            <v>SERVIDOR PUBLICO DE APOYO 4
</v>
          </cell>
          <cell r="E409" t="str">
            <v>OCUPADO</v>
          </cell>
          <cell r="F409" t="str">
            <v>201593899990000030000000500051180100200000000</v>
          </cell>
          <cell r="G409" t="str">
            <v>0300000005</v>
          </cell>
          <cell r="H409" t="str">
            <v>03</v>
          </cell>
          <cell r="I409" t="str">
            <v>005</v>
          </cell>
          <cell r="J409" t="str">
            <v>03005</v>
          </cell>
        </row>
        <row r="410">
          <cell r="A410">
            <v>1804154811</v>
          </cell>
          <cell r="B410" t="str">
            <v>MANOTOA LLAMUCA GRACIELA GUADALUPE</v>
          </cell>
          <cell r="C410">
            <v>733</v>
          </cell>
          <cell r="D410" t="str">
            <v>SERVIDOR PUBLICO DE APOYO 4
</v>
          </cell>
          <cell r="E410" t="str">
            <v>OCUPADO</v>
          </cell>
          <cell r="F410" t="str">
            <v>201593899990000030000000500051180100200000000</v>
          </cell>
          <cell r="G410" t="str">
            <v>0300000005</v>
          </cell>
          <cell r="H410" t="str">
            <v>03</v>
          </cell>
          <cell r="I410" t="str">
            <v>005</v>
          </cell>
          <cell r="J410" t="str">
            <v>03005</v>
          </cell>
        </row>
        <row r="411">
          <cell r="A411">
            <v>1206344465</v>
          </cell>
          <cell r="B411" t="str">
            <v>LOPEZ MUÑOZ ANGEL JAVIER</v>
          </cell>
          <cell r="C411">
            <v>733</v>
          </cell>
          <cell r="D411" t="str">
            <v>SERVIDOR PUBLICO DE APOYO 4
</v>
          </cell>
          <cell r="E411" t="str">
            <v>OCUPADO</v>
          </cell>
          <cell r="F411" t="str">
            <v>201593899990000030000000500051180100200000000</v>
          </cell>
          <cell r="G411" t="str">
            <v>0300000005</v>
          </cell>
          <cell r="H411" t="str">
            <v>03</v>
          </cell>
          <cell r="I411" t="str">
            <v>005</v>
          </cell>
          <cell r="J411" t="str">
            <v>03005</v>
          </cell>
        </row>
        <row r="412">
          <cell r="A412">
            <v>1802011187</v>
          </cell>
          <cell r="B412" t="str">
            <v>ESCOBAR GUERRERO MARLA CECILIA</v>
          </cell>
          <cell r="C412">
            <v>733</v>
          </cell>
          <cell r="D412" t="str">
            <v>SERVIDOR PUBLICO DE APOYO 4
</v>
          </cell>
          <cell r="E412" t="str">
            <v>OCUPADO</v>
          </cell>
          <cell r="F412" t="str">
            <v>201593899990000030000000600051180100200000000</v>
          </cell>
          <cell r="G412" t="str">
            <v>0300000006</v>
          </cell>
          <cell r="H412" t="str">
            <v>03</v>
          </cell>
          <cell r="I412" t="str">
            <v>006</v>
          </cell>
          <cell r="J412" t="str">
            <v>03006</v>
          </cell>
        </row>
        <row r="413">
          <cell r="A413">
            <v>1804121323</v>
          </cell>
          <cell r="B413" t="str">
            <v>LLERENA ARROBA MARY GRACIELA</v>
          </cell>
          <cell r="C413">
            <v>733</v>
          </cell>
          <cell r="D413" t="str">
            <v>SERVIDOR PUBLICO DE APOYO 4
</v>
          </cell>
          <cell r="E413" t="str">
            <v>OCUPADO</v>
          </cell>
          <cell r="F413" t="str">
            <v>201593899990000030000000500051180100200000000</v>
          </cell>
          <cell r="G413" t="str">
            <v>0300000005</v>
          </cell>
          <cell r="H413" t="str">
            <v>03</v>
          </cell>
          <cell r="I413" t="str">
            <v>005</v>
          </cell>
          <cell r="J413" t="str">
            <v>03005</v>
          </cell>
        </row>
        <row r="414">
          <cell r="A414">
            <v>1803038262</v>
          </cell>
          <cell r="B414" t="str">
            <v>TOASA ASHQUI JUAN PABLO</v>
          </cell>
          <cell r="C414">
            <v>733</v>
          </cell>
          <cell r="D414" t="str">
            <v>SERVIDOR PUBLICO DE APOYO 4
</v>
          </cell>
          <cell r="E414" t="str">
            <v>OCUPADO</v>
          </cell>
          <cell r="F414" t="str">
            <v>201593899990000020000000100051180100200000000</v>
          </cell>
          <cell r="G414" t="str">
            <v>0200000001</v>
          </cell>
          <cell r="H414" t="str">
            <v>02</v>
          </cell>
          <cell r="I414" t="str">
            <v>001</v>
          </cell>
          <cell r="J414" t="str">
            <v>02001</v>
          </cell>
        </row>
        <row r="415">
          <cell r="A415">
            <v>1802727246</v>
          </cell>
          <cell r="B415" t="str">
            <v>CHERRES GORDON CLAUDIA SILVINA</v>
          </cell>
          <cell r="C415">
            <v>733</v>
          </cell>
          <cell r="D415" t="str">
            <v>SERVIDOR PUBLICO DE APOYO 4
</v>
          </cell>
          <cell r="E415" t="str">
            <v>OCUPADO</v>
          </cell>
          <cell r="F415" t="str">
            <v>201593899990000030000000900051180100200000000</v>
          </cell>
          <cell r="G415" t="str">
            <v>0300000009</v>
          </cell>
          <cell r="H415" t="str">
            <v>03</v>
          </cell>
          <cell r="I415" t="str">
            <v>009</v>
          </cell>
          <cell r="J415" t="str">
            <v>03009</v>
          </cell>
        </row>
        <row r="416">
          <cell r="A416">
            <v>1707024525</v>
          </cell>
          <cell r="B416" t="str">
            <v>ALTAMIRANO RONQUILLO FRANKLIN RUBEN</v>
          </cell>
          <cell r="C416">
            <v>733</v>
          </cell>
          <cell r="D416" t="str">
            <v>SERVIDOR PUBLICO DE APOYO 4
</v>
          </cell>
          <cell r="E416" t="str">
            <v>OCUPADO</v>
          </cell>
          <cell r="F416" t="str">
            <v>201593899990000030000000100051180100200000000</v>
          </cell>
          <cell r="G416" t="str">
            <v>0300000001</v>
          </cell>
          <cell r="H416" t="str">
            <v>03</v>
          </cell>
          <cell r="I416" t="str">
            <v>001</v>
          </cell>
          <cell r="J416" t="str">
            <v>03001</v>
          </cell>
        </row>
        <row r="417">
          <cell r="A417">
            <v>1801800648</v>
          </cell>
          <cell r="B417" t="str">
            <v>ALTAMIRANO RONQUILLO FANNY YOLANDA</v>
          </cell>
          <cell r="C417">
            <v>733</v>
          </cell>
          <cell r="D417" t="str">
            <v>SERVIDOR PUBLICO DE APOYO 4
</v>
          </cell>
          <cell r="E417" t="str">
            <v>OCUPADO</v>
          </cell>
          <cell r="F417" t="str">
            <v>201593899990000010000000300051180100200000000</v>
          </cell>
          <cell r="G417" t="str">
            <v>0100000003</v>
          </cell>
          <cell r="H417" t="str">
            <v>01</v>
          </cell>
          <cell r="I417" t="str">
            <v>003</v>
          </cell>
          <cell r="J417" t="str">
            <v>01003</v>
          </cell>
        </row>
        <row r="418">
          <cell r="A418">
            <v>1801334085</v>
          </cell>
          <cell r="B418" t="str">
            <v>ALDAS SANCHEZ JULIO ANTONIO</v>
          </cell>
          <cell r="C418">
            <v>733</v>
          </cell>
          <cell r="D418" t="str">
            <v>SERVIDOR PUBLICO DE APOYO 4
</v>
          </cell>
          <cell r="E418" t="str">
            <v>OCUPADO</v>
          </cell>
          <cell r="F418" t="str">
            <v>201593899990000030000000700051180100200000000</v>
          </cell>
          <cell r="G418" t="str">
            <v>0300000007</v>
          </cell>
          <cell r="H418" t="str">
            <v>03</v>
          </cell>
          <cell r="I418" t="str">
            <v>007</v>
          </cell>
          <cell r="J418" t="str">
            <v>03007</v>
          </cell>
        </row>
        <row r="419">
          <cell r="A419">
            <v>1705964565</v>
          </cell>
          <cell r="B419" t="str">
            <v>DIAZ LALALEO JOSE WILFRIDO</v>
          </cell>
          <cell r="C419">
            <v>733</v>
          </cell>
          <cell r="D419" t="str">
            <v>SERVIDOR PUBLICO DE APOYO 4
</v>
          </cell>
          <cell r="E419" t="str">
            <v>OCUPADO</v>
          </cell>
          <cell r="F419" t="str">
            <v>201593899990000010000000400051180100200000000</v>
          </cell>
          <cell r="G419" t="str">
            <v>0100000004</v>
          </cell>
          <cell r="H419" t="str">
            <v>01</v>
          </cell>
          <cell r="I419" t="str">
            <v>004</v>
          </cell>
          <cell r="J419" t="str">
            <v>01004</v>
          </cell>
        </row>
        <row r="420">
          <cell r="A420">
            <v>1803459807</v>
          </cell>
          <cell r="B420" t="str">
            <v>CEPEDA DURAN SONIA NOEMI</v>
          </cell>
          <cell r="C420">
            <v>733</v>
          </cell>
          <cell r="D420" t="str">
            <v>SERVIDOR PUBLICO DE APOYO 4
</v>
          </cell>
          <cell r="E420" t="str">
            <v>OCUPADO</v>
          </cell>
          <cell r="F420" t="str">
            <v>201593899990000010000000100051180100200000000</v>
          </cell>
          <cell r="G420" t="str">
            <v>0100000001</v>
          </cell>
          <cell r="H420" t="str">
            <v>01</v>
          </cell>
          <cell r="I420" t="str">
            <v>001</v>
          </cell>
          <cell r="J420" t="str">
            <v>01001</v>
          </cell>
        </row>
        <row r="421">
          <cell r="A421">
            <v>1801243898</v>
          </cell>
          <cell r="B421" t="str">
            <v>LALAMA HERDOIZA GUILLERMO OSWALDO</v>
          </cell>
          <cell r="C421">
            <v>733</v>
          </cell>
          <cell r="D421" t="str">
            <v>SERVIDOR PUBLICO DE APOYO 4
</v>
          </cell>
          <cell r="E421" t="str">
            <v>OCUPADO</v>
          </cell>
          <cell r="F421" t="str">
            <v>201593899990000010000000300051180100200000000</v>
          </cell>
          <cell r="G421" t="str">
            <v>0100000003</v>
          </cell>
          <cell r="H421" t="str">
            <v>01</v>
          </cell>
          <cell r="I421" t="str">
            <v>003</v>
          </cell>
          <cell r="J421" t="str">
            <v>01003</v>
          </cell>
        </row>
        <row r="422">
          <cell r="A422">
            <v>1803883121</v>
          </cell>
          <cell r="B422" t="str">
            <v>CRIOLLO TOSCANO WILLIAM PATRICIO</v>
          </cell>
          <cell r="C422">
            <v>733</v>
          </cell>
          <cell r="D422" t="str">
            <v>SERVIDOR PUBLICO DE APOYO 4
</v>
          </cell>
          <cell r="E422" t="str">
            <v>OCUPADO</v>
          </cell>
          <cell r="F422" t="str">
            <v>201593899990000030000000500051180100200000000</v>
          </cell>
          <cell r="G422" t="str">
            <v>0300000005</v>
          </cell>
          <cell r="H422" t="str">
            <v>03</v>
          </cell>
          <cell r="I422" t="str">
            <v>005</v>
          </cell>
          <cell r="J422" t="str">
            <v>03005</v>
          </cell>
        </row>
        <row r="423">
          <cell r="A423">
            <v>1804102448</v>
          </cell>
          <cell r="B423" t="str">
            <v>CORDOVA ARCOS DARIO JAVIER</v>
          </cell>
          <cell r="C423">
            <v>733</v>
          </cell>
          <cell r="D423" t="str">
            <v>SERVIDOR PUBLICO DE APOYO 4
</v>
          </cell>
          <cell r="E423" t="str">
            <v>OCUPADO</v>
          </cell>
          <cell r="F423" t="str">
            <v>201593899990000030000000500051180100200000000</v>
          </cell>
          <cell r="G423" t="str">
            <v>0300000005</v>
          </cell>
          <cell r="H423" t="str">
            <v>03</v>
          </cell>
          <cell r="I423" t="str">
            <v>005</v>
          </cell>
          <cell r="J423" t="str">
            <v>03005</v>
          </cell>
        </row>
        <row r="424">
          <cell r="A424">
            <v>1803329703</v>
          </cell>
          <cell r="B424" t="str">
            <v>BALAREZO VILLAFUERTE DIEGO ISRAEL</v>
          </cell>
          <cell r="C424">
            <v>733</v>
          </cell>
          <cell r="D424" t="str">
            <v>SERVIDOR PUBLICO DE APOYO 4
</v>
          </cell>
          <cell r="E424" t="str">
            <v>OCUPADO</v>
          </cell>
          <cell r="F424" t="str">
            <v>201593899990000010000000600051180100200000000</v>
          </cell>
          <cell r="G424" t="str">
            <v>0100000006</v>
          </cell>
          <cell r="H424" t="str">
            <v>01</v>
          </cell>
          <cell r="I424" t="str">
            <v>006</v>
          </cell>
          <cell r="J424" t="str">
            <v>01006</v>
          </cell>
        </row>
        <row r="425">
          <cell r="A425">
            <v>1801625086</v>
          </cell>
          <cell r="B425" t="str">
            <v>GALARZA PADIER EDGAR JAVIER</v>
          </cell>
          <cell r="C425">
            <v>733</v>
          </cell>
          <cell r="D425" t="str">
            <v>SERVIDOR PUBLICO DE APOYO 4
</v>
          </cell>
          <cell r="E425" t="str">
            <v>OCUPADO</v>
          </cell>
          <cell r="F425" t="str">
            <v>201593899990000030000000600051180100200000000</v>
          </cell>
          <cell r="G425" t="str">
            <v>0300000006</v>
          </cell>
          <cell r="H425" t="str">
            <v>03</v>
          </cell>
          <cell r="I425" t="str">
            <v>006</v>
          </cell>
          <cell r="J425" t="str">
            <v>03006</v>
          </cell>
        </row>
        <row r="426">
          <cell r="A426">
            <v>1801820836</v>
          </cell>
          <cell r="B426" t="str">
            <v>SALAZAR ACOSTA JORGE ABELARDO</v>
          </cell>
          <cell r="C426">
            <v>733</v>
          </cell>
          <cell r="D426" t="str">
            <v>SERVIDOR PUBLICO DE APOYO 4
</v>
          </cell>
          <cell r="E426" t="str">
            <v>OCUPADO</v>
          </cell>
          <cell r="F426" t="str">
            <v>201593899990000010000000300051180100200000000</v>
          </cell>
          <cell r="G426" t="str">
            <v>0100000003</v>
          </cell>
          <cell r="H426" t="str">
            <v>01</v>
          </cell>
          <cell r="I426" t="str">
            <v>003</v>
          </cell>
          <cell r="J426" t="str">
            <v>01003</v>
          </cell>
        </row>
        <row r="427">
          <cell r="A427">
            <v>1801715846</v>
          </cell>
          <cell r="B427" t="str">
            <v>FERNANDEZ VILLACRES MIRTA JEANET</v>
          </cell>
          <cell r="C427">
            <v>733</v>
          </cell>
          <cell r="D427" t="str">
            <v>SERVIDOR PUBLICO DE APOYO 4
</v>
          </cell>
          <cell r="E427" t="str">
            <v>OCUPADO</v>
          </cell>
          <cell r="F427" t="str">
            <v>201593899990000030000000700051180100200000000</v>
          </cell>
          <cell r="G427" t="str">
            <v>0300000007</v>
          </cell>
          <cell r="H427" t="str">
            <v>03</v>
          </cell>
          <cell r="I427" t="str">
            <v>007</v>
          </cell>
          <cell r="J427" t="str">
            <v>03007</v>
          </cell>
        </row>
        <row r="428">
          <cell r="A428">
            <v>1802159309</v>
          </cell>
          <cell r="B428" t="str">
            <v>LEON VALENCIA CATALINA MAGDALENA</v>
          </cell>
          <cell r="C428">
            <v>733</v>
          </cell>
          <cell r="D428" t="str">
            <v>SERVIDOR PUBLICO DE APOYO 4
</v>
          </cell>
          <cell r="E428" t="str">
            <v>OCUPADO</v>
          </cell>
          <cell r="F428" t="str">
            <v>201593899990000030000000100051180100200000000</v>
          </cell>
          <cell r="G428" t="str">
            <v>0300000001</v>
          </cell>
          <cell r="H428" t="str">
            <v>03</v>
          </cell>
          <cell r="I428" t="str">
            <v>001</v>
          </cell>
          <cell r="J428" t="str">
            <v>03001</v>
          </cell>
        </row>
        <row r="429">
          <cell r="A429">
            <v>1705233078</v>
          </cell>
          <cell r="B429" t="str">
            <v>HERRERA BALAREZO JANETTE VERONICA</v>
          </cell>
          <cell r="C429">
            <v>733</v>
          </cell>
          <cell r="D429" t="str">
            <v>SERVIDOR PUBLICO DE APOYO 4
</v>
          </cell>
          <cell r="E429" t="str">
            <v>OCUPADO</v>
          </cell>
          <cell r="F429" t="str">
            <v>201593899990000030000000200051180100200000000</v>
          </cell>
          <cell r="G429" t="str">
            <v>0300000002</v>
          </cell>
          <cell r="H429" t="str">
            <v>03</v>
          </cell>
          <cell r="I429" t="str">
            <v>002</v>
          </cell>
          <cell r="J429" t="str">
            <v>03002</v>
          </cell>
        </row>
        <row r="430">
          <cell r="A430">
            <v>1802896900</v>
          </cell>
          <cell r="B430" t="str">
            <v>OLOVACHA CHIPANTIZA EDISON MOISES</v>
          </cell>
          <cell r="C430">
            <v>733</v>
          </cell>
          <cell r="D430" t="str">
            <v>SERVIDOR PUBLICO DE APOYO 4
</v>
          </cell>
          <cell r="E430" t="str">
            <v>OCUPADO</v>
          </cell>
          <cell r="F430" t="str">
            <v>201593899990000010000000500051180100200000000</v>
          </cell>
          <cell r="G430" t="str">
            <v>0100000005</v>
          </cell>
          <cell r="H430" t="str">
            <v>01</v>
          </cell>
          <cell r="I430" t="str">
            <v>005</v>
          </cell>
          <cell r="J430" t="str">
            <v>01005</v>
          </cell>
        </row>
        <row r="431">
          <cell r="A431">
            <v>1801764588</v>
          </cell>
          <cell r="B431" t="str">
            <v>CARRILLO SALAZAR ALEXANDRA MATILDE</v>
          </cell>
          <cell r="C431">
            <v>733</v>
          </cell>
          <cell r="D431" t="str">
            <v>SERVIDOR PUBLICO DE APOYO 4
</v>
          </cell>
          <cell r="E431" t="str">
            <v>OCUPADO</v>
          </cell>
          <cell r="F431" t="str">
            <v>201593899990000010000000300051180100200000000</v>
          </cell>
          <cell r="G431" t="str">
            <v>0100000003</v>
          </cell>
          <cell r="H431" t="str">
            <v>01</v>
          </cell>
          <cell r="I431" t="str">
            <v>003</v>
          </cell>
          <cell r="J431" t="str">
            <v>01003</v>
          </cell>
        </row>
        <row r="432">
          <cell r="A432">
            <v>1802521839</v>
          </cell>
          <cell r="B432" t="str">
            <v>ESCOBAR PAREDES JIMMY FERNANDO</v>
          </cell>
          <cell r="C432">
            <v>733</v>
          </cell>
          <cell r="D432" t="str">
            <v>SERVIDOR PUBLICO DE APOYO 4
</v>
          </cell>
          <cell r="E432" t="str">
            <v>OCUPADO</v>
          </cell>
          <cell r="F432" t="str">
            <v>201593899990000010000000500051180100200000000</v>
          </cell>
          <cell r="G432" t="str">
            <v>0100000005</v>
          </cell>
          <cell r="H432" t="str">
            <v>01</v>
          </cell>
          <cell r="I432" t="str">
            <v>005</v>
          </cell>
          <cell r="J432" t="str">
            <v>01005</v>
          </cell>
        </row>
        <row r="433">
          <cell r="A433">
            <v>1800974394</v>
          </cell>
          <cell r="B433" t="str">
            <v>MORENO CAICEDO OSWALDO BOLIVAR</v>
          </cell>
          <cell r="C433">
            <v>733</v>
          </cell>
          <cell r="D433" t="str">
            <v>SERVIDOR PUBLICO DE APOYO 4
</v>
          </cell>
          <cell r="E433" t="str">
            <v>OCUPADO</v>
          </cell>
          <cell r="F433" t="str">
            <v>201593899990000030000000400051180100200000000</v>
          </cell>
          <cell r="G433" t="str">
            <v>0300000004</v>
          </cell>
          <cell r="H433" t="str">
            <v>03</v>
          </cell>
          <cell r="I433" t="str">
            <v>004</v>
          </cell>
          <cell r="J433" t="str">
            <v>03004</v>
          </cell>
        </row>
        <row r="434">
          <cell r="A434">
            <v>1804158309</v>
          </cell>
          <cell r="B434" t="str">
            <v>COPO CASTRO DIANA ELIZABETH</v>
          </cell>
          <cell r="C434">
            <v>733</v>
          </cell>
          <cell r="D434" t="str">
            <v>SERVIDOR PUBLICO DE APOYO 4
</v>
          </cell>
          <cell r="E434" t="str">
            <v>OCUPADO</v>
          </cell>
          <cell r="F434" t="str">
            <v>201593899990000030000000500051180100200000000</v>
          </cell>
          <cell r="G434" t="str">
            <v>0300000005</v>
          </cell>
          <cell r="H434" t="str">
            <v>03</v>
          </cell>
          <cell r="I434" t="str">
            <v>005</v>
          </cell>
          <cell r="J434" t="str">
            <v>03005</v>
          </cell>
        </row>
        <row r="435">
          <cell r="A435">
            <v>1804083739</v>
          </cell>
          <cell r="B435" t="str">
            <v>COBO ESCOBAR JORGE XAVIER</v>
          </cell>
          <cell r="C435">
            <v>733</v>
          </cell>
          <cell r="D435" t="str">
            <v>SERVIDOR PUBLICO DE APOYO 4
</v>
          </cell>
          <cell r="E435" t="str">
            <v>OCUPADO</v>
          </cell>
          <cell r="F435" t="str">
            <v>201593899990000030000000500051180100200000000</v>
          </cell>
          <cell r="G435" t="str">
            <v>0300000005</v>
          </cell>
          <cell r="H435" t="str">
            <v>03</v>
          </cell>
          <cell r="I435" t="str">
            <v>005</v>
          </cell>
          <cell r="J435" t="str">
            <v>03005</v>
          </cell>
        </row>
        <row r="436">
          <cell r="A436">
            <v>1804396453</v>
          </cell>
          <cell r="B436" t="str">
            <v>COBO ESCOBAR BYRON ANIBAL</v>
          </cell>
          <cell r="C436">
            <v>733</v>
          </cell>
          <cell r="D436" t="str">
            <v>SERVIDOR PUBLICO DE APOYO 4
</v>
          </cell>
          <cell r="E436" t="str">
            <v>OCUPADO</v>
          </cell>
          <cell r="F436" t="str">
            <v>201593899990000030000000500051180100200000000</v>
          </cell>
          <cell r="G436" t="str">
            <v>0300000005</v>
          </cell>
          <cell r="H436" t="str">
            <v>03</v>
          </cell>
          <cell r="I436" t="str">
            <v>005</v>
          </cell>
          <cell r="J436" t="str">
            <v>03005</v>
          </cell>
        </row>
        <row r="437">
          <cell r="A437">
            <v>704617406</v>
          </cell>
          <cell r="B437" t="str">
            <v>CHUQUIRIMA NARVAEZ DIANA MARIBEL</v>
          </cell>
          <cell r="C437">
            <v>733</v>
          </cell>
          <cell r="D437" t="str">
            <v>SERVIDOR PUBLICO DE APOYO 4
</v>
          </cell>
          <cell r="E437" t="str">
            <v>OCUPADO</v>
          </cell>
          <cell r="F437" t="str">
            <v>201593899990000030000000500051180100200000000</v>
          </cell>
          <cell r="G437" t="str">
            <v>0300000005</v>
          </cell>
          <cell r="H437" t="str">
            <v>03</v>
          </cell>
          <cell r="I437" t="str">
            <v>005</v>
          </cell>
          <cell r="J437" t="str">
            <v>03005</v>
          </cell>
        </row>
        <row r="438">
          <cell r="A438">
            <v>1804933792</v>
          </cell>
          <cell r="B438" t="str">
            <v>CHUGCHO PAREDES VALERIA ESTEFANIA</v>
          </cell>
          <cell r="C438">
            <v>733</v>
          </cell>
          <cell r="D438" t="str">
            <v>SERVIDOR PUBLICO DE APOYO 4
</v>
          </cell>
          <cell r="E438" t="str">
            <v>OCUPADO</v>
          </cell>
          <cell r="F438" t="str">
            <v>201593899990000030000000500051180100200000000</v>
          </cell>
          <cell r="G438" t="str">
            <v>0300000005</v>
          </cell>
          <cell r="H438" t="str">
            <v>03</v>
          </cell>
          <cell r="I438" t="str">
            <v>005</v>
          </cell>
          <cell r="J438" t="str">
            <v>03005</v>
          </cell>
        </row>
        <row r="439">
          <cell r="A439">
            <v>1804317806</v>
          </cell>
          <cell r="B439" t="str">
            <v>CEDEÑO PORTERO PEDRO PABLO</v>
          </cell>
          <cell r="C439">
            <v>733</v>
          </cell>
          <cell r="D439" t="str">
            <v>SERVIDOR PUBLICO DE APOYO 4
</v>
          </cell>
          <cell r="E439" t="str">
            <v>OCUPADO</v>
          </cell>
          <cell r="F439" t="str">
            <v>201593899990000030000000500051180100200000000</v>
          </cell>
          <cell r="G439" t="str">
            <v>0300000005</v>
          </cell>
          <cell r="H439" t="str">
            <v>03</v>
          </cell>
          <cell r="I439" t="str">
            <v>005</v>
          </cell>
          <cell r="J439" t="str">
            <v>03005</v>
          </cell>
        </row>
        <row r="440">
          <cell r="A440">
            <v>1802050193</v>
          </cell>
          <cell r="B440" t="str">
            <v>MORALES VILLAMARIN MARIANITA DE LOURDES</v>
          </cell>
          <cell r="C440">
            <v>733</v>
          </cell>
          <cell r="D440" t="str">
            <v>SERVIDOR PUBLICO DE APOYO 4
</v>
          </cell>
          <cell r="E440" t="str">
            <v>OCUPADO</v>
          </cell>
          <cell r="F440" t="str">
            <v>201593899990000010000000600051180100200000000</v>
          </cell>
          <cell r="G440" t="str">
            <v>0100000006</v>
          </cell>
          <cell r="H440" t="str">
            <v>01</v>
          </cell>
          <cell r="I440" t="str">
            <v>006</v>
          </cell>
          <cell r="J440" t="str">
            <v>01006</v>
          </cell>
        </row>
        <row r="441">
          <cell r="A441">
            <v>1803978202</v>
          </cell>
          <cell r="B441" t="str">
            <v>ANDRADE BEDON LETICIA NATHALY</v>
          </cell>
          <cell r="C441">
            <v>733</v>
          </cell>
          <cell r="D441" t="str">
            <v>SERVIDOR PUBLICO DE APOYO 4
</v>
          </cell>
          <cell r="E441" t="str">
            <v>OCUPADO</v>
          </cell>
          <cell r="F441" t="str">
            <v>201593899990000030000000500051180100200000000</v>
          </cell>
          <cell r="G441" t="str">
            <v>0300000005</v>
          </cell>
          <cell r="H441" t="str">
            <v>03</v>
          </cell>
          <cell r="I441" t="str">
            <v>005</v>
          </cell>
          <cell r="J441" t="str">
            <v>03005</v>
          </cell>
        </row>
        <row r="442">
          <cell r="A442">
            <v>1804286720</v>
          </cell>
          <cell r="B442" t="str">
            <v>AMANCHA MUYULEMA EDGAR WILFRIDO</v>
          </cell>
          <cell r="C442">
            <v>733</v>
          </cell>
          <cell r="D442" t="str">
            <v>SERVIDOR PUBLICO DE APOYO 4
</v>
          </cell>
          <cell r="E442" t="str">
            <v>OCUPADO</v>
          </cell>
          <cell r="F442" t="str">
            <v>201593899990000030000000500051180100200000000</v>
          </cell>
          <cell r="G442" t="str">
            <v>0300000005</v>
          </cell>
          <cell r="H442" t="str">
            <v>03</v>
          </cell>
          <cell r="I442" t="str">
            <v>005</v>
          </cell>
          <cell r="J442" t="str">
            <v>03005</v>
          </cell>
        </row>
        <row r="443">
          <cell r="A443">
            <v>1804484481</v>
          </cell>
          <cell r="B443" t="str">
            <v>ALIAGA ORTIZ JONNY BLADIMIRO</v>
          </cell>
          <cell r="C443">
            <v>733</v>
          </cell>
          <cell r="D443" t="str">
            <v>SERVIDOR PUBLICO DE APOYO 4
</v>
          </cell>
          <cell r="E443" t="str">
            <v>OCUPADO</v>
          </cell>
          <cell r="F443" t="str">
            <v>201593899990000030000000500051180100200000000</v>
          </cell>
          <cell r="G443" t="str">
            <v>0300000005</v>
          </cell>
          <cell r="H443" t="str">
            <v>03</v>
          </cell>
          <cell r="I443" t="str">
            <v>005</v>
          </cell>
          <cell r="J443" t="str">
            <v>03005</v>
          </cell>
        </row>
        <row r="444">
          <cell r="A444">
            <v>1801932177</v>
          </cell>
          <cell r="B444" t="str">
            <v>PINTO LOPEZ FULVIA JIMENA</v>
          </cell>
          <cell r="C444">
            <v>733</v>
          </cell>
          <cell r="D444" t="str">
            <v>SERVIDOR PUBLICO DE APOYO 4
</v>
          </cell>
          <cell r="E444" t="str">
            <v>OCUPADO</v>
          </cell>
          <cell r="F444" t="str">
            <v>201593899990000030000001000051180100200000000</v>
          </cell>
          <cell r="G444" t="str">
            <v>0300000010</v>
          </cell>
          <cell r="H444" t="str">
            <v>03</v>
          </cell>
          <cell r="I444" t="str">
            <v>010</v>
          </cell>
          <cell r="J444" t="str">
            <v>03010</v>
          </cell>
        </row>
        <row r="445">
          <cell r="A445">
            <v>1804000006</v>
          </cell>
          <cell r="B445" t="str">
            <v>MORALES TOAINGA ANGELA PAOLA</v>
          </cell>
          <cell r="C445">
            <v>733</v>
          </cell>
          <cell r="D445" t="str">
            <v>SERVIDOR PUBLICO DE APOYO 4
</v>
          </cell>
          <cell r="E445" t="str">
            <v>OCUPADO</v>
          </cell>
          <cell r="F445" t="str">
            <v>201593899990000030000000500051180100200000000</v>
          </cell>
          <cell r="G445" t="str">
            <v>0300000005</v>
          </cell>
          <cell r="H445" t="str">
            <v>03</v>
          </cell>
          <cell r="I445" t="str">
            <v>005</v>
          </cell>
          <cell r="J445" t="str">
            <v>03005</v>
          </cell>
        </row>
        <row r="446">
          <cell r="A446">
            <v>1804394334</v>
          </cell>
          <cell r="B446" t="str">
            <v>MARTINEZ VASCONEZ GABRIELA DE LOS ANGELES</v>
          </cell>
          <cell r="C446">
            <v>733</v>
          </cell>
          <cell r="D446" t="str">
            <v>SERVIDOR PUBLICO DE APOYO 4
</v>
          </cell>
          <cell r="E446" t="str">
            <v>OCUPADO</v>
          </cell>
          <cell r="F446" t="str">
            <v>201593899990000030000000500051180100200000000</v>
          </cell>
          <cell r="G446" t="str">
            <v>0300000005</v>
          </cell>
          <cell r="H446" t="str">
            <v>03</v>
          </cell>
          <cell r="I446" t="str">
            <v>005</v>
          </cell>
          <cell r="J446" t="str">
            <v>03005</v>
          </cell>
        </row>
        <row r="447">
          <cell r="A447">
            <v>1801961077</v>
          </cell>
          <cell r="B447" t="str">
            <v>SORIA PAZMIÑO ANGEL SERAFIN</v>
          </cell>
          <cell r="C447">
            <v>733</v>
          </cell>
          <cell r="D447" t="str">
            <v>SERVIDOR PUBLICO DE APOYO 4
</v>
          </cell>
          <cell r="E447" t="str">
            <v>OCUPADO</v>
          </cell>
          <cell r="F447" t="str">
            <v>201593899990000010000000600051180100200000000</v>
          </cell>
          <cell r="G447" t="str">
            <v>0100000006</v>
          </cell>
          <cell r="H447" t="str">
            <v>01</v>
          </cell>
          <cell r="I447" t="str">
            <v>006</v>
          </cell>
          <cell r="J447" t="str">
            <v>01006</v>
          </cell>
        </row>
        <row r="448">
          <cell r="A448">
            <v>1804078523</v>
          </cell>
          <cell r="B448" t="str">
            <v>JAYA CRIOLLO PATRICIO ARTURO</v>
          </cell>
          <cell r="C448">
            <v>733</v>
          </cell>
          <cell r="D448" t="str">
            <v>SERVIDOR PUBLICO DE APOYO 4
</v>
          </cell>
          <cell r="E448" t="str">
            <v>OCUPADO</v>
          </cell>
          <cell r="F448" t="str">
            <v>201593899990000030000000500051180100200000000</v>
          </cell>
          <cell r="G448" t="str">
            <v>0300000005</v>
          </cell>
          <cell r="H448" t="str">
            <v>03</v>
          </cell>
          <cell r="I448" t="str">
            <v>005</v>
          </cell>
          <cell r="J448" t="str">
            <v>03005</v>
          </cell>
        </row>
        <row r="449">
          <cell r="A449">
            <v>1803647526</v>
          </cell>
          <cell r="B449" t="str">
            <v>HERRERA VON GOMEZ ALFREDO JOSE</v>
          </cell>
          <cell r="C449">
            <v>733</v>
          </cell>
          <cell r="D449" t="str">
            <v>SERVIDOR PUBLICO DE APOYO 4
</v>
          </cell>
          <cell r="E449" t="str">
            <v>OCUPADO</v>
          </cell>
          <cell r="F449" t="str">
            <v>201593899990000030000000500051180100200000000</v>
          </cell>
          <cell r="G449" t="str">
            <v>0300000005</v>
          </cell>
          <cell r="H449" t="str">
            <v>03</v>
          </cell>
          <cell r="I449" t="str">
            <v>005</v>
          </cell>
          <cell r="J449" t="str">
            <v>03005</v>
          </cell>
        </row>
        <row r="450">
          <cell r="A450">
            <v>1803304565</v>
          </cell>
          <cell r="B450" t="str">
            <v>GUTIERREZ QUINGA NOEMI GISSELLE</v>
          </cell>
          <cell r="C450">
            <v>733</v>
          </cell>
          <cell r="D450" t="str">
            <v>SERVIDOR PUBLICO DE APOYO 4
</v>
          </cell>
          <cell r="E450" t="str">
            <v>OCUPADO</v>
          </cell>
          <cell r="F450" t="str">
            <v>201593899990000030000000500051180100200000000</v>
          </cell>
          <cell r="G450" t="str">
            <v>0300000005</v>
          </cell>
          <cell r="H450" t="str">
            <v>03</v>
          </cell>
          <cell r="I450" t="str">
            <v>005</v>
          </cell>
          <cell r="J450" t="str">
            <v>03005</v>
          </cell>
        </row>
        <row r="451">
          <cell r="A451">
            <v>1804028197</v>
          </cell>
          <cell r="B451" t="str">
            <v>GUILLA TITE LIGIA ELENA</v>
          </cell>
          <cell r="C451">
            <v>733</v>
          </cell>
          <cell r="D451" t="str">
            <v>SERVIDOR PUBLICO DE APOYO 4
</v>
          </cell>
          <cell r="E451" t="str">
            <v>OCUPADO</v>
          </cell>
          <cell r="F451" t="str">
            <v>201593899990000030000000500051180100200000000</v>
          </cell>
          <cell r="G451" t="str">
            <v>0300000005</v>
          </cell>
          <cell r="H451" t="str">
            <v>03</v>
          </cell>
          <cell r="I451" t="str">
            <v>005</v>
          </cell>
          <cell r="J451" t="str">
            <v>03005</v>
          </cell>
        </row>
        <row r="452">
          <cell r="A452">
            <v>1804164166</v>
          </cell>
          <cell r="B452" t="str">
            <v>GUILLA TITE DIANA CAROLINA</v>
          </cell>
          <cell r="C452">
            <v>733</v>
          </cell>
          <cell r="D452" t="str">
            <v>SERVIDOR PUBLICO DE APOYO 4
</v>
          </cell>
          <cell r="E452" t="str">
            <v>OCUPADO</v>
          </cell>
          <cell r="F452" t="str">
            <v>201593899990000030000000500051180100200000000</v>
          </cell>
          <cell r="G452" t="str">
            <v>0300000005</v>
          </cell>
          <cell r="H452" t="str">
            <v>03</v>
          </cell>
          <cell r="I452" t="str">
            <v>005</v>
          </cell>
          <cell r="J452" t="str">
            <v>03005</v>
          </cell>
        </row>
        <row r="453">
          <cell r="A453">
            <v>503270795</v>
          </cell>
          <cell r="B453" t="str">
            <v>GUEVARA ROSERO CHRISTIAN RICARDO</v>
          </cell>
          <cell r="C453">
            <v>733</v>
          </cell>
          <cell r="D453" t="str">
            <v>SERVIDOR PUBLICO DE APOYO 4
</v>
          </cell>
          <cell r="E453" t="str">
            <v>OCUPADO</v>
          </cell>
          <cell r="F453" t="str">
            <v>201593899990000030000000500051180100200000000</v>
          </cell>
          <cell r="G453" t="str">
            <v>0300000005</v>
          </cell>
          <cell r="H453" t="str">
            <v>03</v>
          </cell>
          <cell r="I453" t="str">
            <v>005</v>
          </cell>
          <cell r="J453" t="str">
            <v>03005</v>
          </cell>
        </row>
        <row r="454">
          <cell r="A454">
            <v>503444002</v>
          </cell>
          <cell r="B454" t="str">
            <v>GUANOLUISA JAMI WILSON BELISARIO</v>
          </cell>
          <cell r="C454">
            <v>733</v>
          </cell>
          <cell r="D454" t="str">
            <v>SERVIDOR PUBLICO DE APOYO 4
</v>
          </cell>
          <cell r="E454" t="str">
            <v>OCUPADO</v>
          </cell>
          <cell r="F454" t="str">
            <v>201593899990000030000000500051180100200000000</v>
          </cell>
          <cell r="G454" t="str">
            <v>0300000005</v>
          </cell>
          <cell r="H454" t="str">
            <v>03</v>
          </cell>
          <cell r="I454" t="str">
            <v>005</v>
          </cell>
          <cell r="J454" t="str">
            <v>03005</v>
          </cell>
        </row>
        <row r="455">
          <cell r="A455">
            <v>1803314317</v>
          </cell>
          <cell r="B455" t="str">
            <v>GONZALEZ BUSTILLOS MARIO PAUL</v>
          </cell>
          <cell r="C455">
            <v>733</v>
          </cell>
          <cell r="D455" t="str">
            <v>SERVIDOR PUBLICO DE APOYO 4
</v>
          </cell>
          <cell r="E455" t="str">
            <v>OCUPADO</v>
          </cell>
          <cell r="F455" t="str">
            <v>201593899990000030000000500051180100200000000</v>
          </cell>
          <cell r="G455" t="str">
            <v>0300000005</v>
          </cell>
          <cell r="H455" t="str">
            <v>03</v>
          </cell>
          <cell r="I455" t="str">
            <v>005</v>
          </cell>
          <cell r="J455" t="str">
            <v>03005</v>
          </cell>
        </row>
        <row r="456">
          <cell r="A456">
            <v>1803861325</v>
          </cell>
          <cell r="B456" t="str">
            <v>GAVILANES YANCHATUÑA JOFFRE PAUL</v>
          </cell>
          <cell r="C456">
            <v>733</v>
          </cell>
          <cell r="D456" t="str">
            <v>SERVIDOR PUBLICO DE APOYO 4
</v>
          </cell>
          <cell r="E456" t="str">
            <v>OCUPADO</v>
          </cell>
          <cell r="F456" t="str">
            <v>201593899990000030000000500051180100200000000</v>
          </cell>
          <cell r="G456" t="str">
            <v>0300000005</v>
          </cell>
          <cell r="H456" t="str">
            <v>03</v>
          </cell>
          <cell r="I456" t="str">
            <v>005</v>
          </cell>
          <cell r="J456" t="str">
            <v>03005</v>
          </cell>
        </row>
        <row r="457">
          <cell r="A457">
            <v>1803675147</v>
          </cell>
          <cell r="B457" t="str">
            <v>GAVILANES MOYA NATALY ALEXANDRA</v>
          </cell>
          <cell r="C457">
            <v>733</v>
          </cell>
          <cell r="D457" t="str">
            <v>SERVIDOR PUBLICO DE APOYO 4
</v>
          </cell>
          <cell r="E457" t="str">
            <v>OCUPADO</v>
          </cell>
          <cell r="F457" t="str">
            <v>201593899990000030000000500051180100200000000</v>
          </cell>
          <cell r="G457" t="str">
            <v>0300000005</v>
          </cell>
          <cell r="H457" t="str">
            <v>03</v>
          </cell>
          <cell r="I457" t="str">
            <v>005</v>
          </cell>
          <cell r="J457" t="str">
            <v>03005</v>
          </cell>
        </row>
        <row r="458">
          <cell r="A458">
            <v>1804102505</v>
          </cell>
          <cell r="B458" t="str">
            <v>GARCIA YANCHATUÑA MAGALY NATALY</v>
          </cell>
          <cell r="C458">
            <v>733</v>
          </cell>
          <cell r="D458" t="str">
            <v>SERVIDOR PUBLICO DE APOYO 4
</v>
          </cell>
          <cell r="E458" t="str">
            <v>OCUPADO</v>
          </cell>
          <cell r="F458" t="str">
            <v>201593899990000030000000500051180100200000000</v>
          </cell>
          <cell r="G458" t="str">
            <v>0300000005</v>
          </cell>
          <cell r="H458" t="str">
            <v>03</v>
          </cell>
          <cell r="I458" t="str">
            <v>005</v>
          </cell>
          <cell r="J458" t="str">
            <v>03005</v>
          </cell>
        </row>
        <row r="459">
          <cell r="A459">
            <v>1803699410</v>
          </cell>
          <cell r="B459" t="str">
            <v>ZUMBA AMANCHA MARLON EFRAIN</v>
          </cell>
          <cell r="C459">
            <v>733</v>
          </cell>
          <cell r="D459" t="str">
            <v>SERVIDOR PUBLICO DE APOYO 4
</v>
          </cell>
          <cell r="E459" t="str">
            <v>OCUPADO</v>
          </cell>
          <cell r="F459" t="str">
            <v>201593899990000030000000500051180100200000000</v>
          </cell>
          <cell r="G459" t="str">
            <v>0300000005</v>
          </cell>
          <cell r="H459" t="str">
            <v>03</v>
          </cell>
          <cell r="I459" t="str">
            <v>005</v>
          </cell>
          <cell r="J459" t="str">
            <v>03005</v>
          </cell>
        </row>
        <row r="460">
          <cell r="A460">
            <v>1803983178</v>
          </cell>
          <cell r="B460" t="str">
            <v>YANZAPANTA ALOMOTO RUTH ELIZABETH</v>
          </cell>
          <cell r="C460">
            <v>733</v>
          </cell>
          <cell r="D460" t="str">
            <v>SERVIDOR PUBLICO DE APOYO 4
</v>
          </cell>
          <cell r="E460" t="str">
            <v>OCUPADO</v>
          </cell>
          <cell r="F460" t="str">
            <v>201593899990000030000000500051180100200000000</v>
          </cell>
          <cell r="G460" t="str">
            <v>0300000005</v>
          </cell>
          <cell r="H460" t="str">
            <v>03</v>
          </cell>
          <cell r="I460" t="str">
            <v>005</v>
          </cell>
          <cell r="J460" t="str">
            <v>03005</v>
          </cell>
        </row>
        <row r="461">
          <cell r="A461">
            <v>1804452710</v>
          </cell>
          <cell r="B461" t="str">
            <v>VILLAMAR SOLORZANO CARLOS PATRICIO</v>
          </cell>
          <cell r="C461">
            <v>733</v>
          </cell>
          <cell r="D461" t="str">
            <v>SERVIDOR PUBLICO DE APOYO 4
</v>
          </cell>
          <cell r="E461" t="str">
            <v>OCUPADO</v>
          </cell>
          <cell r="F461" t="str">
            <v>201593899990000030000000500051180100200000000</v>
          </cell>
          <cell r="G461" t="str">
            <v>0300000005</v>
          </cell>
          <cell r="H461" t="str">
            <v>03</v>
          </cell>
          <cell r="I461" t="str">
            <v>005</v>
          </cell>
          <cell r="J461" t="str">
            <v>03005</v>
          </cell>
        </row>
        <row r="462">
          <cell r="A462">
            <v>1802009306</v>
          </cell>
          <cell r="B462" t="str">
            <v>DIAZ NUÑEZ NELSON GUILLERMO</v>
          </cell>
          <cell r="C462">
            <v>733</v>
          </cell>
          <cell r="D462" t="str">
            <v>SERVIDOR PUBLICO DE APOYO 4
</v>
          </cell>
          <cell r="E462" t="str">
            <v>OCUPADO</v>
          </cell>
          <cell r="F462" t="str">
            <v>201593899990000010000000400051180100200000000</v>
          </cell>
          <cell r="G462" t="str">
            <v>0100000004</v>
          </cell>
          <cell r="H462" t="str">
            <v>01</v>
          </cell>
          <cell r="I462" t="str">
            <v>004</v>
          </cell>
          <cell r="J462" t="str">
            <v>01004</v>
          </cell>
        </row>
        <row r="463">
          <cell r="A463">
            <v>1804023214</v>
          </cell>
          <cell r="B463" t="str">
            <v>ARMENDARIZ VALVERDE MONICA AMPARITO</v>
          </cell>
          <cell r="C463">
            <v>733</v>
          </cell>
          <cell r="D463" t="str">
            <v>SERVIDOR PUBLICO DE APOYO 4
</v>
          </cell>
          <cell r="E463" t="str">
            <v>OCUPADO</v>
          </cell>
          <cell r="F463" t="str">
            <v>201593899990000010000000400051180100200000000</v>
          </cell>
          <cell r="G463" t="str">
            <v>0100000004</v>
          </cell>
          <cell r="H463" t="str">
            <v>01</v>
          </cell>
          <cell r="I463" t="str">
            <v>004</v>
          </cell>
          <cell r="J463" t="str">
            <v>01004</v>
          </cell>
        </row>
        <row r="464">
          <cell r="A464">
            <v>1802839470</v>
          </cell>
          <cell r="B464" t="str">
            <v>HERVAS LANA JUAN CARLOS</v>
          </cell>
          <cell r="C464">
            <v>733</v>
          </cell>
          <cell r="D464" t="str">
            <v>SERVIDOR PUBLICO DE APOYO 4
</v>
          </cell>
          <cell r="E464" t="str">
            <v>OCUPADO</v>
          </cell>
          <cell r="F464" t="str">
            <v>201593899990000030000000900051180100200000000</v>
          </cell>
          <cell r="G464" t="str">
            <v>0300000009</v>
          </cell>
          <cell r="H464" t="str">
            <v>03</v>
          </cell>
          <cell r="I464" t="str">
            <v>009</v>
          </cell>
          <cell r="J464" t="str">
            <v>03009</v>
          </cell>
        </row>
        <row r="465">
          <cell r="A465">
            <v>1802647923</v>
          </cell>
          <cell r="B465" t="str">
            <v>VELASTEGUI ESPIN MILTON SEBASTIAN</v>
          </cell>
          <cell r="C465">
            <v>733</v>
          </cell>
          <cell r="D465" t="str">
            <v>SERVIDOR PUBLICO DE APOYO 4
</v>
          </cell>
          <cell r="E465" t="str">
            <v>OCUPADO</v>
          </cell>
          <cell r="F465" t="str">
            <v>201593899990000030000000500051180100200000000</v>
          </cell>
          <cell r="G465" t="str">
            <v>0300000005</v>
          </cell>
          <cell r="H465" t="str">
            <v>03</v>
          </cell>
          <cell r="I465" t="str">
            <v>005</v>
          </cell>
          <cell r="J465" t="str">
            <v>03005</v>
          </cell>
        </row>
        <row r="466">
          <cell r="A466">
            <v>1802335578</v>
          </cell>
          <cell r="B466" t="str">
            <v>MAYA YUCAILLA JENNY PAULINA</v>
          </cell>
          <cell r="C466">
            <v>733</v>
          </cell>
          <cell r="D466" t="str">
            <v>SERVIDOR PUBLICO DE APOYO 4
</v>
          </cell>
          <cell r="E466" t="str">
            <v>OCUPADO</v>
          </cell>
          <cell r="F466" t="str">
            <v>201593899990000030000001100051180100200000000</v>
          </cell>
          <cell r="G466" t="str">
            <v>0300000011</v>
          </cell>
          <cell r="H466" t="str">
            <v>03</v>
          </cell>
          <cell r="I466" t="str">
            <v>011</v>
          </cell>
          <cell r="J466" t="str">
            <v>03011</v>
          </cell>
        </row>
        <row r="467">
          <cell r="A467">
            <v>1803302080</v>
          </cell>
          <cell r="B467" t="str">
            <v>ARIAS BONILLA ANA CECILIA</v>
          </cell>
          <cell r="C467">
            <v>733</v>
          </cell>
          <cell r="D467" t="str">
            <v>SERVIDOR PUBLICO DE APOYO 4
</v>
          </cell>
          <cell r="E467" t="str">
            <v>OCUPADO</v>
          </cell>
          <cell r="F467" t="str">
            <v>201593899990000010000000500051180100200000000</v>
          </cell>
          <cell r="G467" t="str">
            <v>0100000005</v>
          </cell>
          <cell r="H467" t="str">
            <v>01</v>
          </cell>
          <cell r="I467" t="str">
            <v>005</v>
          </cell>
          <cell r="J467" t="str">
            <v>01005</v>
          </cell>
        </row>
        <row r="468">
          <cell r="A468">
            <v>1802861623</v>
          </cell>
          <cell r="B468" t="str">
            <v>DIAZ MARAÑON JUAN SEBASTIAN</v>
          </cell>
          <cell r="C468">
            <v>733</v>
          </cell>
          <cell r="D468" t="str">
            <v>SERVIDOR PUBLICO DE APOYO 4
</v>
          </cell>
          <cell r="E468" t="str">
            <v>OCUPADO</v>
          </cell>
          <cell r="F468" t="str">
            <v>201593899990000010000000600051180100200000000</v>
          </cell>
          <cell r="G468" t="str">
            <v>0100000006</v>
          </cell>
          <cell r="H468" t="str">
            <v>01</v>
          </cell>
          <cell r="I468" t="str">
            <v>006</v>
          </cell>
          <cell r="J468" t="str">
            <v>01006</v>
          </cell>
        </row>
        <row r="469">
          <cell r="A469">
            <v>1802120004</v>
          </cell>
          <cell r="B469" t="str">
            <v>SOLANO ESTRADA RUBEN MARCELO</v>
          </cell>
          <cell r="C469">
            <v>733</v>
          </cell>
          <cell r="D469" t="str">
            <v>SERVIDOR PUBLICO DE APOYO 4
</v>
          </cell>
          <cell r="E469" t="str">
            <v>OCUPADO</v>
          </cell>
          <cell r="F469" t="str">
            <v>201593899990000030000000500051180100200000000</v>
          </cell>
          <cell r="G469" t="str">
            <v>0300000005</v>
          </cell>
          <cell r="H469" t="str">
            <v>03</v>
          </cell>
          <cell r="I469" t="str">
            <v>005</v>
          </cell>
          <cell r="J469" t="str">
            <v>03005</v>
          </cell>
        </row>
        <row r="470">
          <cell r="A470">
            <v>802287763</v>
          </cell>
          <cell r="B470" t="str">
            <v>SOLORZANO GONGORA CARMEN AMELIA</v>
          </cell>
          <cell r="C470">
            <v>733</v>
          </cell>
          <cell r="D470" t="str">
            <v>SERVIDOR PUBLICO DE APOYO 4
</v>
          </cell>
          <cell r="E470" t="str">
            <v>OCUPADO</v>
          </cell>
          <cell r="F470" t="str">
            <v>201593899990000010000000600051180100200000000</v>
          </cell>
          <cell r="G470" t="str">
            <v>0100000006</v>
          </cell>
          <cell r="H470" t="str">
            <v>01</v>
          </cell>
          <cell r="I470" t="str">
            <v>006</v>
          </cell>
          <cell r="J470" t="str">
            <v>01006</v>
          </cell>
        </row>
        <row r="471">
          <cell r="A471">
            <v>1802402378</v>
          </cell>
          <cell r="B471" t="str">
            <v>BONILLA CORDOVA GRACE CARLITA</v>
          </cell>
          <cell r="C471">
            <v>733</v>
          </cell>
          <cell r="D471" t="str">
            <v>SERVIDOR PUBLICO DE APOYO 4
</v>
          </cell>
          <cell r="E471" t="str">
            <v>OCUPADO</v>
          </cell>
          <cell r="F471" t="str">
            <v>201593899990000010000000500051180100200000000</v>
          </cell>
          <cell r="G471" t="str">
            <v>0100000005</v>
          </cell>
          <cell r="H471" t="str">
            <v>01</v>
          </cell>
          <cell r="I471" t="str">
            <v>005</v>
          </cell>
          <cell r="J471" t="str">
            <v>01005</v>
          </cell>
        </row>
        <row r="472">
          <cell r="A472">
            <v>1803533965</v>
          </cell>
          <cell r="B472" t="str">
            <v>VAYAS PAZMIÑO VICENZO GUSTAVO</v>
          </cell>
          <cell r="C472">
            <v>733</v>
          </cell>
          <cell r="D472" t="str">
            <v>SERVIDOR PUBLICO DE APOYO 4
</v>
          </cell>
          <cell r="E472" t="str">
            <v>OCUPADO</v>
          </cell>
          <cell r="F472" t="str">
            <v>201593899990000030000000500051180100200000000</v>
          </cell>
          <cell r="G472" t="str">
            <v>0300000005</v>
          </cell>
          <cell r="H472" t="str">
            <v>03</v>
          </cell>
          <cell r="I472" t="str">
            <v>005</v>
          </cell>
          <cell r="J472" t="str">
            <v>03005</v>
          </cell>
        </row>
        <row r="473">
          <cell r="A473">
            <v>1804622866</v>
          </cell>
          <cell r="B473" t="str">
            <v>VARGAS PALACIOS LUIS TRAJANO</v>
          </cell>
          <cell r="C473">
            <v>733</v>
          </cell>
          <cell r="D473" t="str">
            <v>SERVIDOR PUBLICO DE APOYO 4
</v>
          </cell>
          <cell r="E473" t="str">
            <v>OCUPADO</v>
          </cell>
          <cell r="F473" t="str">
            <v>201593899990000030000000500051180100200000000</v>
          </cell>
          <cell r="G473" t="str">
            <v>0300000005</v>
          </cell>
          <cell r="H473" t="str">
            <v>03</v>
          </cell>
          <cell r="I473" t="str">
            <v>005</v>
          </cell>
          <cell r="J473" t="str">
            <v>03005</v>
          </cell>
        </row>
        <row r="474">
          <cell r="A474">
            <v>1802510048</v>
          </cell>
          <cell r="B474" t="str">
            <v>GRANDA NARANJO MARCIA ROCIO</v>
          </cell>
          <cell r="C474">
            <v>733</v>
          </cell>
          <cell r="D474" t="str">
            <v>SERVIDOR PUBLICO DE APOYO 4
</v>
          </cell>
          <cell r="E474" t="str">
            <v>OCUPADO</v>
          </cell>
          <cell r="F474" t="str">
            <v>201593899990000010000000500051180100200000000</v>
          </cell>
          <cell r="G474" t="str">
            <v>0100000005</v>
          </cell>
          <cell r="H474" t="str">
            <v>01</v>
          </cell>
          <cell r="I474" t="str">
            <v>005</v>
          </cell>
          <cell r="J474" t="str">
            <v>01005</v>
          </cell>
        </row>
        <row r="475">
          <cell r="A475">
            <v>1803023561</v>
          </cell>
          <cell r="B475" t="str">
            <v>HOYOS VACA NANCY DEL ROCIO</v>
          </cell>
          <cell r="C475">
            <v>733</v>
          </cell>
          <cell r="D475" t="str">
            <v>SERVIDOR PUBLICO DE APOYO 4
</v>
          </cell>
          <cell r="E475" t="str">
            <v>OCUPADO</v>
          </cell>
          <cell r="F475" t="str">
            <v>201593899990000010000000500051180100200000000</v>
          </cell>
          <cell r="G475" t="str">
            <v>0100000005</v>
          </cell>
          <cell r="H475" t="str">
            <v>01</v>
          </cell>
          <cell r="I475" t="str">
            <v>005</v>
          </cell>
          <cell r="J475" t="str">
            <v>01005</v>
          </cell>
        </row>
        <row r="476">
          <cell r="A476">
            <v>1802742856</v>
          </cell>
          <cell r="B476" t="str">
            <v>MORILLO POVEDA DANIELA ELOISA</v>
          </cell>
          <cell r="C476">
            <v>733</v>
          </cell>
          <cell r="D476" t="str">
            <v>SERVIDOR PUBLICO DE APOYO 4
</v>
          </cell>
          <cell r="E476" t="str">
            <v>OCUPADO</v>
          </cell>
          <cell r="F476" t="str">
            <v>201593899990000010000000600051180100200000000</v>
          </cell>
          <cell r="G476" t="str">
            <v>0100000006</v>
          </cell>
          <cell r="H476" t="str">
            <v>01</v>
          </cell>
          <cell r="I476" t="str">
            <v>006</v>
          </cell>
          <cell r="J476" t="str">
            <v>01006</v>
          </cell>
        </row>
        <row r="477">
          <cell r="A477">
            <v>1802061885</v>
          </cell>
          <cell r="B477" t="str">
            <v>VALDEZ LOPEZ GINA ELIZABETH</v>
          </cell>
          <cell r="C477">
            <v>733</v>
          </cell>
          <cell r="D477" t="str">
            <v>SERVIDOR PUBLICO DE APOYO 4
</v>
          </cell>
          <cell r="E477" t="str">
            <v>OCUPADO</v>
          </cell>
          <cell r="F477" t="str">
            <v>201593899990000020000000100051180100200000000</v>
          </cell>
          <cell r="G477" t="str">
            <v>0200000001</v>
          </cell>
          <cell r="H477" t="str">
            <v>02</v>
          </cell>
          <cell r="I477" t="str">
            <v>001</v>
          </cell>
          <cell r="J477" t="str">
            <v>02001</v>
          </cell>
        </row>
        <row r="478">
          <cell r="A478">
            <v>1804004560</v>
          </cell>
          <cell r="B478" t="str">
            <v>MERA MOYA MONICA ALEXANDRA</v>
          </cell>
          <cell r="C478">
            <v>733</v>
          </cell>
          <cell r="D478" t="str">
            <v>SERVIDOR PUBLICO DE APOYO 4
</v>
          </cell>
          <cell r="E478" t="str">
            <v>OCUPADO</v>
          </cell>
          <cell r="F478" t="str">
            <v>201593899990000010000000100051180100200000000</v>
          </cell>
          <cell r="G478" t="str">
            <v>0100000001</v>
          </cell>
          <cell r="H478" t="str">
            <v>01</v>
          </cell>
          <cell r="I478" t="str">
            <v>001</v>
          </cell>
          <cell r="J478" t="str">
            <v>01001</v>
          </cell>
        </row>
        <row r="479">
          <cell r="A479">
            <v>1803123700</v>
          </cell>
          <cell r="B479" t="str">
            <v>VARGAS MANTILLA ANA MARIA</v>
          </cell>
          <cell r="C479">
            <v>733</v>
          </cell>
          <cell r="D479" t="str">
            <v>SERVIDOR PUBLICO DE APOYO 4
</v>
          </cell>
          <cell r="E479" t="str">
            <v>OCUPADO</v>
          </cell>
          <cell r="F479" t="str">
            <v>201593899990000030000000400051180100200000000</v>
          </cell>
          <cell r="G479" t="str">
            <v>0300000004</v>
          </cell>
          <cell r="H479" t="str">
            <v>03</v>
          </cell>
          <cell r="I479" t="str">
            <v>004</v>
          </cell>
          <cell r="J479" t="str">
            <v>03004</v>
          </cell>
        </row>
        <row r="480">
          <cell r="A480">
            <v>1801822246</v>
          </cell>
          <cell r="B480" t="str">
            <v>VALLEJO MOSQUERA BETTY DEL ROSARIO</v>
          </cell>
          <cell r="C480">
            <v>733</v>
          </cell>
          <cell r="D480" t="str">
            <v>SERVIDOR PUBLICO DE APOYO 4
</v>
          </cell>
          <cell r="E480" t="str">
            <v>OCUPADO</v>
          </cell>
          <cell r="F480" t="str">
            <v>201593899990000010000000300051180100200000000</v>
          </cell>
          <cell r="G480" t="str">
            <v>0100000003</v>
          </cell>
          <cell r="H480" t="str">
            <v>01</v>
          </cell>
          <cell r="I480" t="str">
            <v>003</v>
          </cell>
          <cell r="J480" t="str">
            <v>01003</v>
          </cell>
        </row>
        <row r="481">
          <cell r="A481">
            <v>1800937946</v>
          </cell>
          <cell r="B481" t="str">
            <v>NARANJO RUALES HERNAN ANTONIO</v>
          </cell>
          <cell r="C481">
            <v>733</v>
          </cell>
          <cell r="D481" t="str">
            <v>SERVIDOR PUBLICO DE APOYO 4
</v>
          </cell>
          <cell r="E481" t="str">
            <v>OCUPADO</v>
          </cell>
          <cell r="F481" t="str">
            <v>201593899990000010000000500051180100200000000</v>
          </cell>
          <cell r="G481" t="str">
            <v>0100000005</v>
          </cell>
          <cell r="H481" t="str">
            <v>01</v>
          </cell>
          <cell r="I481" t="str">
            <v>005</v>
          </cell>
          <cell r="J481" t="str">
            <v>01005</v>
          </cell>
        </row>
        <row r="482">
          <cell r="A482">
            <v>1802751683</v>
          </cell>
          <cell r="B482" t="str">
            <v>REVELO PINTO PATRICIO CAMILO</v>
          </cell>
          <cell r="C482">
            <v>733</v>
          </cell>
          <cell r="D482" t="str">
            <v>SERVIDOR PUBLICO DE APOYO 4
</v>
          </cell>
          <cell r="E482" t="str">
            <v>OCUPADO</v>
          </cell>
          <cell r="F482" t="str">
            <v>201593899990000030000001100051180100200000000</v>
          </cell>
          <cell r="G482" t="str">
            <v>0300000011</v>
          </cell>
          <cell r="H482" t="str">
            <v>03</v>
          </cell>
          <cell r="I482" t="str">
            <v>011</v>
          </cell>
          <cell r="J482" t="str">
            <v>03011</v>
          </cell>
        </row>
        <row r="483">
          <cell r="A483">
            <v>1803309408</v>
          </cell>
          <cell r="B483" t="str">
            <v>MEZA MARCIAL MAURO HERNAN</v>
          </cell>
          <cell r="C483">
            <v>733</v>
          </cell>
          <cell r="D483" t="str">
            <v>SERVIDOR PUBLICO DE APOYO 4
</v>
          </cell>
          <cell r="E483" t="str">
            <v>OCUPADO</v>
          </cell>
          <cell r="F483" t="str">
            <v>201593899990000010000000600051180100200000000</v>
          </cell>
          <cell r="G483" t="str">
            <v>0100000006</v>
          </cell>
          <cell r="H483" t="str">
            <v>01</v>
          </cell>
          <cell r="I483" t="str">
            <v>006</v>
          </cell>
          <cell r="J483" t="str">
            <v>01006</v>
          </cell>
        </row>
        <row r="484">
          <cell r="A484">
            <v>1802721199</v>
          </cell>
          <cell r="B484" t="str">
            <v>PARRA CASTRO LUCIA ISABEL</v>
          </cell>
          <cell r="C484">
            <v>733</v>
          </cell>
          <cell r="D484" t="str">
            <v>SERVIDOR PUBLICO DE APOYO 4
</v>
          </cell>
          <cell r="E484" t="str">
            <v>OCUPADO</v>
          </cell>
          <cell r="F484" t="str">
            <v>201593899990000030000000600051180100200000000</v>
          </cell>
          <cell r="G484" t="str">
            <v>0300000006</v>
          </cell>
          <cell r="H484" t="str">
            <v>03</v>
          </cell>
          <cell r="I484" t="str">
            <v>006</v>
          </cell>
          <cell r="J484" t="str">
            <v>03006</v>
          </cell>
        </row>
        <row r="485">
          <cell r="A485">
            <v>1803639820</v>
          </cell>
          <cell r="B485" t="str">
            <v>RIVERA PAREDES DAVID ALEJANDRO</v>
          </cell>
          <cell r="C485">
            <v>733</v>
          </cell>
          <cell r="D485" t="str">
            <v>SERVIDOR PUBLICO DE APOYO 4
</v>
          </cell>
          <cell r="E485" t="str">
            <v>OCUPADO</v>
          </cell>
          <cell r="F485" t="str">
            <v>201593899990000010000000300051180100200000000</v>
          </cell>
          <cell r="G485" t="str">
            <v>0100000003</v>
          </cell>
          <cell r="H485" t="str">
            <v>01</v>
          </cell>
          <cell r="I485" t="str">
            <v>003</v>
          </cell>
          <cell r="J485" t="str">
            <v>01003</v>
          </cell>
        </row>
        <row r="486">
          <cell r="A486">
            <v>1801421189</v>
          </cell>
          <cell r="B486" t="str">
            <v>SANCHEZ VENEGAS ELSA BEATRIZ</v>
          </cell>
          <cell r="C486">
            <v>733</v>
          </cell>
          <cell r="D486" t="str">
            <v>SERVIDOR PUBLICO DE APOYO 4
</v>
          </cell>
          <cell r="E486" t="str">
            <v>OCUPADO</v>
          </cell>
          <cell r="F486" t="str">
            <v>201593899990000010000000100051180100200000000</v>
          </cell>
          <cell r="G486" t="str">
            <v>0100000001</v>
          </cell>
          <cell r="H486" t="str">
            <v>01</v>
          </cell>
          <cell r="I486" t="str">
            <v>001</v>
          </cell>
          <cell r="J486" t="str">
            <v>01001</v>
          </cell>
        </row>
        <row r="487">
          <cell r="A487">
            <v>1801634294</v>
          </cell>
          <cell r="B487" t="str">
            <v>SANCHEZ VASQUEZ JAIME MIGUEL</v>
          </cell>
          <cell r="C487">
            <v>733</v>
          </cell>
          <cell r="D487" t="str">
            <v>SERVIDOR PUBLICO DE APOYO 4
</v>
          </cell>
          <cell r="E487" t="str">
            <v>OCUPADO</v>
          </cell>
          <cell r="F487" t="str">
            <v>201593899990000010000000600051180100200000000</v>
          </cell>
          <cell r="G487" t="str">
            <v>0100000006</v>
          </cell>
          <cell r="H487" t="str">
            <v>01</v>
          </cell>
          <cell r="I487" t="str">
            <v>006</v>
          </cell>
          <cell r="J487" t="str">
            <v>01006</v>
          </cell>
        </row>
        <row r="488">
          <cell r="A488">
            <v>1801625649</v>
          </cell>
          <cell r="B488" t="str">
            <v>YEPEZ PROCEL RAQUEL DE LAS MERCEDES</v>
          </cell>
          <cell r="C488">
            <v>733</v>
          </cell>
          <cell r="D488" t="str">
            <v>SERVIDOR PUBLICO DE APOYO 4
</v>
          </cell>
          <cell r="E488" t="str">
            <v>OCUPADO</v>
          </cell>
          <cell r="F488" t="str">
            <v>201593899990000010000000300051180100200000000</v>
          </cell>
          <cell r="G488" t="str">
            <v>0100000003</v>
          </cell>
          <cell r="H488" t="str">
            <v>01</v>
          </cell>
          <cell r="I488" t="str">
            <v>003</v>
          </cell>
          <cell r="J488" t="str">
            <v>01003</v>
          </cell>
        </row>
        <row r="489">
          <cell r="A489">
            <v>1801960467</v>
          </cell>
          <cell r="B489" t="str">
            <v>ULLOA ARIAS FANNY NARCISA DE JESUS</v>
          </cell>
          <cell r="C489">
            <v>733</v>
          </cell>
          <cell r="D489" t="str">
            <v>SERVIDOR PUBLICO DE APOYO 4
</v>
          </cell>
          <cell r="E489" t="str">
            <v>OCUPADO</v>
          </cell>
          <cell r="F489" t="str">
            <v>201593899990000030000000100051180100200000000</v>
          </cell>
          <cell r="G489" t="str">
            <v>0300000001</v>
          </cell>
          <cell r="H489" t="str">
            <v>03</v>
          </cell>
          <cell r="I489" t="str">
            <v>001</v>
          </cell>
          <cell r="J489" t="str">
            <v>03001</v>
          </cell>
        </row>
        <row r="490">
          <cell r="A490">
            <v>1804224978</v>
          </cell>
          <cell r="B490" t="str">
            <v>TORRES ZAMORA CLAUDIO RICARDO</v>
          </cell>
          <cell r="C490">
            <v>733</v>
          </cell>
          <cell r="D490" t="str">
            <v>SERVIDOR PUBLICO DE APOYO 4
</v>
          </cell>
          <cell r="E490" t="str">
            <v>OCUPADO</v>
          </cell>
          <cell r="F490" t="str">
            <v>201593899990000030000000500051180100200000000</v>
          </cell>
          <cell r="G490" t="str">
            <v>0300000005</v>
          </cell>
          <cell r="H490" t="str">
            <v>03</v>
          </cell>
          <cell r="I490" t="str">
            <v>005</v>
          </cell>
          <cell r="J490" t="str">
            <v>03005</v>
          </cell>
        </row>
        <row r="491">
          <cell r="A491">
            <v>1804116836</v>
          </cell>
          <cell r="B491" t="str">
            <v>SORIA GRANDA WILMER VINICIO</v>
          </cell>
          <cell r="C491">
            <v>733</v>
          </cell>
          <cell r="D491" t="str">
            <v>SERVIDOR PUBLICO DE APOYO 4
</v>
          </cell>
          <cell r="E491" t="str">
            <v>OCUPADO</v>
          </cell>
          <cell r="F491" t="str">
            <v>201593899990000030000000500051180100200000000</v>
          </cell>
          <cell r="G491" t="str">
            <v>0300000005</v>
          </cell>
          <cell r="H491" t="str">
            <v>03</v>
          </cell>
          <cell r="I491" t="str">
            <v>005</v>
          </cell>
          <cell r="J491" t="str">
            <v>03005</v>
          </cell>
        </row>
        <row r="492">
          <cell r="A492">
            <v>1803696671</v>
          </cell>
          <cell r="B492" t="str">
            <v>SOLIS GAMBOA VICTOR HUGO</v>
          </cell>
          <cell r="C492">
            <v>733</v>
          </cell>
          <cell r="D492" t="str">
            <v>SERVIDOR PUBLICO DE APOYO 4
</v>
          </cell>
          <cell r="E492" t="str">
            <v>OCUPADO</v>
          </cell>
          <cell r="F492" t="str">
            <v>201593899990000030000000500051180100200000000</v>
          </cell>
          <cell r="G492" t="str">
            <v>0300000005</v>
          </cell>
          <cell r="H492" t="str">
            <v>03</v>
          </cell>
          <cell r="I492" t="str">
            <v>005</v>
          </cell>
          <cell r="J492" t="str">
            <v>03005</v>
          </cell>
        </row>
        <row r="493">
          <cell r="A493">
            <v>1804234209</v>
          </cell>
          <cell r="B493" t="str">
            <v>SIMBAÑA CRIOLLO NESTOR GUILLERMO</v>
          </cell>
          <cell r="C493">
            <v>733</v>
          </cell>
          <cell r="D493" t="str">
            <v>SERVIDOR PUBLICO DE APOYO 4
</v>
          </cell>
          <cell r="E493" t="str">
            <v>OCUPADO</v>
          </cell>
          <cell r="F493" t="str">
            <v>201593899990000030000000500051180100200000000</v>
          </cell>
          <cell r="G493" t="str">
            <v>0300000005</v>
          </cell>
          <cell r="H493" t="str">
            <v>03</v>
          </cell>
          <cell r="I493" t="str">
            <v>005</v>
          </cell>
          <cell r="J493" t="str">
            <v>03005</v>
          </cell>
        </row>
        <row r="494">
          <cell r="A494">
            <v>1801544485</v>
          </cell>
          <cell r="B494" t="str">
            <v>RIBADENEIRA ARELLANO MARICELA MARILLAC</v>
          </cell>
          <cell r="C494">
            <v>733</v>
          </cell>
          <cell r="D494" t="str">
            <v>SERVIDOR PUBLICO DE APOYO 4
</v>
          </cell>
          <cell r="E494" t="str">
            <v>OCUPADO</v>
          </cell>
          <cell r="F494" t="str">
            <v>201593899990000030000001000051180100200000000</v>
          </cell>
          <cell r="G494" t="str">
            <v>0300000010</v>
          </cell>
          <cell r="H494" t="str">
            <v>03</v>
          </cell>
          <cell r="I494" t="str">
            <v>010</v>
          </cell>
          <cell r="J494" t="str">
            <v>03010</v>
          </cell>
        </row>
        <row r="495">
          <cell r="A495">
            <v>1803537149</v>
          </cell>
          <cell r="B495" t="str">
            <v>VILLACIS ABRIL IMELDA ALEXANDRA</v>
          </cell>
          <cell r="C495">
            <v>733</v>
          </cell>
          <cell r="D495" t="str">
            <v>SERVIDOR PUBLICO DE APOYO 4
</v>
          </cell>
          <cell r="E495" t="str">
            <v>OCUPADO</v>
          </cell>
          <cell r="F495" t="str">
            <v>201593899990000010000000400051180100200000000</v>
          </cell>
          <cell r="G495" t="str">
            <v>0100000004</v>
          </cell>
          <cell r="H495" t="str">
            <v>01</v>
          </cell>
          <cell r="I495" t="str">
            <v>004</v>
          </cell>
          <cell r="J495" t="str">
            <v>01004</v>
          </cell>
        </row>
        <row r="496">
          <cell r="A496">
            <v>1802928513</v>
          </cell>
          <cell r="B496" t="str">
            <v>CRUZ TIRADO ANA EULALIA</v>
          </cell>
          <cell r="C496">
            <v>733</v>
          </cell>
          <cell r="D496" t="str">
            <v>SERVIDOR PUBLICO DE APOYO 4
</v>
          </cell>
          <cell r="E496" t="str">
            <v>OCUPADO</v>
          </cell>
          <cell r="F496" t="str">
            <v>201593899990000010000000500051180100200000000</v>
          </cell>
          <cell r="G496" t="str">
            <v>0100000005</v>
          </cell>
          <cell r="H496" t="str">
            <v>01</v>
          </cell>
          <cell r="I496" t="str">
            <v>005</v>
          </cell>
          <cell r="J496" t="str">
            <v>01005</v>
          </cell>
        </row>
        <row r="497">
          <cell r="A497">
            <v>1804086526</v>
          </cell>
          <cell r="B497" t="str">
            <v>SANCHEZ LOPEZ EDISON DAVID</v>
          </cell>
          <cell r="C497">
            <v>733</v>
          </cell>
          <cell r="D497" t="str">
            <v>SERVIDOR PUBLICO DE APOYO 4
</v>
          </cell>
          <cell r="E497" t="str">
            <v>OCUPADO</v>
          </cell>
          <cell r="F497" t="str">
            <v>201593899990000030000000500051180100200000000</v>
          </cell>
          <cell r="G497" t="str">
            <v>0300000005</v>
          </cell>
          <cell r="H497" t="str">
            <v>03</v>
          </cell>
          <cell r="I497" t="str">
            <v>005</v>
          </cell>
          <cell r="J497" t="str">
            <v>03005</v>
          </cell>
        </row>
        <row r="498">
          <cell r="A498">
            <v>1804378022</v>
          </cell>
          <cell r="B498" t="str">
            <v>SALAZAR HIDALGO CHRISTIAN NEPTALY</v>
          </cell>
          <cell r="C498">
            <v>733</v>
          </cell>
          <cell r="D498" t="str">
            <v>SERVIDOR PUBLICO DE APOYO 4
</v>
          </cell>
          <cell r="E498" t="str">
            <v>OCUPADO</v>
          </cell>
          <cell r="F498" t="str">
            <v>201593899990000030000000500051180100200000000</v>
          </cell>
          <cell r="G498" t="str">
            <v>0300000005</v>
          </cell>
          <cell r="H498" t="str">
            <v>03</v>
          </cell>
          <cell r="I498" t="str">
            <v>005</v>
          </cell>
          <cell r="J498" t="str">
            <v>03005</v>
          </cell>
        </row>
        <row r="499">
          <cell r="A499">
            <v>1804630083</v>
          </cell>
          <cell r="B499" t="str">
            <v>PARRA MARTINEZ ROBERTO DAVID</v>
          </cell>
          <cell r="C499">
            <v>733</v>
          </cell>
          <cell r="D499" t="str">
            <v>SERVIDOR PUBLICO DE APOYO 4
</v>
          </cell>
          <cell r="E499" t="str">
            <v>OCUPADO</v>
          </cell>
          <cell r="F499" t="str">
            <v>201593899990000030000000500051180100200000000</v>
          </cell>
          <cell r="G499" t="str">
            <v>0300000005</v>
          </cell>
          <cell r="H499" t="str">
            <v>03</v>
          </cell>
          <cell r="I499" t="str">
            <v>005</v>
          </cell>
          <cell r="J499" t="str">
            <v>03005</v>
          </cell>
        </row>
        <row r="500">
          <cell r="A500">
            <v>1802832517</v>
          </cell>
          <cell r="B500" t="str">
            <v>SEVILLA ARCOS KATALINA AMANDA</v>
          </cell>
          <cell r="C500">
            <v>733</v>
          </cell>
          <cell r="D500" t="str">
            <v>SERVIDOR PUBLICO DE APOYO 4
</v>
          </cell>
          <cell r="E500" t="str">
            <v>OCUPADO</v>
          </cell>
          <cell r="F500" t="str">
            <v>201593899990000030000000500051180100200000000</v>
          </cell>
          <cell r="G500" t="str">
            <v>0300000005</v>
          </cell>
          <cell r="H500" t="str">
            <v>03</v>
          </cell>
          <cell r="I500" t="str">
            <v>005</v>
          </cell>
          <cell r="J500" t="str">
            <v>03005</v>
          </cell>
        </row>
        <row r="501">
          <cell r="A501">
            <v>1802179000</v>
          </cell>
          <cell r="B501" t="str">
            <v>MAYORGA GUERRERO SANDRA VANESSA</v>
          </cell>
          <cell r="C501">
            <v>733</v>
          </cell>
          <cell r="D501" t="str">
            <v>SERVIDOR PUBLICO DE APOYO 4
</v>
          </cell>
          <cell r="E501" t="str">
            <v>OCUPADO</v>
          </cell>
          <cell r="F501" t="str">
            <v>201593899990000010000000100051180100200000000</v>
          </cell>
          <cell r="G501" t="str">
            <v>0100000001</v>
          </cell>
          <cell r="H501" t="str">
            <v>01</v>
          </cell>
          <cell r="I501" t="str">
            <v>001</v>
          </cell>
          <cell r="J501" t="str">
            <v>01001</v>
          </cell>
        </row>
        <row r="502">
          <cell r="A502">
            <v>1702723709</v>
          </cell>
          <cell r="B502" t="str">
            <v>SALAZAR VIZUETE GLORIA AZUCENA</v>
          </cell>
          <cell r="C502">
            <v>675</v>
          </cell>
          <cell r="D502" t="str">
            <v>SERVIDOR PUBLICO DE APOYO 3
</v>
          </cell>
          <cell r="E502" t="str">
            <v>OCUPADO</v>
          </cell>
          <cell r="F502" t="str">
            <v>201593899990000010000000700051180100200000000</v>
          </cell>
          <cell r="G502" t="str">
            <v>0100000007</v>
          </cell>
          <cell r="H502" t="str">
            <v>01</v>
          </cell>
          <cell r="I502" t="str">
            <v>007</v>
          </cell>
          <cell r="J502" t="str">
            <v>01007</v>
          </cell>
        </row>
        <row r="503">
          <cell r="A503">
            <v>1801504299</v>
          </cell>
          <cell r="B503" t="str">
            <v>YANCHAPANTA GARCIA MANUEL MESIAS</v>
          </cell>
          <cell r="C503">
            <v>675</v>
          </cell>
          <cell r="D503" t="str">
            <v>SERVIDOR PUBLICO DE APOYO 3
</v>
          </cell>
          <cell r="E503" t="str">
            <v>OCUPADO</v>
          </cell>
          <cell r="F503" t="str">
            <v>201593899990000030000000600051180100200000000</v>
          </cell>
          <cell r="G503" t="str">
            <v>0300000006</v>
          </cell>
          <cell r="H503" t="str">
            <v>03</v>
          </cell>
          <cell r="I503" t="str">
            <v>006</v>
          </cell>
          <cell r="J503" t="str">
            <v>03006</v>
          </cell>
        </row>
        <row r="504">
          <cell r="A504">
            <v>1802115335</v>
          </cell>
          <cell r="B504" t="str">
            <v>VARGAS HINOSTROZA MARIO PATRICIO</v>
          </cell>
          <cell r="C504">
            <v>675</v>
          </cell>
          <cell r="D504" t="str">
            <v>SERVIDOR PUBLICO DE APOYO 3
</v>
          </cell>
          <cell r="E504" t="str">
            <v>OCUPADO</v>
          </cell>
          <cell r="F504" t="str">
            <v>201593899990000010000000500051180100200000000</v>
          </cell>
          <cell r="G504" t="str">
            <v>0100000005</v>
          </cell>
          <cell r="H504" t="str">
            <v>01</v>
          </cell>
          <cell r="I504" t="str">
            <v>005</v>
          </cell>
          <cell r="J504" t="str">
            <v>01005</v>
          </cell>
        </row>
        <row r="505">
          <cell r="A505">
            <v>1705162871</v>
          </cell>
          <cell r="B505" t="str">
            <v>RIVERA ASANZA ANGELA MARIA</v>
          </cell>
          <cell r="C505">
            <v>675</v>
          </cell>
          <cell r="D505" t="str">
            <v>SERVIDOR PUBLICO DE APOYO 3
</v>
          </cell>
          <cell r="E505" t="str">
            <v>OCUPADO</v>
          </cell>
          <cell r="F505" t="str">
            <v>201593899990000010000000400051180100200000000</v>
          </cell>
          <cell r="G505" t="str">
            <v>0100000004</v>
          </cell>
          <cell r="H505" t="str">
            <v>01</v>
          </cell>
          <cell r="I505" t="str">
            <v>004</v>
          </cell>
          <cell r="J505" t="str">
            <v>01004</v>
          </cell>
        </row>
        <row r="506">
          <cell r="A506">
            <v>1801334671</v>
          </cell>
          <cell r="B506" t="str">
            <v>SANGUIL LALALEO JOSE RAMIRO</v>
          </cell>
          <cell r="C506">
            <v>675</v>
          </cell>
          <cell r="D506" t="str">
            <v>SERVIDOR PUBLICO DE APOYO 3
</v>
          </cell>
          <cell r="E506" t="str">
            <v>OCUPADO</v>
          </cell>
          <cell r="F506" t="str">
            <v>201593899990000030000000100051180100200000000</v>
          </cell>
          <cell r="G506" t="str">
            <v>0300000001</v>
          </cell>
          <cell r="H506" t="str">
            <v>03</v>
          </cell>
          <cell r="I506" t="str">
            <v>001</v>
          </cell>
          <cell r="J506" t="str">
            <v>03001</v>
          </cell>
        </row>
        <row r="507">
          <cell r="A507">
            <v>1801521962</v>
          </cell>
          <cell r="B507" t="str">
            <v>MANZANO CALVACHE LUIS ANTONIO</v>
          </cell>
          <cell r="C507">
            <v>675</v>
          </cell>
          <cell r="D507" t="str">
            <v>SERVIDOR PUBLICO DE APOYO 3
</v>
          </cell>
          <cell r="E507" t="str">
            <v>OCUPADO</v>
          </cell>
          <cell r="F507" t="str">
            <v>201593899990000030000000600051180100200000000</v>
          </cell>
          <cell r="G507" t="str">
            <v>0300000006</v>
          </cell>
          <cell r="H507" t="str">
            <v>03</v>
          </cell>
          <cell r="I507" t="str">
            <v>006</v>
          </cell>
          <cell r="J507" t="str">
            <v>03006</v>
          </cell>
        </row>
        <row r="508">
          <cell r="A508">
            <v>1801519875</v>
          </cell>
          <cell r="B508" t="str">
            <v>LEMUS CARRILLO MARCO ANTONIO</v>
          </cell>
          <cell r="C508">
            <v>675</v>
          </cell>
          <cell r="D508" t="str">
            <v>SERVIDOR PUBLICO DE APOYO 3
</v>
          </cell>
          <cell r="E508" t="str">
            <v>OCUPADO</v>
          </cell>
          <cell r="F508" t="str">
            <v>201593899990000010000000400051180100200000000</v>
          </cell>
          <cell r="G508" t="str">
            <v>0100000004</v>
          </cell>
          <cell r="H508" t="str">
            <v>01</v>
          </cell>
          <cell r="I508" t="str">
            <v>004</v>
          </cell>
          <cell r="J508" t="str">
            <v>01004</v>
          </cell>
        </row>
        <row r="509">
          <cell r="A509">
            <v>1801525583</v>
          </cell>
          <cell r="B509" t="str">
            <v>AGUILERA MOYA MIGUEL EDUARDO</v>
          </cell>
          <cell r="C509">
            <v>675</v>
          </cell>
          <cell r="D509" t="str">
            <v>SERVIDOR PUBLICO DE APOYO 3
</v>
          </cell>
          <cell r="E509" t="str">
            <v>OCUPADO</v>
          </cell>
          <cell r="F509" t="str">
            <v>201593899990000030000000800051180100200000000</v>
          </cell>
          <cell r="G509" t="str">
            <v>0300000008</v>
          </cell>
          <cell r="H509" t="str">
            <v>03</v>
          </cell>
          <cell r="I509" t="str">
            <v>008</v>
          </cell>
          <cell r="J509" t="str">
            <v>03008</v>
          </cell>
        </row>
        <row r="510">
          <cell r="A510">
            <v>1801178052</v>
          </cell>
          <cell r="B510" t="str">
            <v>LALAMA TINAJERO CECILIA INES</v>
          </cell>
          <cell r="C510">
            <v>675</v>
          </cell>
          <cell r="D510" t="str">
            <v>SERVIDOR PUBLICO DE APOYO 3
</v>
          </cell>
          <cell r="E510" t="str">
            <v>OCUPADO</v>
          </cell>
          <cell r="F510" t="str">
            <v>201593899990000010000000600051180100200000000</v>
          </cell>
          <cell r="G510" t="str">
            <v>0100000006</v>
          </cell>
          <cell r="H510" t="str">
            <v>01</v>
          </cell>
          <cell r="I510" t="str">
            <v>006</v>
          </cell>
          <cell r="J510" t="str">
            <v>01006</v>
          </cell>
        </row>
        <row r="511">
          <cell r="A511">
            <v>1801308451</v>
          </cell>
          <cell r="B511" t="str">
            <v>POMBOZA PEREZ SAYDA CARMEN DE LAS MERCEDES</v>
          </cell>
          <cell r="C511">
            <v>675</v>
          </cell>
          <cell r="D511" t="str">
            <v>SERVIDOR PUBLICO DE APOYO 3
</v>
          </cell>
          <cell r="E511" t="str">
            <v>OCUPADO</v>
          </cell>
          <cell r="F511" t="str">
            <v>201593899990000030000000100051180100200000000</v>
          </cell>
          <cell r="G511" t="str">
            <v>0300000001</v>
          </cell>
          <cell r="H511" t="str">
            <v>03</v>
          </cell>
          <cell r="I511" t="str">
            <v>001</v>
          </cell>
          <cell r="J511" t="str">
            <v>03001</v>
          </cell>
        </row>
        <row r="512">
          <cell r="A512">
            <v>1802056067</v>
          </cell>
          <cell r="B512" t="str">
            <v>PEREZ VIERA MYRIAN DE JESUS</v>
          </cell>
          <cell r="C512">
            <v>675</v>
          </cell>
          <cell r="D512" t="str">
            <v>SERVIDOR PUBLICO DE APOYO 3
</v>
          </cell>
          <cell r="E512" t="str">
            <v>OCUPADO</v>
          </cell>
          <cell r="F512" t="str">
            <v>201593899990000030000000600051180100200000000</v>
          </cell>
          <cell r="G512" t="str">
            <v>0300000006</v>
          </cell>
          <cell r="H512" t="str">
            <v>03</v>
          </cell>
          <cell r="I512" t="str">
            <v>006</v>
          </cell>
          <cell r="J512" t="str">
            <v>03006</v>
          </cell>
        </row>
        <row r="513">
          <cell r="A513">
            <v>1802896488</v>
          </cell>
          <cell r="B513" t="str">
            <v>ICHINA CHILIQUINGA EDISSON DANIEL</v>
          </cell>
          <cell r="C513">
            <v>675</v>
          </cell>
          <cell r="D513" t="str">
            <v>SERVIDOR PUBLICO DE APOYO 3
</v>
          </cell>
          <cell r="E513" t="str">
            <v>OCUPADO</v>
          </cell>
          <cell r="F513" t="str">
            <v>201593899990000030000000900051180100200000000</v>
          </cell>
          <cell r="G513" t="str">
            <v>0300000009</v>
          </cell>
          <cell r="H513" t="str">
            <v>03</v>
          </cell>
          <cell r="I513" t="str">
            <v>009</v>
          </cell>
          <cell r="J513" t="str">
            <v>03009</v>
          </cell>
        </row>
        <row r="514">
          <cell r="A514">
            <v>1801748037</v>
          </cell>
          <cell r="B514" t="str">
            <v>TINITANA VILLALTA TERESA MARLENE</v>
          </cell>
          <cell r="C514">
            <v>675</v>
          </cell>
          <cell r="D514" t="str">
            <v>SERVIDOR PUBLICO DE APOYO 3
</v>
          </cell>
          <cell r="E514" t="str">
            <v>OCUPADO</v>
          </cell>
          <cell r="F514" t="str">
            <v>201593899990000010000000500051180100200000000</v>
          </cell>
          <cell r="G514" t="str">
            <v>0100000005</v>
          </cell>
          <cell r="H514" t="str">
            <v>01</v>
          </cell>
          <cell r="I514" t="str">
            <v>005</v>
          </cell>
          <cell r="J514" t="str">
            <v>01005</v>
          </cell>
        </row>
        <row r="515">
          <cell r="A515">
            <v>1801701481</v>
          </cell>
          <cell r="B515" t="str">
            <v>FREIRE URBINA LUIS GERMANICO</v>
          </cell>
          <cell r="C515">
            <v>675</v>
          </cell>
          <cell r="D515" t="str">
            <v>SERVIDOR PUBLICO DE APOYO 3
</v>
          </cell>
          <cell r="E515" t="str">
            <v>OCUPADO</v>
          </cell>
          <cell r="F515" t="str">
            <v>201593899990000030000000600051180100200000000</v>
          </cell>
          <cell r="G515" t="str">
            <v>0300000006</v>
          </cell>
          <cell r="H515" t="str">
            <v>03</v>
          </cell>
          <cell r="I515" t="str">
            <v>006</v>
          </cell>
          <cell r="J515" t="str">
            <v>03006</v>
          </cell>
        </row>
        <row r="516">
          <cell r="A516">
            <v>1802160646</v>
          </cell>
          <cell r="B516" t="str">
            <v>ESCALANTE TULCANAZA PEDRO BLADIMYR</v>
          </cell>
          <cell r="C516">
            <v>675</v>
          </cell>
          <cell r="D516" t="str">
            <v>SERVIDOR PUBLICO DE APOYO 3
</v>
          </cell>
          <cell r="E516" t="str">
            <v>OCUPADO</v>
          </cell>
          <cell r="F516" t="str">
            <v>201593899990000030000000600051180100200000000</v>
          </cell>
          <cell r="G516" t="str">
            <v>0300000006</v>
          </cell>
          <cell r="H516" t="str">
            <v>03</v>
          </cell>
          <cell r="I516" t="str">
            <v>006</v>
          </cell>
          <cell r="J516" t="str">
            <v>03006</v>
          </cell>
        </row>
        <row r="517">
          <cell r="A517">
            <v>1803013265</v>
          </cell>
          <cell r="B517" t="str">
            <v>BALLESTEROS PEREZ HECTOR PATRICIO</v>
          </cell>
          <cell r="C517">
            <v>675</v>
          </cell>
          <cell r="D517" t="str">
            <v>SERVIDOR PUBLICO DE APOYO 3
</v>
          </cell>
          <cell r="E517" t="str">
            <v>OCUPADO</v>
          </cell>
          <cell r="F517" t="str">
            <v>201593899990000030000000600051180100200000000</v>
          </cell>
          <cell r="G517" t="str">
            <v>0300000006</v>
          </cell>
          <cell r="H517" t="str">
            <v>03</v>
          </cell>
          <cell r="I517" t="str">
            <v>006</v>
          </cell>
          <cell r="J517" t="str">
            <v>03006</v>
          </cell>
        </row>
        <row r="518">
          <cell r="A518">
            <v>1802609568</v>
          </cell>
          <cell r="B518" t="str">
            <v>CASTILLO ABRIL MARLENE DEL ROCIO</v>
          </cell>
          <cell r="C518">
            <v>675</v>
          </cell>
          <cell r="D518" t="str">
            <v>SERVIDOR PUBLICO DE APOYO 3
</v>
          </cell>
          <cell r="E518" t="str">
            <v>OCUPADO</v>
          </cell>
          <cell r="F518" t="str">
            <v>201593899990000030000000600051180100200000000</v>
          </cell>
          <cell r="G518" t="str">
            <v>0300000006</v>
          </cell>
          <cell r="H518" t="str">
            <v>03</v>
          </cell>
          <cell r="I518" t="str">
            <v>006</v>
          </cell>
          <cell r="J518" t="str">
            <v>03006</v>
          </cell>
        </row>
        <row r="519">
          <cell r="A519">
            <v>1802412294</v>
          </cell>
          <cell r="B519" t="str">
            <v>CARRASCO ALTAMIRANO JOHN ALEJANDRO</v>
          </cell>
          <cell r="C519">
            <v>675</v>
          </cell>
          <cell r="D519" t="str">
            <v>SERVIDOR PUBLICO DE APOYO 3
</v>
          </cell>
          <cell r="E519" t="str">
            <v>OCUPADO</v>
          </cell>
          <cell r="F519" t="str">
            <v>201593899990000030000000600051180100200000000</v>
          </cell>
          <cell r="G519" t="str">
            <v>0300000006</v>
          </cell>
          <cell r="H519" t="str">
            <v>03</v>
          </cell>
          <cell r="I519" t="str">
            <v>006</v>
          </cell>
          <cell r="J519" t="str">
            <v>03006</v>
          </cell>
        </row>
        <row r="520">
          <cell r="A520">
            <v>1803021318</v>
          </cell>
          <cell r="B520" t="str">
            <v>CARTAGENA SEGURA BOLIVAR RAMIRO</v>
          </cell>
          <cell r="C520">
            <v>675</v>
          </cell>
          <cell r="D520" t="str">
            <v>SERVIDOR PUBLICO DE APOYO 3
</v>
          </cell>
          <cell r="E520" t="str">
            <v>OCUPADO</v>
          </cell>
          <cell r="F520" t="str">
            <v>201593899990000010000000500051180100200000000</v>
          </cell>
          <cell r="G520" t="str">
            <v>0100000005</v>
          </cell>
          <cell r="H520" t="str">
            <v>01</v>
          </cell>
          <cell r="I520" t="str">
            <v>005</v>
          </cell>
          <cell r="J520" t="str">
            <v>01005</v>
          </cell>
        </row>
        <row r="521">
          <cell r="A521">
            <v>501470108</v>
          </cell>
          <cell r="B521" t="str">
            <v>CALAHORRANO MOGOLLON ANGEL ESTUARDO</v>
          </cell>
          <cell r="C521">
            <v>675</v>
          </cell>
          <cell r="D521" t="str">
            <v>SERVIDOR PUBLICO DE APOYO 3
</v>
          </cell>
          <cell r="E521" t="str">
            <v>OCUPADO</v>
          </cell>
          <cell r="F521" t="str">
            <v>201593899990000030000000600051180100200000000</v>
          </cell>
          <cell r="G521" t="str">
            <v>0300000006</v>
          </cell>
          <cell r="H521" t="str">
            <v>03</v>
          </cell>
          <cell r="I521" t="str">
            <v>006</v>
          </cell>
          <cell r="J521" t="str">
            <v>03006</v>
          </cell>
        </row>
        <row r="522">
          <cell r="A522">
            <v>201073707</v>
          </cell>
          <cell r="B522" t="str">
            <v>CAISAGUANO CASTILLO HERNAN VINICIO</v>
          </cell>
          <cell r="C522">
            <v>675</v>
          </cell>
          <cell r="D522" t="str">
            <v>SERVIDOR PUBLICO DE APOYO 3
</v>
          </cell>
          <cell r="E522" t="str">
            <v>OCUPADO</v>
          </cell>
          <cell r="F522" t="str">
            <v>201593899990000030000000500051180100200000000</v>
          </cell>
          <cell r="G522" t="str">
            <v>0300000005</v>
          </cell>
          <cell r="H522" t="str">
            <v>03</v>
          </cell>
          <cell r="I522" t="str">
            <v>005</v>
          </cell>
          <cell r="J522" t="str">
            <v>03005</v>
          </cell>
        </row>
        <row r="523">
          <cell r="A523">
            <v>1802567121</v>
          </cell>
          <cell r="B523" t="str">
            <v>VILLAFUERTE TERAN JIMMY ROBERTO</v>
          </cell>
          <cell r="C523">
            <v>675</v>
          </cell>
          <cell r="D523" t="str">
            <v>SERVIDOR PUBLICO DE APOYO 3
</v>
          </cell>
          <cell r="E523" t="str">
            <v>OCUPADO</v>
          </cell>
          <cell r="F523" t="str">
            <v>201593899990000010000000500051180100200000000</v>
          </cell>
          <cell r="G523" t="str">
            <v>0100000005</v>
          </cell>
          <cell r="H523" t="str">
            <v>01</v>
          </cell>
          <cell r="I523" t="str">
            <v>005</v>
          </cell>
          <cell r="J523" t="str">
            <v>01005</v>
          </cell>
        </row>
        <row r="524">
          <cell r="A524">
            <v>1703121861</v>
          </cell>
          <cell r="B524" t="str">
            <v>CORONEL RECALDE GUSTAVO ERNESTO</v>
          </cell>
          <cell r="C524">
            <v>585</v>
          </cell>
          <cell r="D524" t="str">
            <v>SERVIDOR PUBLICO DE APOYO 1
</v>
          </cell>
          <cell r="E524" t="str">
            <v>OCUPADO</v>
          </cell>
          <cell r="F524" t="str">
            <v>201593899990000030000000600051180100200000000</v>
          </cell>
          <cell r="G524" t="str">
            <v>0300000006</v>
          </cell>
          <cell r="H524" t="str">
            <v>03</v>
          </cell>
          <cell r="I524" t="str">
            <v>006</v>
          </cell>
          <cell r="J524" t="str">
            <v>03006</v>
          </cell>
        </row>
        <row r="525">
          <cell r="A525">
            <v>802077610</v>
          </cell>
          <cell r="B525" t="str">
            <v>REQUENE MERCADO NARCISA</v>
          </cell>
          <cell r="C525">
            <v>585</v>
          </cell>
          <cell r="D525" t="str">
            <v>SERVIDOR PUBLICO DE APOYO 1
</v>
          </cell>
          <cell r="E525" t="str">
            <v>OCUPADO</v>
          </cell>
          <cell r="F525" t="str">
            <v>201593899990000030000000600051180100200000000</v>
          </cell>
          <cell r="G525" t="str">
            <v>0300000006</v>
          </cell>
          <cell r="H525" t="str">
            <v>03</v>
          </cell>
          <cell r="I525" t="str">
            <v>006</v>
          </cell>
          <cell r="J525" t="str">
            <v>03006</v>
          </cell>
        </row>
        <row r="526">
          <cell r="A526">
            <v>1802135622</v>
          </cell>
          <cell r="B526" t="str">
            <v>SUAREZ TIRADO DANILO GERMAN</v>
          </cell>
          <cell r="C526">
            <v>585</v>
          </cell>
          <cell r="D526" t="str">
            <v>SERVIDOR PUBLICO DE APOYO 1
</v>
          </cell>
          <cell r="E526" t="str">
            <v>OCUPADO</v>
          </cell>
          <cell r="F526" t="str">
            <v>201593899990000020000000100051180100200000000</v>
          </cell>
          <cell r="G526" t="str">
            <v>0200000001</v>
          </cell>
          <cell r="H526" t="str">
            <v>02</v>
          </cell>
          <cell r="I526" t="str">
            <v>001</v>
          </cell>
          <cell r="J526" t="str">
            <v>02001</v>
          </cell>
        </row>
        <row r="527">
          <cell r="A527">
            <v>200930907</v>
          </cell>
          <cell r="B527" t="str">
            <v>GAIBOR SANTANA CARLOS VINICIO</v>
          </cell>
          <cell r="C527">
            <v>585</v>
          </cell>
          <cell r="D527" t="str">
            <v>SERVIDOR PUBLICO DE APOYO 1
</v>
          </cell>
          <cell r="E527" t="str">
            <v>OCUPADO</v>
          </cell>
          <cell r="F527" t="str">
            <v>201593899990000030000000600051180100200000000</v>
          </cell>
          <cell r="G527" t="str">
            <v>0300000006</v>
          </cell>
          <cell r="H527" t="str">
            <v>03</v>
          </cell>
          <cell r="I527" t="str">
            <v>006</v>
          </cell>
          <cell r="J527" t="str">
            <v>03006</v>
          </cell>
        </row>
        <row r="528">
          <cell r="A528">
            <v>502154461</v>
          </cell>
          <cell r="B528" t="str">
            <v>RAMON ORTIZ LUIS EDUARDO</v>
          </cell>
          <cell r="C528">
            <v>585</v>
          </cell>
          <cell r="D528" t="str">
            <v>SERVIDOR PUBLICO DE APOYO 1
</v>
          </cell>
          <cell r="E528" t="str">
            <v>OCUPADO</v>
          </cell>
          <cell r="F528" t="str">
            <v>201593899990000030000000600051180100200000000</v>
          </cell>
          <cell r="G528" t="str">
            <v>0300000006</v>
          </cell>
          <cell r="H528" t="str">
            <v>03</v>
          </cell>
          <cell r="I528" t="str">
            <v>006</v>
          </cell>
          <cell r="J528" t="str">
            <v>03006</v>
          </cell>
        </row>
        <row r="529">
          <cell r="A529">
            <v>501886436</v>
          </cell>
          <cell r="B529" t="str">
            <v>JORDAN JORDAN NORMA DEL PILAR</v>
          </cell>
          <cell r="C529">
            <v>585</v>
          </cell>
          <cell r="D529" t="str">
            <v>SERVIDOR PUBLICO DE APOYO 1
</v>
          </cell>
          <cell r="E529" t="str">
            <v>OCUPADO</v>
          </cell>
          <cell r="F529" t="str">
            <v>201593899990000030000000600051180100200000000</v>
          </cell>
          <cell r="G529" t="str">
            <v>0300000006</v>
          </cell>
          <cell r="H529" t="str">
            <v>03</v>
          </cell>
          <cell r="I529" t="str">
            <v>006</v>
          </cell>
          <cell r="J529" t="str">
            <v>03006</v>
          </cell>
        </row>
        <row r="530">
          <cell r="A530">
            <v>1802915866</v>
          </cell>
          <cell r="B530" t="str">
            <v>OLMEDO SALAZAR WILSON JAVIER</v>
          </cell>
          <cell r="C530">
            <v>585</v>
          </cell>
          <cell r="D530" t="str">
            <v>SERVIDOR PUBLICO DE APOYO 1
</v>
          </cell>
          <cell r="E530" t="str">
            <v>OCUPADO</v>
          </cell>
          <cell r="F530" t="str">
            <v>201593899990000030000000600051180100200000000</v>
          </cell>
          <cell r="G530" t="str">
            <v>0300000006</v>
          </cell>
          <cell r="H530" t="str">
            <v>03</v>
          </cell>
          <cell r="I530" t="str">
            <v>006</v>
          </cell>
          <cell r="J530" t="str">
            <v>03006</v>
          </cell>
        </row>
        <row r="531">
          <cell r="A531">
            <v>1801837830</v>
          </cell>
          <cell r="B531" t="str">
            <v>BURBANO PROANO ANA BEATRIZ</v>
          </cell>
          <cell r="C531">
            <v>585</v>
          </cell>
          <cell r="D531" t="str">
            <v>SERVIDOR PUBLICO DE APOYO 1
</v>
          </cell>
          <cell r="E531" t="str">
            <v>OCUPADO</v>
          </cell>
          <cell r="F531" t="str">
            <v>201593899990000020000000100051180100200000000</v>
          </cell>
          <cell r="G531" t="str">
            <v>0200000001</v>
          </cell>
          <cell r="H531" t="str">
            <v>02</v>
          </cell>
          <cell r="I531" t="str">
            <v>001</v>
          </cell>
          <cell r="J531" t="str">
            <v>02001</v>
          </cell>
        </row>
        <row r="532">
          <cell r="A532">
            <v>1802836567</v>
          </cell>
          <cell r="B532" t="str">
            <v>BOLAÑOS SANCHEZ DARWIN ROLANDO</v>
          </cell>
          <cell r="C532">
            <v>585</v>
          </cell>
          <cell r="D532" t="str">
            <v>SERVIDOR PUBLICO DE APOYO 1
</v>
          </cell>
          <cell r="E532" t="str">
            <v>OCUPADO</v>
          </cell>
          <cell r="F532" t="str">
            <v>201593899990000030000000600051180100200000000</v>
          </cell>
          <cell r="G532" t="str">
            <v>0300000006</v>
          </cell>
          <cell r="H532" t="str">
            <v>03</v>
          </cell>
          <cell r="I532" t="str">
            <v>006</v>
          </cell>
          <cell r="J532" t="str">
            <v>03006</v>
          </cell>
        </row>
        <row r="533">
          <cell r="A533">
            <v>1801320779</v>
          </cell>
          <cell r="B533" t="str">
            <v>RODRIGUEZ LOPEZ FABIAN MARCELO</v>
          </cell>
          <cell r="C533">
            <v>585</v>
          </cell>
          <cell r="D533" t="str">
            <v>SERVIDOR PUBLICO DE APOYO 1
</v>
          </cell>
          <cell r="E533" t="str">
            <v>OCUPADO</v>
          </cell>
          <cell r="F533" t="str">
            <v>201593899990000020000000100051180100200000000</v>
          </cell>
          <cell r="G533" t="str">
            <v>0200000001</v>
          </cell>
          <cell r="H533" t="str">
            <v>02</v>
          </cell>
          <cell r="I533" t="str">
            <v>001</v>
          </cell>
          <cell r="J533" t="str">
            <v>02001</v>
          </cell>
        </row>
        <row r="534">
          <cell r="A534">
            <v>1803795143</v>
          </cell>
          <cell r="B534" t="str">
            <v>VILLARROEL NUELA LUIS DAVID</v>
          </cell>
          <cell r="C534">
            <v>585</v>
          </cell>
          <cell r="D534" t="str">
            <v>SERVIDOR PUBLICO DE APOYO 1
</v>
          </cell>
          <cell r="E534" t="str">
            <v>OCUPADO</v>
          </cell>
          <cell r="F534" t="str">
            <v>201593899990000030000000600051180100200000000</v>
          </cell>
          <cell r="G534" t="str">
            <v>0300000006</v>
          </cell>
          <cell r="H534" t="str">
            <v>03</v>
          </cell>
          <cell r="I534" t="str">
            <v>006</v>
          </cell>
          <cell r="J534" t="str">
            <v>03006</v>
          </cell>
        </row>
        <row r="535">
          <cell r="A535">
            <v>1802579894</v>
          </cell>
          <cell r="B535" t="str">
            <v>TORRES ACUÑA MARIO DIDIMO</v>
          </cell>
          <cell r="C535">
            <v>585</v>
          </cell>
          <cell r="D535" t="str">
            <v>SERVIDOR PUBLICO DE APOYO 1
</v>
          </cell>
          <cell r="E535" t="str">
            <v>OCUPADO</v>
          </cell>
          <cell r="F535" t="str">
            <v>201593899990000030000000600051180100200000000</v>
          </cell>
          <cell r="G535" t="str">
            <v>0300000006</v>
          </cell>
          <cell r="H535" t="str">
            <v>03</v>
          </cell>
          <cell r="I535" t="str">
            <v>006</v>
          </cell>
          <cell r="J535" t="str">
            <v>03006</v>
          </cell>
        </row>
        <row r="536">
          <cell r="A536">
            <v>1802940823</v>
          </cell>
          <cell r="B536" t="str">
            <v>SANDOVAL TORRES EDISON OMAR</v>
          </cell>
          <cell r="C536">
            <v>585</v>
          </cell>
          <cell r="D536" t="str">
            <v>SERVIDOR PUBLICO DE APOYO 1
</v>
          </cell>
          <cell r="E536" t="str">
            <v>OCUPADO</v>
          </cell>
          <cell r="F536" t="str">
            <v>201593899990000030000000600051180100200000000</v>
          </cell>
          <cell r="G536" t="str">
            <v>0300000006</v>
          </cell>
          <cell r="H536" t="str">
            <v>03</v>
          </cell>
          <cell r="I536" t="str">
            <v>006</v>
          </cell>
          <cell r="J536" t="str">
            <v>03006</v>
          </cell>
        </row>
        <row r="537">
          <cell r="A537">
            <v>1804025029</v>
          </cell>
          <cell r="B537" t="str">
            <v>AGUIRRE PESANTES ALEX IVAN</v>
          </cell>
          <cell r="C537">
            <v>585</v>
          </cell>
          <cell r="D537" t="str">
            <v>SERVIDOR PUBLICO DE APOYO 1
</v>
          </cell>
          <cell r="E537" t="str">
            <v>OCUPADO</v>
          </cell>
          <cell r="F537" t="str">
            <v>201593899990000010000000500051180100200000000</v>
          </cell>
          <cell r="G537" t="str">
            <v>0100000005</v>
          </cell>
          <cell r="H537" t="str">
            <v>01</v>
          </cell>
          <cell r="I537" t="str">
            <v>005</v>
          </cell>
          <cell r="J537" t="str">
            <v>01005</v>
          </cell>
        </row>
        <row r="538">
          <cell r="A538">
            <v>1802859239</v>
          </cell>
          <cell r="B538" t="str">
            <v>SANCHEZ SALTOS ANA LORENA</v>
          </cell>
          <cell r="C538">
            <v>817</v>
          </cell>
          <cell r="D538" t="str">
            <v>SERVIDOR PUBLICO 1
</v>
          </cell>
          <cell r="E538" t="str">
            <v>OCUPADO</v>
          </cell>
          <cell r="F538" t="str">
            <v>201593899990000010000000300051180100200000000</v>
          </cell>
          <cell r="G538" t="str">
            <v>0100000003</v>
          </cell>
          <cell r="H538" t="str">
            <v>01</v>
          </cell>
          <cell r="I538" t="str">
            <v>003</v>
          </cell>
          <cell r="J538" t="str">
            <v>01003</v>
          </cell>
        </row>
        <row r="539">
          <cell r="A539">
            <v>1803523891</v>
          </cell>
          <cell r="B539" t="str">
            <v>MONTERO COBO MYRIAM ALEJANDRA</v>
          </cell>
          <cell r="C539">
            <v>2015</v>
          </cell>
          <cell r="D539" t="str">
            <v>SERVIDOR PUBLICO 9</v>
          </cell>
          <cell r="E539" t="str">
            <v>OCUPADO</v>
          </cell>
          <cell r="F539" t="str">
            <v>201593899990000010000000400051180100200000000</v>
          </cell>
          <cell r="G539" t="str">
            <v>0100000004</v>
          </cell>
          <cell r="H539" t="str">
            <v>01</v>
          </cell>
          <cell r="I539" t="str">
            <v>004</v>
          </cell>
          <cell r="J539" t="str">
            <v>01004</v>
          </cell>
        </row>
        <row r="540">
          <cell r="A540">
            <v>1803934734</v>
          </cell>
          <cell r="B540" t="str">
            <v>GALARZA VARGAS DANILO IVAN</v>
          </cell>
          <cell r="C540">
            <v>3038</v>
          </cell>
          <cell r="D540" t="str">
            <v>DIRECTOR DEPARTAMENTAL
</v>
          </cell>
          <cell r="E540" t="str">
            <v>OCUPADO</v>
          </cell>
          <cell r="F540" t="str">
            <v>201593899990000030000000200051180100200000000</v>
          </cell>
          <cell r="G540" t="str">
            <v>0300000002</v>
          </cell>
          <cell r="H540" t="str">
            <v>03</v>
          </cell>
          <cell r="I540" t="str">
            <v>002</v>
          </cell>
          <cell r="J540" t="str">
            <v>03002</v>
          </cell>
        </row>
        <row r="541">
          <cell r="A541">
            <v>1801689553</v>
          </cell>
          <cell r="B541" t="str">
            <v>ABRIL RIVERA MARCO PATRICIO</v>
          </cell>
          <cell r="C541">
            <v>2015</v>
          </cell>
          <cell r="D541" t="str">
            <v>SERVIDOR PUBLICO 9</v>
          </cell>
          <cell r="E541" t="str">
            <v>OCUPADO</v>
          </cell>
          <cell r="F541" t="str">
            <v>201593899990000030000000600051180100200000000</v>
          </cell>
          <cell r="G541" t="str">
            <v>0300000006</v>
          </cell>
          <cell r="H541" t="str">
            <v>03</v>
          </cell>
          <cell r="I541" t="str">
            <v>006</v>
          </cell>
          <cell r="J541" t="str">
            <v>03006</v>
          </cell>
        </row>
        <row r="542">
          <cell r="A542">
            <v>1802520559</v>
          </cell>
          <cell r="B542" t="str">
            <v>NARANJO MALAN MILTON ELDER</v>
          </cell>
          <cell r="C542">
            <v>2015</v>
          </cell>
          <cell r="D542" t="str">
            <v>SERVIDOR PUBLICO 9</v>
          </cell>
          <cell r="E542" t="str">
            <v>OCUPADO</v>
          </cell>
          <cell r="F542" t="str">
            <v>201593899990000010000000600051180100200000000</v>
          </cell>
          <cell r="G542" t="str">
            <v>0100000006</v>
          </cell>
          <cell r="H542" t="str">
            <v>01</v>
          </cell>
          <cell r="I542" t="str">
            <v>006</v>
          </cell>
          <cell r="J542" t="str">
            <v>01006</v>
          </cell>
        </row>
        <row r="543">
          <cell r="A543">
            <v>1803257847</v>
          </cell>
          <cell r="B543" t="str">
            <v>ZUÑIGA MERA CESAR ROLANDO</v>
          </cell>
          <cell r="C543">
            <v>1212</v>
          </cell>
          <cell r="D543" t="str">
            <v>SERVIDOR PUBLICO 9</v>
          </cell>
          <cell r="E543" t="str">
            <v>OCUPADO</v>
          </cell>
          <cell r="F543" t="str">
            <v>201593899990000030000000100051180100200000000</v>
          </cell>
          <cell r="G543" t="str">
            <v>0300000001</v>
          </cell>
          <cell r="H543" t="str">
            <v>03</v>
          </cell>
          <cell r="I543" t="str">
            <v>001</v>
          </cell>
          <cell r="J543" t="str">
            <v>03001</v>
          </cell>
        </row>
        <row r="544">
          <cell r="A544">
            <v>1801346790</v>
          </cell>
          <cell r="B544" t="str">
            <v>PONCE SANCHEZ MAURICIO ALEJANDRO</v>
          </cell>
          <cell r="C544">
            <v>1086</v>
          </cell>
          <cell r="D544" t="str">
            <v>SERVIDOR PUBLICO 4
</v>
          </cell>
          <cell r="E544" t="str">
            <v>OCUPADO</v>
          </cell>
          <cell r="F544" t="str">
            <v>201593899990000030000000700051180100200000000</v>
          </cell>
          <cell r="G544" t="str">
            <v>0300000007</v>
          </cell>
          <cell r="H544" t="str">
            <v>03</v>
          </cell>
          <cell r="I544" t="str">
            <v>007</v>
          </cell>
          <cell r="J544" t="str">
            <v>03007</v>
          </cell>
        </row>
        <row r="545">
          <cell r="A545">
            <v>1804143079</v>
          </cell>
          <cell r="B545" t="str">
            <v>VILLALBA MARTINEZ ANGELA PAOLA</v>
          </cell>
          <cell r="C545">
            <v>901</v>
          </cell>
          <cell r="D545" t="str">
            <v>SERVIDOR PUBLICO 2
</v>
          </cell>
          <cell r="E545" t="str">
            <v>OCUPADO</v>
          </cell>
          <cell r="F545" t="str">
            <v>201593899990000020000000300051180100200000000</v>
          </cell>
          <cell r="G545" t="str">
            <v>0200000003</v>
          </cell>
          <cell r="H545" t="str">
            <v>02</v>
          </cell>
          <cell r="I545" t="str">
            <v>003</v>
          </cell>
          <cell r="J545" t="str">
            <v>02003</v>
          </cell>
        </row>
        <row r="546">
          <cell r="A546">
            <v>1802136158</v>
          </cell>
          <cell r="B546" t="str">
            <v>DELGADO VALENCIA MELIDA MERCEDES</v>
          </cell>
          <cell r="C546">
            <v>2015</v>
          </cell>
          <cell r="D546" t="str">
            <v>SERVIDOR PUBLICO 9</v>
          </cell>
          <cell r="E546" t="str">
            <v>OCUPADO</v>
          </cell>
          <cell r="F546" t="str">
            <v>201593899990000010000000100051180100200000000</v>
          </cell>
          <cell r="G546" t="str">
            <v>0100000001</v>
          </cell>
          <cell r="H546" t="str">
            <v>01</v>
          </cell>
          <cell r="I546" t="str">
            <v>001</v>
          </cell>
          <cell r="J546" t="str">
            <v>01001</v>
          </cell>
        </row>
        <row r="547">
          <cell r="A547">
            <v>1802460103</v>
          </cell>
          <cell r="B547" t="str">
            <v>POVEDA PAREDES PABLO NAPOLEON</v>
          </cell>
          <cell r="C547">
            <v>2015</v>
          </cell>
          <cell r="D547" t="str">
            <v>SERVIDOR PUBLICO 9</v>
          </cell>
          <cell r="E547" t="str">
            <v>OCUPADO</v>
          </cell>
          <cell r="F547" t="str">
            <v>201593899990000020000000100051180100200000000</v>
          </cell>
          <cell r="G547" t="str">
            <v>0200000001</v>
          </cell>
          <cell r="H547" t="str">
            <v>02</v>
          </cell>
          <cell r="I547" t="str">
            <v>001</v>
          </cell>
          <cell r="J547" t="str">
            <v>02001</v>
          </cell>
        </row>
        <row r="548">
          <cell r="A548">
            <v>1803110525</v>
          </cell>
          <cell r="B548" t="str">
            <v>RODRIGUEZ ESCOBAR BLANCA GABRIELA</v>
          </cell>
          <cell r="C548">
            <v>3038</v>
          </cell>
          <cell r="D548" t="str">
            <v>DIRECTOR DEPARTAMENTAL
</v>
          </cell>
          <cell r="E548" t="str">
            <v>OCUPADO</v>
          </cell>
          <cell r="F548" t="str">
            <v>201593899990000020000000300051180100200000000</v>
          </cell>
          <cell r="G548" t="str">
            <v>0200000003</v>
          </cell>
          <cell r="H548" t="str">
            <v>02</v>
          </cell>
          <cell r="I548" t="str">
            <v>003</v>
          </cell>
          <cell r="J548" t="str">
            <v>02003</v>
          </cell>
        </row>
        <row r="549">
          <cell r="A549">
            <v>1803015435</v>
          </cell>
          <cell r="B549" t="str">
            <v>VASQUEZ ZURITA SILVANA PATRICIA</v>
          </cell>
          <cell r="C549">
            <v>2100</v>
          </cell>
          <cell r="D549" t="str">
            <v>SERVIDOR PUBLICO 9</v>
          </cell>
          <cell r="E549" t="str">
            <v>OCUPADO</v>
          </cell>
          <cell r="F549" t="str">
            <v>201593899990000010000000400051180100200000000</v>
          </cell>
          <cell r="G549" t="str">
            <v>0100000004</v>
          </cell>
          <cell r="H549" t="str">
            <v>01</v>
          </cell>
          <cell r="I549" t="str">
            <v>004</v>
          </cell>
          <cell r="J549" t="str">
            <v>01004</v>
          </cell>
        </row>
        <row r="550">
          <cell r="A550">
            <v>1803382389</v>
          </cell>
          <cell r="B550" t="str">
            <v>LARA GAVILANES MARCO ANTONIO</v>
          </cell>
          <cell r="C550">
            <v>2100</v>
          </cell>
          <cell r="D550" t="str">
            <v>SERVIDOR PUBLICO 9</v>
          </cell>
          <cell r="E550" t="str">
            <v>OCUPADO</v>
          </cell>
          <cell r="F550" t="str">
            <v>201593899990000010000000300051180100200000000</v>
          </cell>
          <cell r="G550" t="str">
            <v>0100000003</v>
          </cell>
          <cell r="H550" t="str">
            <v>01</v>
          </cell>
          <cell r="I550" t="str">
            <v>003</v>
          </cell>
          <cell r="J550" t="str">
            <v>01003</v>
          </cell>
        </row>
        <row r="551">
          <cell r="A551">
            <v>1803317450</v>
          </cell>
          <cell r="B551" t="str">
            <v>LOPEZ FABARA LUIS DAVID</v>
          </cell>
          <cell r="C551">
            <v>2015</v>
          </cell>
          <cell r="D551" t="str">
            <v>SERVIDOR PUBLICO 9</v>
          </cell>
          <cell r="E551" t="str">
            <v>OCUPADO</v>
          </cell>
          <cell r="F551" t="str">
            <v>201593899990000030000000300051180100200000000</v>
          </cell>
          <cell r="G551" t="str">
            <v>0300000003</v>
          </cell>
          <cell r="H551" t="str">
            <v>03</v>
          </cell>
          <cell r="I551" t="str">
            <v>003</v>
          </cell>
          <cell r="J551" t="str">
            <v>03003</v>
          </cell>
        </row>
        <row r="552">
          <cell r="A552">
            <v>1801472414</v>
          </cell>
          <cell r="B552" t="str">
            <v>RODRIGUEZ LOPEZ RICARDO MAURICIO</v>
          </cell>
          <cell r="C552">
            <v>2015</v>
          </cell>
          <cell r="D552" t="str">
            <v>SERVIDOR PUBLICO 9</v>
          </cell>
          <cell r="E552" t="str">
            <v>OCUPADO</v>
          </cell>
          <cell r="F552" t="str">
            <v>201593899990000020000000100051180100200000000</v>
          </cell>
          <cell r="G552" t="str">
            <v>0200000001</v>
          </cell>
          <cell r="H552" t="str">
            <v>02</v>
          </cell>
          <cell r="I552" t="str">
            <v>001</v>
          </cell>
          <cell r="J552" t="str">
            <v>02001</v>
          </cell>
        </row>
        <row r="553">
          <cell r="A553">
            <v>1802825529</v>
          </cell>
          <cell r="B553" t="str">
            <v>BARRIONUEVO BALLADARES JENNY MARISOL</v>
          </cell>
          <cell r="C553">
            <v>2015</v>
          </cell>
          <cell r="D553" t="str">
            <v>SERVIDOR PUBLICO 9</v>
          </cell>
          <cell r="E553" t="str">
            <v>OCUPADO</v>
          </cell>
          <cell r="F553" t="str">
            <v>201593899990000010000000500051180100200000000</v>
          </cell>
          <cell r="G553" t="str">
            <v>0100000005</v>
          </cell>
          <cell r="H553" t="str">
            <v>01</v>
          </cell>
          <cell r="I553" t="str">
            <v>005</v>
          </cell>
          <cell r="J553" t="str">
            <v>01005</v>
          </cell>
        </row>
        <row r="554">
          <cell r="A554">
            <v>1801444611</v>
          </cell>
          <cell r="B554" t="str">
            <v>BARBA GUTIERREZ DARWIN FREUD</v>
          </cell>
          <cell r="C554">
            <v>2015</v>
          </cell>
          <cell r="D554" t="str">
            <v>SERVIDOR PUBLICO 9</v>
          </cell>
          <cell r="E554" t="str">
            <v>OCUPADO</v>
          </cell>
          <cell r="F554" t="str">
            <v>201593899990000030000001000051180100200000000</v>
          </cell>
          <cell r="G554" t="str">
            <v>0300000010</v>
          </cell>
          <cell r="H554" t="str">
            <v>03</v>
          </cell>
          <cell r="I554" t="str">
            <v>010</v>
          </cell>
          <cell r="J554" t="str">
            <v>03010</v>
          </cell>
        </row>
        <row r="555">
          <cell r="A555">
            <v>1801529866</v>
          </cell>
          <cell r="B555" t="str">
            <v>CUNALATA TORRES GUILLERMO TRAJANO</v>
          </cell>
          <cell r="C555">
            <v>2015</v>
          </cell>
          <cell r="D555" t="str">
            <v>SERVIDOR PUBLICO 9</v>
          </cell>
          <cell r="E555" t="str">
            <v>OCUPADO</v>
          </cell>
          <cell r="F555" t="str">
            <v>201593899990000030000001000051180100200000000</v>
          </cell>
          <cell r="G555" t="str">
            <v>0300000010</v>
          </cell>
          <cell r="H555" t="str">
            <v>03</v>
          </cell>
          <cell r="I555" t="str">
            <v>010</v>
          </cell>
          <cell r="J555" t="str">
            <v>03010</v>
          </cell>
        </row>
        <row r="556">
          <cell r="A556">
            <v>1802012649</v>
          </cell>
          <cell r="B556" t="str">
            <v>GUZMAN NARANJO MONICA DEL ROCIO</v>
          </cell>
          <cell r="C556">
            <v>2015</v>
          </cell>
          <cell r="D556" t="str">
            <v>SERVIDOR PUBLICO 9</v>
          </cell>
          <cell r="E556" t="str">
            <v>OCUPADO</v>
          </cell>
          <cell r="F556" t="str">
            <v>201593899990000030000000400051180100200000000</v>
          </cell>
          <cell r="G556" t="str">
            <v>0300000004</v>
          </cell>
          <cell r="H556" t="str">
            <v>03</v>
          </cell>
          <cell r="I556" t="str">
            <v>004</v>
          </cell>
          <cell r="J556" t="str">
            <v>03004</v>
          </cell>
        </row>
        <row r="557">
          <cell r="A557">
            <v>1801270594</v>
          </cell>
          <cell r="B557" t="str">
            <v>GUFFANTI VILLAVICENCIO MARTHA LEONOR</v>
          </cell>
          <cell r="C557">
            <v>2015</v>
          </cell>
          <cell r="D557" t="str">
            <v>SERVIDOR PUBLICO 9</v>
          </cell>
          <cell r="E557" t="str">
            <v>OCUPADO</v>
          </cell>
          <cell r="F557" t="str">
            <v>201593899990000010000000400051180100200000000</v>
          </cell>
          <cell r="G557" t="str">
            <v>0100000004</v>
          </cell>
          <cell r="H557" t="str">
            <v>01</v>
          </cell>
          <cell r="I557" t="str">
            <v>004</v>
          </cell>
          <cell r="J557" t="str">
            <v>01004</v>
          </cell>
        </row>
        <row r="558">
          <cell r="A558">
            <v>1801763978</v>
          </cell>
          <cell r="B558" t="str">
            <v>ESCOBAR LEON GUADALUPE VIOLETA DEL ROCIO</v>
          </cell>
          <cell r="C558">
            <v>2015</v>
          </cell>
          <cell r="D558" t="str">
            <v>SERVIDOR PUBLICO 9</v>
          </cell>
          <cell r="E558" t="str">
            <v>OCUPADO</v>
          </cell>
          <cell r="F558" t="str">
            <v>201593899990000020000000400051180100200000000</v>
          </cell>
          <cell r="G558" t="str">
            <v>0200000004</v>
          </cell>
          <cell r="H558" t="str">
            <v>02</v>
          </cell>
          <cell r="I558" t="str">
            <v>004</v>
          </cell>
          <cell r="J558" t="str">
            <v>02004</v>
          </cell>
        </row>
        <row r="559">
          <cell r="A559">
            <v>1801872118</v>
          </cell>
          <cell r="B559" t="str">
            <v>ORTIZ QUEVEDO DOLORES ADELA</v>
          </cell>
          <cell r="C559">
            <v>2015</v>
          </cell>
          <cell r="D559" t="str">
            <v>SERVIDOR PUBLICO 9</v>
          </cell>
          <cell r="E559" t="str">
            <v>OCUPADO</v>
          </cell>
          <cell r="F559" t="str">
            <v>201593899990000010000000600051180100200000000</v>
          </cell>
          <cell r="G559" t="str">
            <v>0100000006</v>
          </cell>
          <cell r="H559" t="str">
            <v>01</v>
          </cell>
          <cell r="I559" t="str">
            <v>006</v>
          </cell>
          <cell r="J559" t="str">
            <v>01006</v>
          </cell>
        </row>
        <row r="560">
          <cell r="A560">
            <v>1801813559</v>
          </cell>
          <cell r="B560" t="str">
            <v>NUÑEZ HIDALGO CARLOS FERNANDO</v>
          </cell>
          <cell r="C560">
            <v>2015</v>
          </cell>
          <cell r="D560" t="str">
            <v>SERVIDOR PUBLICO 9</v>
          </cell>
          <cell r="E560" t="str">
            <v>OCUPADO</v>
          </cell>
          <cell r="F560" t="str">
            <v>201593899990000010000000500051180100200000000</v>
          </cell>
          <cell r="G560" t="str">
            <v>0100000005</v>
          </cell>
          <cell r="H560" t="str">
            <v>01</v>
          </cell>
          <cell r="I560" t="str">
            <v>005</v>
          </cell>
          <cell r="J560" t="str">
            <v>01005</v>
          </cell>
        </row>
        <row r="561">
          <cell r="A561">
            <v>1801463587</v>
          </cell>
          <cell r="B561" t="str">
            <v>BRAVO SALAZAR SUSANA ALICIA</v>
          </cell>
          <cell r="C561">
            <v>2015</v>
          </cell>
          <cell r="D561" t="str">
            <v>SERVIDOR PUBLICO 9</v>
          </cell>
          <cell r="E561" t="str">
            <v>OCUPADO</v>
          </cell>
          <cell r="F561" t="str">
            <v>201593899990000020000000400051180100200000000</v>
          </cell>
          <cell r="G561" t="str">
            <v>0200000004</v>
          </cell>
          <cell r="H561" t="str">
            <v>02</v>
          </cell>
          <cell r="I561" t="str">
            <v>004</v>
          </cell>
          <cell r="J561" t="str">
            <v>02004</v>
          </cell>
        </row>
        <row r="562">
          <cell r="A562">
            <v>1802323772</v>
          </cell>
          <cell r="B562" t="str">
            <v>MAYORGA NARANJO WILIAN PATRICIO</v>
          </cell>
          <cell r="C562">
            <v>2015</v>
          </cell>
          <cell r="D562" t="str">
            <v>SERVIDOR PUBLICO 9</v>
          </cell>
          <cell r="E562" t="str">
            <v>OCUPADO</v>
          </cell>
          <cell r="F562" t="str">
            <v>201593899990000010000000800051180100200000000</v>
          </cell>
          <cell r="G562" t="str">
            <v>0100000008</v>
          </cell>
          <cell r="H562" t="str">
            <v>01</v>
          </cell>
          <cell r="I562" t="str">
            <v>008</v>
          </cell>
          <cell r="J562" t="str">
            <v>01008</v>
          </cell>
        </row>
        <row r="563">
          <cell r="A563">
            <v>1801171222</v>
          </cell>
          <cell r="B563" t="str">
            <v>OVIEDO MARAÑON JORGE RAFAEL</v>
          </cell>
          <cell r="C563">
            <v>2015</v>
          </cell>
          <cell r="D563" t="str">
            <v>SERVIDOR PUBLICO 9</v>
          </cell>
          <cell r="E563" t="str">
            <v>OCUPADO</v>
          </cell>
          <cell r="F563" t="str">
            <v>201593899990000010000000300051180100200000000</v>
          </cell>
          <cell r="G563" t="str">
            <v>0100000003</v>
          </cell>
          <cell r="H563" t="str">
            <v>01</v>
          </cell>
          <cell r="I563" t="str">
            <v>003</v>
          </cell>
          <cell r="J563" t="str">
            <v>01003</v>
          </cell>
        </row>
        <row r="564">
          <cell r="A564">
            <v>1801322270</v>
          </cell>
          <cell r="B564" t="str">
            <v>STACEY ZAVALA DIEGO RENE</v>
          </cell>
          <cell r="C564">
            <v>2015</v>
          </cell>
          <cell r="D564" t="str">
            <v>SERVIDOR PUBLICO 9</v>
          </cell>
          <cell r="E564" t="str">
            <v>OCUPADO</v>
          </cell>
          <cell r="F564" t="str">
            <v>201593899990000010000000500051180100200000000</v>
          </cell>
          <cell r="G564" t="str">
            <v>0100000005</v>
          </cell>
          <cell r="H564" t="str">
            <v>01</v>
          </cell>
          <cell r="I564" t="str">
            <v>005</v>
          </cell>
          <cell r="J564" t="str">
            <v>01005</v>
          </cell>
        </row>
        <row r="565">
          <cell r="A565">
            <v>1800841601</v>
          </cell>
          <cell r="B565" t="str">
            <v>CARRASCO AILLON JOSE ROGELIO</v>
          </cell>
          <cell r="C565">
            <v>2015</v>
          </cell>
          <cell r="D565" t="str">
            <v>SERVIDOR PUBLICO 9</v>
          </cell>
          <cell r="E565" t="str">
            <v>OCUPADO</v>
          </cell>
          <cell r="F565" t="str">
            <v>201593899990000030000001000051180100200000000</v>
          </cell>
          <cell r="G565" t="str">
            <v>0300000010</v>
          </cell>
          <cell r="H565" t="str">
            <v>03</v>
          </cell>
          <cell r="I565" t="str">
            <v>010</v>
          </cell>
          <cell r="J565" t="str">
            <v>03010</v>
          </cell>
        </row>
        <row r="566">
          <cell r="A566">
            <v>1801245158</v>
          </cell>
          <cell r="B566" t="str">
            <v>SANDOVAL CALVOPIÑA HERNAN ALEJANDRO</v>
          </cell>
          <cell r="C566">
            <v>2015</v>
          </cell>
          <cell r="D566" t="str">
            <v>SERVIDOR PUBLICO 9</v>
          </cell>
          <cell r="E566" t="str">
            <v>OCUPADO</v>
          </cell>
          <cell r="F566" t="str">
            <v>201593899990000030000000300051180100200000000</v>
          </cell>
          <cell r="G566" t="str">
            <v>0300000003</v>
          </cell>
          <cell r="H566" t="str">
            <v>03</v>
          </cell>
          <cell r="I566" t="str">
            <v>003</v>
          </cell>
          <cell r="J566" t="str">
            <v>03003</v>
          </cell>
        </row>
        <row r="567">
          <cell r="A567">
            <v>1801696582</v>
          </cell>
          <cell r="B567" t="str">
            <v>LOPEZ PORTERO PIEDAD MAGDALENA</v>
          </cell>
          <cell r="C567">
            <v>1412</v>
          </cell>
          <cell r="D567" t="str">
            <v>SERVIDOR PUBLICO 6
</v>
          </cell>
          <cell r="E567" t="str">
            <v>OCUPADO</v>
          </cell>
          <cell r="F567" t="str">
            <v>201593899990000030000001000051180100200000000</v>
          </cell>
          <cell r="G567" t="str">
            <v>0300000010</v>
          </cell>
          <cell r="H567" t="str">
            <v>03</v>
          </cell>
          <cell r="I567" t="str">
            <v>010</v>
          </cell>
          <cell r="J567" t="str">
            <v>03010</v>
          </cell>
        </row>
        <row r="568">
          <cell r="A568">
            <v>1802178614</v>
          </cell>
          <cell r="B568" t="str">
            <v>CAIZA NAVARRETE ANGEL VINICIO</v>
          </cell>
          <cell r="C568">
            <v>2015</v>
          </cell>
          <cell r="D568" t="str">
            <v>SERVIDOR PUBLICO 9</v>
          </cell>
          <cell r="E568" t="str">
            <v>OCUPADO</v>
          </cell>
          <cell r="F568" t="str">
            <v>201593899990000010000000400051180100200000000</v>
          </cell>
          <cell r="G568" t="str">
            <v>0100000004</v>
          </cell>
          <cell r="H568" t="str">
            <v>01</v>
          </cell>
          <cell r="I568" t="str">
            <v>004</v>
          </cell>
          <cell r="J568" t="str">
            <v>01004</v>
          </cell>
        </row>
        <row r="569">
          <cell r="A569">
            <v>1801097302</v>
          </cell>
          <cell r="B569" t="str">
            <v>MAYORGA SANTAMARIA MILTON RODRIGO</v>
          </cell>
          <cell r="C569">
            <v>1670</v>
          </cell>
          <cell r="D569" t="str">
            <v>SERVIDOR PUBLICO 7</v>
          </cell>
          <cell r="E569" t="str">
            <v>OCUPADO</v>
          </cell>
          <cell r="F569" t="str">
            <v>201593899990000010000000700051180100200000000</v>
          </cell>
          <cell r="G569" t="str">
            <v>0100000007</v>
          </cell>
          <cell r="H569" t="str">
            <v>01</v>
          </cell>
          <cell r="I569" t="str">
            <v>007</v>
          </cell>
          <cell r="J569" t="str">
            <v>01007</v>
          </cell>
        </row>
        <row r="570">
          <cell r="A570">
            <v>1802562189</v>
          </cell>
          <cell r="B570" t="str">
            <v>GUAMAN CURAY LUIS ALFONSO</v>
          </cell>
          <cell r="C570">
            <v>480.11</v>
          </cell>
          <cell r="D570" t="str">
            <v>NIVEL 9</v>
          </cell>
          <cell r="E570" t="str">
            <v>OCUPADO</v>
          </cell>
          <cell r="F570" t="str">
            <v>201593899990000030000000100051180100200000000</v>
          </cell>
          <cell r="G570" t="str">
            <v>0300000001</v>
          </cell>
          <cell r="H570" t="str">
            <v>03</v>
          </cell>
          <cell r="I570" t="str">
            <v>001</v>
          </cell>
          <cell r="J570" t="str">
            <v>03001</v>
          </cell>
        </row>
        <row r="571">
          <cell r="A571">
            <v>1802449718</v>
          </cell>
          <cell r="B571" t="str">
            <v>GUEVARA OLEAS FRANCIA MARU</v>
          </cell>
          <cell r="C571">
            <v>480.11</v>
          </cell>
          <cell r="D571" t="str">
            <v>NIVEL 9</v>
          </cell>
          <cell r="E571" t="str">
            <v>OCUPADO</v>
          </cell>
          <cell r="F571" t="str">
            <v>201593899990000020000000100051180100200000000</v>
          </cell>
          <cell r="G571" t="str">
            <v>0200000001</v>
          </cell>
          <cell r="H571" t="str">
            <v>02</v>
          </cell>
          <cell r="I571" t="str">
            <v>001</v>
          </cell>
          <cell r="J571" t="str">
            <v>02001</v>
          </cell>
        </row>
        <row r="572">
          <cell r="A572">
            <v>1803323136</v>
          </cell>
          <cell r="B572" t="str">
            <v>ALTAMIRANO RONQUILLO PAUL ROLANDO</v>
          </cell>
          <cell r="C572">
            <v>480.11</v>
          </cell>
          <cell r="D572" t="str">
            <v>NIVEL 9</v>
          </cell>
          <cell r="E572" t="str">
            <v>OCUPADO</v>
          </cell>
          <cell r="F572" t="str">
            <v>201593899990000030000000500051180100200000000</v>
          </cell>
          <cell r="G572" t="str">
            <v>0300000005</v>
          </cell>
          <cell r="H572" t="str">
            <v>03</v>
          </cell>
          <cell r="I572" t="str">
            <v>005</v>
          </cell>
          <cell r="J572" t="str">
            <v>03005</v>
          </cell>
        </row>
        <row r="573">
          <cell r="A573">
            <v>1803801842</v>
          </cell>
          <cell r="B573" t="str">
            <v>MENESES AUCATOMA LENIN FABIAN</v>
          </cell>
          <cell r="C573">
            <v>531</v>
          </cell>
          <cell r="D573" t="str">
            <v>NIVEL 9</v>
          </cell>
          <cell r="E573" t="str">
            <v>OCUPADO</v>
          </cell>
          <cell r="F573" t="str">
            <v>201593899990000030000000600051180100200000000</v>
          </cell>
          <cell r="G573" t="str">
            <v>0300000006</v>
          </cell>
          <cell r="H573" t="str">
            <v>03</v>
          </cell>
          <cell r="I573" t="str">
            <v>006</v>
          </cell>
          <cell r="J573" t="str">
            <v>03006</v>
          </cell>
        </row>
        <row r="574">
          <cell r="A574">
            <v>1803899945</v>
          </cell>
          <cell r="B574" t="str">
            <v>IZA CHILIQUINGA MARCO IVAN</v>
          </cell>
          <cell r="C574">
            <v>531</v>
          </cell>
          <cell r="D574" t="str">
            <v>NIVEL 9</v>
          </cell>
          <cell r="E574" t="str">
            <v>OCUPADO</v>
          </cell>
          <cell r="F574" t="str">
            <v>201593899990000010000000600051180100200000000</v>
          </cell>
          <cell r="G574" t="str">
            <v>0100000006</v>
          </cell>
          <cell r="H574" t="str">
            <v>01</v>
          </cell>
          <cell r="I574" t="str">
            <v>006</v>
          </cell>
          <cell r="J574" t="str">
            <v>01006</v>
          </cell>
        </row>
        <row r="575">
          <cell r="A575">
            <v>1804077681</v>
          </cell>
          <cell r="B575" t="str">
            <v>ARCOS IZURIETA ISABEL DEL ROCIO</v>
          </cell>
          <cell r="C575">
            <v>370</v>
          </cell>
          <cell r="D575" t="str">
            <v>NIVEL 9</v>
          </cell>
          <cell r="E575" t="str">
            <v>OCUPADO</v>
          </cell>
          <cell r="F575" t="str">
            <v>201593899990000020000100300071180100200000000</v>
          </cell>
          <cell r="G575" t="str">
            <v>0200001003</v>
          </cell>
          <cell r="H575" t="str">
            <v>02</v>
          </cell>
          <cell r="I575" t="str">
            <v>003</v>
          </cell>
          <cell r="J575" t="str">
            <v>02003</v>
          </cell>
        </row>
        <row r="576">
          <cell r="A576">
            <v>1802406999</v>
          </cell>
          <cell r="B576" t="str">
            <v>MANOBANDA POVEDA JIMENA DEL CARMEN</v>
          </cell>
          <cell r="C576">
            <v>531</v>
          </cell>
          <cell r="D576" t="str">
            <v>NIVEL 9</v>
          </cell>
          <cell r="E576" t="str">
            <v>OCUPADO</v>
          </cell>
          <cell r="F576" t="str">
            <v>201593899990000010000000600051180100200000000</v>
          </cell>
          <cell r="G576" t="str">
            <v>0100000006</v>
          </cell>
          <cell r="H576" t="str">
            <v>01</v>
          </cell>
          <cell r="I576" t="str">
            <v>006</v>
          </cell>
          <cell r="J576" t="str">
            <v>01006</v>
          </cell>
        </row>
        <row r="577">
          <cell r="A577">
            <v>605150069</v>
          </cell>
          <cell r="B577" t="str">
            <v>YUQUILEMA GALLEGOS DANIEL ROBERTO</v>
          </cell>
          <cell r="C577">
            <v>585</v>
          </cell>
          <cell r="D577" t="str">
            <v>NIVEL 9</v>
          </cell>
          <cell r="E577" t="str">
            <v>OCUPADO</v>
          </cell>
          <cell r="F577" t="str">
            <v>201593899990000020000000100051180100200000000</v>
          </cell>
          <cell r="G577" t="str">
            <v>0200000001</v>
          </cell>
          <cell r="H577" t="str">
            <v>02</v>
          </cell>
          <cell r="I577" t="str">
            <v>001</v>
          </cell>
          <cell r="J577" t="str">
            <v>02001</v>
          </cell>
        </row>
        <row r="578">
          <cell r="A578">
            <v>1804157764</v>
          </cell>
          <cell r="B578" t="str">
            <v>RIVERA RONQUILLO ALEXANDRA ELIZABETH</v>
          </cell>
          <cell r="C578">
            <v>370</v>
          </cell>
          <cell r="D578" t="str">
            <v>NIVEL 9</v>
          </cell>
          <cell r="E578" t="str">
            <v>OCUPADO</v>
          </cell>
          <cell r="F578" t="str">
            <v>201593899990000020000100300071180100200000000</v>
          </cell>
          <cell r="G578" t="str">
            <v>0200001003</v>
          </cell>
          <cell r="H578" t="str">
            <v>02</v>
          </cell>
          <cell r="I578" t="str">
            <v>003</v>
          </cell>
          <cell r="J578" t="str">
            <v>02003</v>
          </cell>
        </row>
        <row r="579">
          <cell r="A579">
            <v>1803367950</v>
          </cell>
          <cell r="B579" t="str">
            <v>LOPEZ MERA FLAVIO DAVID</v>
          </cell>
          <cell r="C579">
            <v>531</v>
          </cell>
          <cell r="D579" t="str">
            <v>NIVEL 9</v>
          </cell>
          <cell r="E579" t="str">
            <v>OCUPADO</v>
          </cell>
          <cell r="F579" t="str">
            <v>201593899990000010000000600051180100200000000</v>
          </cell>
          <cell r="G579" t="str">
            <v>0100000006</v>
          </cell>
          <cell r="H579" t="str">
            <v>01</v>
          </cell>
          <cell r="I579" t="str">
            <v>006</v>
          </cell>
          <cell r="J579" t="str">
            <v>01006</v>
          </cell>
        </row>
        <row r="580">
          <cell r="A580">
            <v>1804076485</v>
          </cell>
          <cell r="B580" t="str">
            <v>MANOTOA LLAMUCA MARIO FIDEL</v>
          </cell>
          <cell r="C580">
            <v>480.11</v>
          </cell>
          <cell r="D580" t="str">
            <v>NIVEL 9</v>
          </cell>
          <cell r="E580" t="str">
            <v>OCUPADO</v>
          </cell>
          <cell r="F580" t="str">
            <v>201593899990000030000000600051180100200000000</v>
          </cell>
          <cell r="G580" t="str">
            <v>0300000006</v>
          </cell>
          <cell r="H580" t="str">
            <v>03</v>
          </cell>
          <cell r="I580" t="str">
            <v>006</v>
          </cell>
          <cell r="J580" t="str">
            <v>03006</v>
          </cell>
        </row>
        <row r="581">
          <cell r="A581">
            <v>604706929</v>
          </cell>
          <cell r="B581" t="str">
            <v>CRUZ GALLARDO WALTER WILFRIDO</v>
          </cell>
          <cell r="C581">
            <v>585</v>
          </cell>
          <cell r="D581" t="str">
            <v>NIVEL 9</v>
          </cell>
          <cell r="E581" t="str">
            <v>OCUPADO</v>
          </cell>
          <cell r="F581" t="str">
            <v>201593899990000020000000100051180100200000000</v>
          </cell>
          <cell r="G581" t="str">
            <v>0200000001</v>
          </cell>
          <cell r="H581" t="str">
            <v>02</v>
          </cell>
          <cell r="I581" t="str">
            <v>001</v>
          </cell>
          <cell r="J581" t="str">
            <v>02001</v>
          </cell>
        </row>
        <row r="582">
          <cell r="A582">
            <v>1804025359</v>
          </cell>
          <cell r="B582" t="str">
            <v>GUANGA GALLEGOS ANGEL MARCELO</v>
          </cell>
          <cell r="C582">
            <v>585</v>
          </cell>
          <cell r="D582" t="str">
            <v>NIVEL 9</v>
          </cell>
          <cell r="E582" t="str">
            <v>OCUPADO</v>
          </cell>
          <cell r="F582" t="str">
            <v>201593899990000020000000100051180100200000000</v>
          </cell>
          <cell r="G582" t="str">
            <v>0200000001</v>
          </cell>
          <cell r="H582" t="str">
            <v>02</v>
          </cell>
          <cell r="I582" t="str">
            <v>001</v>
          </cell>
          <cell r="J582" t="str">
            <v>02001</v>
          </cell>
        </row>
        <row r="583">
          <cell r="A583">
            <v>1804056818</v>
          </cell>
          <cell r="B583" t="str">
            <v>CHISAG PALLMAY WILSON HUMBERTO</v>
          </cell>
          <cell r="C583">
            <v>585</v>
          </cell>
          <cell r="D583" t="str">
            <v>NIVEL 9</v>
          </cell>
          <cell r="E583" t="str">
            <v>OCUPADO</v>
          </cell>
          <cell r="F583" t="str">
            <v>201593899990000020000000100051180100200000000</v>
          </cell>
          <cell r="G583" t="str">
            <v>0200000001</v>
          </cell>
          <cell r="H583" t="str">
            <v>02</v>
          </cell>
          <cell r="I583" t="str">
            <v>001</v>
          </cell>
          <cell r="J583" t="str">
            <v>02001</v>
          </cell>
        </row>
        <row r="584">
          <cell r="A584">
            <v>1804621298</v>
          </cell>
          <cell r="B584" t="str">
            <v>YANCHATUÑA RAMIREZ MONICA ELIZABETH</v>
          </cell>
          <cell r="C584">
            <v>370</v>
          </cell>
          <cell r="D584" t="str">
            <v>NIVEL 9</v>
          </cell>
          <cell r="E584" t="str">
            <v>OCUPADO</v>
          </cell>
          <cell r="F584" t="str">
            <v>201593899990000020000100300071180100200000000</v>
          </cell>
          <cell r="G584" t="str">
            <v>0200001003</v>
          </cell>
          <cell r="H584" t="str">
            <v>02</v>
          </cell>
          <cell r="I584" t="str">
            <v>003</v>
          </cell>
          <cell r="J584" t="str">
            <v>02003</v>
          </cell>
        </row>
        <row r="585">
          <cell r="A585">
            <v>1801871128</v>
          </cell>
          <cell r="B585" t="str">
            <v>VALVERDE IRIGOYA GLADIS ALICIA</v>
          </cell>
          <cell r="C585">
            <v>370</v>
          </cell>
          <cell r="D585" t="str">
            <v>NIVEL 9</v>
          </cell>
          <cell r="E585" t="str">
            <v>OCUPADO</v>
          </cell>
          <cell r="F585" t="str">
            <v>201593899990000020000100300071180100200000000</v>
          </cell>
          <cell r="G585" t="str">
            <v>0200001003</v>
          </cell>
          <cell r="H585" t="str">
            <v>02</v>
          </cell>
          <cell r="I585" t="str">
            <v>003</v>
          </cell>
          <cell r="J585" t="str">
            <v>02003</v>
          </cell>
        </row>
        <row r="586">
          <cell r="A586">
            <v>1804923736</v>
          </cell>
          <cell r="B586" t="str">
            <v>PALACIOS ERAZO KAREN GABRIELA</v>
          </cell>
          <cell r="C586">
            <v>370</v>
          </cell>
          <cell r="D586" t="str">
            <v>NIVEL 9</v>
          </cell>
          <cell r="E586" t="str">
            <v>OCUPADO</v>
          </cell>
          <cell r="F586" t="str">
            <v>201593899990000020000100300071180100200000000</v>
          </cell>
          <cell r="G586" t="str">
            <v>0200001003</v>
          </cell>
          <cell r="H586" t="str">
            <v>02</v>
          </cell>
          <cell r="I586" t="str">
            <v>003</v>
          </cell>
          <cell r="J586" t="str">
            <v>02003</v>
          </cell>
        </row>
        <row r="587">
          <cell r="A587">
            <v>1804265260</v>
          </cell>
          <cell r="B587" t="str">
            <v>URQUIZO ZAVALA TANNIA ARACELY</v>
          </cell>
          <cell r="C587">
            <v>370</v>
          </cell>
          <cell r="D587" t="str">
            <v>NIVEL 9</v>
          </cell>
          <cell r="E587" t="str">
            <v>OCUPADO</v>
          </cell>
          <cell r="F587" t="str">
            <v>201593899990000020000100300071180100200000000</v>
          </cell>
          <cell r="G587" t="str">
            <v>0200001003</v>
          </cell>
          <cell r="H587" t="str">
            <v>02</v>
          </cell>
          <cell r="I587" t="str">
            <v>003</v>
          </cell>
          <cell r="J587" t="str">
            <v>02003</v>
          </cell>
        </row>
        <row r="588">
          <cell r="A588">
            <v>202025268</v>
          </cell>
          <cell r="B588" t="str">
            <v>ROBAYO LARA JESSICA MARIA</v>
          </cell>
          <cell r="C588">
            <v>370</v>
          </cell>
          <cell r="D588" t="str">
            <v>NIVEL 9</v>
          </cell>
          <cell r="E588" t="str">
            <v>OCUPADO</v>
          </cell>
          <cell r="F588" t="str">
            <v>201593899990000020000100300071180100200000000</v>
          </cell>
          <cell r="G588" t="str">
            <v>0200001003</v>
          </cell>
          <cell r="H588" t="str">
            <v>02</v>
          </cell>
          <cell r="I588" t="str">
            <v>003</v>
          </cell>
          <cell r="J588" t="str">
            <v>02003</v>
          </cell>
        </row>
        <row r="589">
          <cell r="A589">
            <v>1802590156</v>
          </cell>
          <cell r="B589" t="str">
            <v>ECHEVERRIA RAMOS IRMA IRENE</v>
          </cell>
          <cell r="C589">
            <v>370</v>
          </cell>
          <cell r="D589" t="str">
            <v>NIVEL 9</v>
          </cell>
          <cell r="E589" t="str">
            <v>OCUPADO</v>
          </cell>
          <cell r="F589" t="str">
            <v>201593899990000020000100300071180100200000000</v>
          </cell>
          <cell r="G589" t="str">
            <v>0200001003</v>
          </cell>
          <cell r="H589" t="str">
            <v>02</v>
          </cell>
          <cell r="I589" t="str">
            <v>003</v>
          </cell>
          <cell r="J589" t="str">
            <v>02003</v>
          </cell>
        </row>
        <row r="590">
          <cell r="A590">
            <v>1805343769</v>
          </cell>
          <cell r="B590" t="str">
            <v>CHANGO PAMBASHO JENNY FABIOLA</v>
          </cell>
          <cell r="C590">
            <v>370</v>
          </cell>
          <cell r="D590" t="str">
            <v>NIVEL 9</v>
          </cell>
          <cell r="E590" t="str">
            <v>OCUPADO</v>
          </cell>
          <cell r="F590" t="str">
            <v>201593899990000020000100300071180100200000000</v>
          </cell>
          <cell r="G590" t="str">
            <v>0200001003</v>
          </cell>
          <cell r="H590" t="str">
            <v>02</v>
          </cell>
          <cell r="I590" t="str">
            <v>003</v>
          </cell>
          <cell r="J590" t="str">
            <v>02003</v>
          </cell>
        </row>
        <row r="591">
          <cell r="A591">
            <v>1801770452</v>
          </cell>
          <cell r="B591" t="str">
            <v>POVEDA FIALLOS JUAN CARLOS</v>
          </cell>
          <cell r="C591">
            <v>500.31</v>
          </cell>
          <cell r="D591" t="str">
            <v>NIVEL 9</v>
          </cell>
          <cell r="E591" t="str">
            <v>OCUPADO</v>
          </cell>
          <cell r="F591" t="str">
            <v>201593899990000030000001000051180100200000000</v>
          </cell>
          <cell r="G591" t="str">
            <v>0300000010</v>
          </cell>
          <cell r="H591" t="str">
            <v>03</v>
          </cell>
          <cell r="I591" t="str">
            <v>010</v>
          </cell>
          <cell r="J591" t="str">
            <v>03010</v>
          </cell>
        </row>
        <row r="592">
          <cell r="A592">
            <v>1708081219</v>
          </cell>
          <cell r="B592" t="str">
            <v>LUCAS SALAZAR CARMEN YAMILA</v>
          </cell>
          <cell r="C592">
            <v>480.11</v>
          </cell>
          <cell r="D592" t="str">
            <v>NIVEL 9</v>
          </cell>
          <cell r="E592" t="str">
            <v>OCUPADO</v>
          </cell>
          <cell r="F592" t="str">
            <v>201593899990000030000000600051180100200000000</v>
          </cell>
          <cell r="G592" t="str">
            <v>0300000006</v>
          </cell>
          <cell r="H592" t="str">
            <v>03</v>
          </cell>
          <cell r="I592" t="str">
            <v>006</v>
          </cell>
          <cell r="J592" t="str">
            <v>03006</v>
          </cell>
        </row>
        <row r="593">
          <cell r="A593">
            <v>1800359240</v>
          </cell>
          <cell r="B593" t="str">
            <v>NAJERA CASTILLO VICENTE ANDRES</v>
          </cell>
          <cell r="C593">
            <v>531</v>
          </cell>
          <cell r="D593" t="str">
            <v>NIVEL 9</v>
          </cell>
          <cell r="E593" t="str">
            <v>OCUPADO</v>
          </cell>
          <cell r="F593" t="str">
            <v>201593899990000010000000600051180100200000000</v>
          </cell>
          <cell r="G593" t="str">
            <v>0100000006</v>
          </cell>
          <cell r="H593" t="str">
            <v>01</v>
          </cell>
          <cell r="I593" t="str">
            <v>006</v>
          </cell>
          <cell r="J593" t="str">
            <v>01006</v>
          </cell>
        </row>
        <row r="594">
          <cell r="A594">
            <v>1802858165</v>
          </cell>
          <cell r="B594" t="str">
            <v>FIALLOS NARANJO JUAN CARLOS</v>
          </cell>
          <cell r="C594">
            <v>480.11</v>
          </cell>
          <cell r="D594" t="str">
            <v>NIVEL 9</v>
          </cell>
          <cell r="E594" t="str">
            <v>OCUPADO</v>
          </cell>
          <cell r="F594" t="str">
            <v>201593899990000030000001000051180100200000000</v>
          </cell>
          <cell r="G594" t="str">
            <v>0300000010</v>
          </cell>
          <cell r="H594" t="str">
            <v>03</v>
          </cell>
          <cell r="I594" t="str">
            <v>010</v>
          </cell>
          <cell r="J594" t="str">
            <v>03010</v>
          </cell>
        </row>
        <row r="595">
          <cell r="A595">
            <v>1802500171</v>
          </cell>
          <cell r="B595" t="str">
            <v>PILCO QUISPE GLADYS BEATRIZ</v>
          </cell>
          <cell r="C595">
            <v>531</v>
          </cell>
          <cell r="D595" t="str">
            <v>NIVEL 9</v>
          </cell>
          <cell r="E595" t="str">
            <v>OCUPADO</v>
          </cell>
          <cell r="F595" t="str">
            <v>201593899990000010000000600051180100200000000</v>
          </cell>
          <cell r="G595" t="str">
            <v>0100000006</v>
          </cell>
          <cell r="H595" t="str">
            <v>01</v>
          </cell>
          <cell r="I595" t="str">
            <v>006</v>
          </cell>
          <cell r="J595" t="str">
            <v>01006</v>
          </cell>
        </row>
        <row r="596">
          <cell r="A596">
            <v>1804651543</v>
          </cell>
          <cell r="B596" t="str">
            <v>SANTANA PEREZ VERONICA NATALIA</v>
          </cell>
          <cell r="C596">
            <v>531</v>
          </cell>
          <cell r="D596" t="str">
            <v>NIVEL 9</v>
          </cell>
          <cell r="E596" t="str">
            <v>OCUPADO</v>
          </cell>
          <cell r="F596" t="str">
            <v>201593899990000010000000600051180100200000000</v>
          </cell>
          <cell r="G596" t="str">
            <v>0100000006</v>
          </cell>
          <cell r="H596" t="str">
            <v>01</v>
          </cell>
          <cell r="I596" t="str">
            <v>006</v>
          </cell>
          <cell r="J596" t="str">
            <v>01006</v>
          </cell>
        </row>
        <row r="597">
          <cell r="A597">
            <v>1803842804</v>
          </cell>
          <cell r="B597" t="str">
            <v>GUERRERO REAL BLANCA YOLANDA</v>
          </cell>
          <cell r="C597">
            <v>531</v>
          </cell>
          <cell r="D597" t="str">
            <v>NIVEL 9</v>
          </cell>
          <cell r="E597" t="str">
            <v>OCUPADO</v>
          </cell>
          <cell r="F597" t="str">
            <v>201593899990000010000000600051180100200000000</v>
          </cell>
          <cell r="G597" t="str">
            <v>0100000006</v>
          </cell>
          <cell r="H597" t="str">
            <v>01</v>
          </cell>
          <cell r="I597" t="str">
            <v>006</v>
          </cell>
          <cell r="J597" t="str">
            <v>01006</v>
          </cell>
        </row>
        <row r="598">
          <cell r="A598">
            <v>1308284940</v>
          </cell>
          <cell r="B598" t="str">
            <v>POSLIGUA FALCONES MARIA DE LOURDES</v>
          </cell>
          <cell r="C598">
            <v>531</v>
          </cell>
          <cell r="D598" t="str">
            <v>NIVEL 9</v>
          </cell>
          <cell r="E598" t="str">
            <v>OCUPADO</v>
          </cell>
          <cell r="F598" t="str">
            <v>201593899990000010000000600051180100200000000</v>
          </cell>
          <cell r="G598" t="str">
            <v>0100000006</v>
          </cell>
          <cell r="H598" t="str">
            <v>01</v>
          </cell>
          <cell r="I598" t="str">
            <v>006</v>
          </cell>
          <cell r="J598" t="str">
            <v>01006</v>
          </cell>
        </row>
        <row r="599">
          <cell r="A599">
            <v>1802899680</v>
          </cell>
          <cell r="B599" t="str">
            <v>BORJA HINOJOZA LEONOR MERCEDES</v>
          </cell>
          <cell r="C599">
            <v>480.11</v>
          </cell>
          <cell r="D599" t="str">
            <v>NIVEL 9</v>
          </cell>
          <cell r="E599" t="str">
            <v>OCUPADO</v>
          </cell>
          <cell r="F599" t="str">
            <v>201593899990000030000000600051180100200000000</v>
          </cell>
          <cell r="G599" t="str">
            <v>0300000006</v>
          </cell>
          <cell r="H599" t="str">
            <v>03</v>
          </cell>
          <cell r="I599" t="str">
            <v>006</v>
          </cell>
          <cell r="J599" t="str">
            <v>03006</v>
          </cell>
        </row>
        <row r="600">
          <cell r="A600">
            <v>1802436673</v>
          </cell>
          <cell r="B600" t="str">
            <v>MOYA MAYORGA EDISON GERMANICO</v>
          </cell>
          <cell r="C600">
            <v>500.31</v>
          </cell>
          <cell r="D600" t="str">
            <v>NIVEL 9</v>
          </cell>
          <cell r="E600" t="str">
            <v>OCUPADO</v>
          </cell>
          <cell r="F600" t="str">
            <v>201593899990000030000001000051180100200000000</v>
          </cell>
          <cell r="G600" t="str">
            <v>0300000010</v>
          </cell>
          <cell r="H600" t="str">
            <v>03</v>
          </cell>
          <cell r="I600" t="str">
            <v>010</v>
          </cell>
          <cell r="J600" t="str">
            <v>03010</v>
          </cell>
        </row>
        <row r="601">
          <cell r="A601">
            <v>1803701877</v>
          </cell>
          <cell r="B601" t="str">
            <v>GAMBOA MORALES WILSON FELIPE</v>
          </cell>
          <cell r="C601">
            <v>500.31</v>
          </cell>
          <cell r="D601" t="str">
            <v>NIVEL 9</v>
          </cell>
          <cell r="E601" t="str">
            <v>OCUPADO</v>
          </cell>
          <cell r="F601" t="str">
            <v>201593899990000010000000600051180100200000000</v>
          </cell>
          <cell r="G601" t="str">
            <v>0100000006</v>
          </cell>
          <cell r="H601" t="str">
            <v>01</v>
          </cell>
          <cell r="I601" t="str">
            <v>006</v>
          </cell>
          <cell r="J601" t="str">
            <v>01006</v>
          </cell>
        </row>
        <row r="602">
          <cell r="A602">
            <v>1802682268</v>
          </cell>
          <cell r="B602" t="str">
            <v>CORDOVA SANCHEZ WILSON GIOVANNY</v>
          </cell>
          <cell r="C602">
            <v>480.11</v>
          </cell>
          <cell r="D602" t="str">
            <v>NIVEL 9</v>
          </cell>
          <cell r="E602" t="str">
            <v>OCUPADO</v>
          </cell>
          <cell r="F602" t="str">
            <v>201593899990000010000000600051180100200000000</v>
          </cell>
          <cell r="G602" t="str">
            <v>0100000006</v>
          </cell>
          <cell r="H602" t="str">
            <v>01</v>
          </cell>
          <cell r="I602" t="str">
            <v>006</v>
          </cell>
          <cell r="J602" t="str">
            <v>01006</v>
          </cell>
        </row>
        <row r="603">
          <cell r="A603">
            <v>501502165</v>
          </cell>
          <cell r="B603" t="str">
            <v>BALDEON MARTINEZ MIGUEL ANGEL</v>
          </cell>
          <cell r="C603">
            <v>480.11</v>
          </cell>
          <cell r="D603" t="str">
            <v>NIVEL 9</v>
          </cell>
          <cell r="E603" t="str">
            <v>OCUPADO</v>
          </cell>
          <cell r="F603" t="str">
            <v>201593899990000030000000100051180100200000000</v>
          </cell>
          <cell r="G603" t="str">
            <v>0300000001</v>
          </cell>
          <cell r="H603" t="str">
            <v>03</v>
          </cell>
          <cell r="I603" t="str">
            <v>001</v>
          </cell>
          <cell r="J603" t="str">
            <v>03001</v>
          </cell>
        </row>
        <row r="604">
          <cell r="A604">
            <v>1803029410</v>
          </cell>
          <cell r="B604" t="str">
            <v>TORRES CHAGLLA KLEVER GEOVANNY</v>
          </cell>
          <cell r="C604">
            <v>480.11</v>
          </cell>
          <cell r="D604" t="str">
            <v>NIVEL 9</v>
          </cell>
          <cell r="E604" t="str">
            <v>OCUPADO</v>
          </cell>
          <cell r="F604" t="str">
            <v>201593899990000030000000100051180100200000000</v>
          </cell>
          <cell r="G604" t="str">
            <v>0300000001</v>
          </cell>
          <cell r="H604" t="str">
            <v>03</v>
          </cell>
          <cell r="I604" t="str">
            <v>001</v>
          </cell>
          <cell r="J604" t="str">
            <v>03001</v>
          </cell>
        </row>
        <row r="605">
          <cell r="A605">
            <v>1727970582</v>
          </cell>
          <cell r="B605" t="str">
            <v>SANCHEZ ROJAS ALDEMAR</v>
          </cell>
          <cell r="C605">
            <v>480.11</v>
          </cell>
          <cell r="D605" t="str">
            <v>NIVEL 9</v>
          </cell>
          <cell r="E605" t="str">
            <v>OCUPADO</v>
          </cell>
          <cell r="F605" t="str">
            <v>201593899990000030000000100051180100200000000</v>
          </cell>
          <cell r="G605" t="str">
            <v>0300000001</v>
          </cell>
          <cell r="H605" t="str">
            <v>03</v>
          </cell>
          <cell r="I605" t="str">
            <v>001</v>
          </cell>
          <cell r="J605" t="str">
            <v>03001</v>
          </cell>
        </row>
        <row r="606">
          <cell r="A606">
            <v>1804574406</v>
          </cell>
          <cell r="B606" t="str">
            <v>ABRIL CASTILLO DIEGO PATRICIO</v>
          </cell>
          <cell r="C606">
            <v>480.11</v>
          </cell>
          <cell r="D606" t="str">
            <v>NIVEL 9</v>
          </cell>
          <cell r="E606" t="str">
            <v>OCUPADO</v>
          </cell>
          <cell r="F606" t="str">
            <v>201593899990000010000000500051180100200000000</v>
          </cell>
          <cell r="G606" t="str">
            <v>0100000005</v>
          </cell>
          <cell r="H606" t="str">
            <v>01</v>
          </cell>
          <cell r="I606" t="str">
            <v>005</v>
          </cell>
          <cell r="J606" t="str">
            <v>01005</v>
          </cell>
        </row>
        <row r="607">
          <cell r="A607">
            <v>1803104692</v>
          </cell>
          <cell r="B607" t="str">
            <v>PEÑALOZA REINOSO HERNAN GEOVANNY</v>
          </cell>
          <cell r="C607">
            <v>480.11</v>
          </cell>
          <cell r="D607" t="str">
            <v>NIVEL 9</v>
          </cell>
          <cell r="E607" t="str">
            <v>OCUPADO</v>
          </cell>
          <cell r="F607" t="str">
            <v>201593899990000030000000100051180100200000000</v>
          </cell>
          <cell r="G607" t="str">
            <v>0300000001</v>
          </cell>
          <cell r="H607" t="str">
            <v>03</v>
          </cell>
          <cell r="I607" t="str">
            <v>001</v>
          </cell>
          <cell r="J607" t="str">
            <v>03001</v>
          </cell>
        </row>
        <row r="608">
          <cell r="A608">
            <v>1802824738</v>
          </cell>
          <cell r="B608" t="str">
            <v>NARANJO CEVALLOS BYRON ABEL</v>
          </cell>
          <cell r="C608">
            <v>786.25</v>
          </cell>
          <cell r="D608" t="str">
            <v>NIVEL 9</v>
          </cell>
          <cell r="E608" t="str">
            <v>OCUPADO</v>
          </cell>
          <cell r="F608" t="str">
            <v>201593899990000030000001000051180100200000000</v>
          </cell>
          <cell r="G608" t="str">
            <v>0300000010</v>
          </cell>
          <cell r="H608" t="str">
            <v>03</v>
          </cell>
          <cell r="I608" t="str">
            <v>010</v>
          </cell>
          <cell r="J608" t="str">
            <v>03010</v>
          </cell>
        </row>
        <row r="609">
          <cell r="A609">
            <v>1803274388</v>
          </cell>
          <cell r="B609" t="str">
            <v>SAILEMA PALATE NELLY DEL ROCIO</v>
          </cell>
          <cell r="C609">
            <v>480.11</v>
          </cell>
          <cell r="D609" t="str">
            <v>NIVEL 9</v>
          </cell>
          <cell r="E609" t="str">
            <v>OCUPADO</v>
          </cell>
          <cell r="F609" t="str">
            <v>201593899990000020000000300051180100200000000</v>
          </cell>
          <cell r="G609" t="str">
            <v>0200000003</v>
          </cell>
          <cell r="H609" t="str">
            <v>02</v>
          </cell>
          <cell r="I609" t="str">
            <v>003</v>
          </cell>
          <cell r="J609" t="str">
            <v>02003</v>
          </cell>
        </row>
        <row r="610">
          <cell r="A610">
            <v>1803335304</v>
          </cell>
          <cell r="B610" t="str">
            <v>GARCES MANOBANDA HOLGER ANIBAL</v>
          </cell>
          <cell r="C610">
            <v>480.11</v>
          </cell>
          <cell r="D610" t="str">
            <v>NIVEL 9</v>
          </cell>
          <cell r="E610" t="str">
            <v>OCUPADO</v>
          </cell>
          <cell r="F610" t="str">
            <v>201593899990000030000001000051180100200000000</v>
          </cell>
          <cell r="G610" t="str">
            <v>0300000010</v>
          </cell>
          <cell r="H610" t="str">
            <v>03</v>
          </cell>
          <cell r="I610" t="str">
            <v>010</v>
          </cell>
          <cell r="J610" t="str">
            <v>03010</v>
          </cell>
        </row>
        <row r="611">
          <cell r="A611">
            <v>1803725082</v>
          </cell>
          <cell r="B611" t="str">
            <v>CHIMBORAZO CHIMBORAZO EDGAR ALBERTO</v>
          </cell>
          <cell r="C611">
            <v>480.11</v>
          </cell>
          <cell r="D611" t="str">
            <v>NIVEL 9</v>
          </cell>
          <cell r="E611" t="str">
            <v>OCUPADO</v>
          </cell>
          <cell r="F611" t="str">
            <v>201593899990000020000000100051180100200000000</v>
          </cell>
          <cell r="G611" t="str">
            <v>0200000001</v>
          </cell>
          <cell r="H611" t="str">
            <v>02</v>
          </cell>
          <cell r="I611" t="str">
            <v>001</v>
          </cell>
          <cell r="J611" t="str">
            <v>02001</v>
          </cell>
        </row>
        <row r="612">
          <cell r="A612">
            <v>1802669588</v>
          </cell>
          <cell r="B612" t="str">
            <v>GUAMAN SUPE MARIA CLAUDINA</v>
          </cell>
          <cell r="C612">
            <v>480.11</v>
          </cell>
          <cell r="D612" t="str">
            <v>NIVEL 9</v>
          </cell>
          <cell r="E612" t="str">
            <v>OCUPADO</v>
          </cell>
          <cell r="F612" t="str">
            <v>201593899990000010000000600051180100200000000</v>
          </cell>
          <cell r="G612" t="str">
            <v>0100000006</v>
          </cell>
          <cell r="H612" t="str">
            <v>01</v>
          </cell>
          <cell r="I612" t="str">
            <v>006</v>
          </cell>
          <cell r="J612" t="str">
            <v>01006</v>
          </cell>
        </row>
        <row r="613">
          <cell r="A613">
            <v>1804077103</v>
          </cell>
          <cell r="B613" t="str">
            <v>CHECA GOMEZ JORGE FERNANDO</v>
          </cell>
          <cell r="C613">
            <v>480.11</v>
          </cell>
          <cell r="D613" t="str">
            <v>NIVEL 9</v>
          </cell>
          <cell r="E613" t="str">
            <v>OCUPADO</v>
          </cell>
          <cell r="F613" t="str">
            <v>201593899990000030000000600051180100200000000</v>
          </cell>
          <cell r="G613" t="str">
            <v>0300000006</v>
          </cell>
          <cell r="H613" t="str">
            <v>03</v>
          </cell>
          <cell r="I613" t="str">
            <v>006</v>
          </cell>
          <cell r="J613" t="str">
            <v>03006</v>
          </cell>
        </row>
        <row r="614">
          <cell r="A614">
            <v>1802282945</v>
          </cell>
          <cell r="B614" t="str">
            <v>GUANGATAL ASES MARIA DE LOURDES</v>
          </cell>
          <cell r="C614">
            <v>480.11</v>
          </cell>
          <cell r="D614" t="str">
            <v>NIVEL 9</v>
          </cell>
          <cell r="E614" t="str">
            <v>OCUPADO</v>
          </cell>
          <cell r="F614" t="str">
            <v>201593899990000030000000600051180100200000000</v>
          </cell>
          <cell r="G614" t="str">
            <v>0300000006</v>
          </cell>
          <cell r="H614" t="str">
            <v>03</v>
          </cell>
          <cell r="I614" t="str">
            <v>006</v>
          </cell>
          <cell r="J614" t="str">
            <v>03006</v>
          </cell>
        </row>
        <row r="615">
          <cell r="A615">
            <v>1804096756</v>
          </cell>
          <cell r="B615" t="str">
            <v>CRIOLLO YANCHAPANTA LUIS IVAN</v>
          </cell>
          <cell r="C615">
            <v>480.11</v>
          </cell>
          <cell r="D615" t="str">
            <v>NIVEL 9</v>
          </cell>
          <cell r="E615" t="str">
            <v>OCUPADO</v>
          </cell>
          <cell r="F615" t="str">
            <v>201593899990000030000000100051180100200000000</v>
          </cell>
          <cell r="G615" t="str">
            <v>0300000001</v>
          </cell>
          <cell r="H615" t="str">
            <v>03</v>
          </cell>
          <cell r="I615" t="str">
            <v>001</v>
          </cell>
          <cell r="J615" t="str">
            <v>03001</v>
          </cell>
        </row>
        <row r="616">
          <cell r="A616">
            <v>1804017810</v>
          </cell>
          <cell r="B616" t="str">
            <v>CORDOVA ROMERO DIEGO ARMANDO</v>
          </cell>
          <cell r="C616">
            <v>480.11</v>
          </cell>
          <cell r="D616" t="str">
            <v>NIVEL 9</v>
          </cell>
          <cell r="E616" t="str">
            <v>OCUPADO</v>
          </cell>
          <cell r="F616" t="str">
            <v>201593899990000030000000400051180100200000000</v>
          </cell>
          <cell r="G616" t="str">
            <v>0300000004</v>
          </cell>
          <cell r="H616" t="str">
            <v>03</v>
          </cell>
          <cell r="I616" t="str">
            <v>004</v>
          </cell>
          <cell r="J616" t="str">
            <v>03004</v>
          </cell>
        </row>
        <row r="617">
          <cell r="A617">
            <v>1710817121</v>
          </cell>
          <cell r="B617" t="str">
            <v>LANDA SAILEMA LUIS GILBERTO</v>
          </cell>
          <cell r="C617">
            <v>480.11</v>
          </cell>
          <cell r="D617" t="str">
            <v>NIVEL 9</v>
          </cell>
          <cell r="E617" t="str">
            <v>OCUPADO</v>
          </cell>
          <cell r="F617" t="str">
            <v>201593899990000030000000600051180100200000000</v>
          </cell>
          <cell r="G617" t="str">
            <v>0300000006</v>
          </cell>
          <cell r="H617" t="str">
            <v>03</v>
          </cell>
          <cell r="I617" t="str">
            <v>006</v>
          </cell>
          <cell r="J617" t="str">
            <v>03006</v>
          </cell>
        </row>
        <row r="618">
          <cell r="A618">
            <v>1802270718</v>
          </cell>
          <cell r="B618" t="str">
            <v>RECALDE ORTIZ TEOFILO BLADIMIR</v>
          </cell>
          <cell r="C618">
            <v>480.11</v>
          </cell>
          <cell r="D618" t="str">
            <v>NIVEL 9</v>
          </cell>
          <cell r="E618" t="str">
            <v>OCUPADO</v>
          </cell>
          <cell r="F618" t="str">
            <v>201593899990000030000001000051180100200000000</v>
          </cell>
          <cell r="G618" t="str">
            <v>0300000010</v>
          </cell>
          <cell r="H618" t="str">
            <v>03</v>
          </cell>
          <cell r="I618" t="str">
            <v>010</v>
          </cell>
          <cell r="J618" t="str">
            <v>03010</v>
          </cell>
        </row>
        <row r="619">
          <cell r="A619">
            <v>1800818211</v>
          </cell>
          <cell r="B619" t="str">
            <v>RAMIREZ RAMIREZ EFRAIN GONZALO</v>
          </cell>
          <cell r="C619">
            <v>480.11</v>
          </cell>
          <cell r="D619" t="str">
            <v>NIVEL 9</v>
          </cell>
          <cell r="E619" t="str">
            <v>OCUPADO</v>
          </cell>
          <cell r="F619" t="str">
            <v>201593899990000030000001000051180100200000000</v>
          </cell>
          <cell r="G619" t="str">
            <v>0300000010</v>
          </cell>
          <cell r="H619" t="str">
            <v>03</v>
          </cell>
          <cell r="I619" t="str">
            <v>010</v>
          </cell>
          <cell r="J619" t="str">
            <v>03010</v>
          </cell>
        </row>
        <row r="620">
          <cell r="A620">
            <v>200668424</v>
          </cell>
          <cell r="B620" t="str">
            <v>ZURITA CANDO TEMISTOCLES KLEBER</v>
          </cell>
          <cell r="C620">
            <v>500.66</v>
          </cell>
          <cell r="D620" t="str">
            <v>NIVEL 9</v>
          </cell>
          <cell r="E620" t="str">
            <v>OCUPADO</v>
          </cell>
          <cell r="F620" t="str">
            <v>201593899990000010000000600051180100200000000</v>
          </cell>
          <cell r="G620" t="str">
            <v>0100000006</v>
          </cell>
          <cell r="H620" t="str">
            <v>01</v>
          </cell>
          <cell r="I620" t="str">
            <v>006</v>
          </cell>
          <cell r="J620" t="str">
            <v>01006</v>
          </cell>
        </row>
        <row r="621">
          <cell r="A621">
            <v>200969400</v>
          </cell>
          <cell r="B621" t="str">
            <v>QUILUMBA GUAMAN ARSENIO</v>
          </cell>
          <cell r="C621">
            <v>548</v>
          </cell>
          <cell r="D621" t="str">
            <v>NIVEL 9</v>
          </cell>
          <cell r="E621" t="str">
            <v>OCUPADO</v>
          </cell>
          <cell r="F621" t="str">
            <v>201593899990000030000001000051180100200000000</v>
          </cell>
          <cell r="G621" t="str">
            <v>0300000010</v>
          </cell>
          <cell r="H621" t="str">
            <v>03</v>
          </cell>
          <cell r="I621" t="str">
            <v>010</v>
          </cell>
          <cell r="J621" t="str">
            <v>03010</v>
          </cell>
        </row>
        <row r="622">
          <cell r="A622">
            <v>1802365609</v>
          </cell>
          <cell r="B622" t="str">
            <v>POAQUIZA GUANANGA GALO EDISSON</v>
          </cell>
          <cell r="C622">
            <v>480.11</v>
          </cell>
          <cell r="D622" t="str">
            <v>NIVEL 9</v>
          </cell>
          <cell r="E622" t="str">
            <v>OCUPADO</v>
          </cell>
          <cell r="F622" t="str">
            <v>201593899990000030000001000051180100200000000</v>
          </cell>
          <cell r="G622" t="str">
            <v>0300000010</v>
          </cell>
          <cell r="H622" t="str">
            <v>03</v>
          </cell>
          <cell r="I622" t="str">
            <v>010</v>
          </cell>
          <cell r="J622" t="str">
            <v>03010</v>
          </cell>
        </row>
        <row r="623">
          <cell r="A623">
            <v>1801552710</v>
          </cell>
          <cell r="B623" t="str">
            <v>PILLA MORALES FRANCISCO</v>
          </cell>
          <cell r="C623">
            <v>480.11</v>
          </cell>
          <cell r="D623" t="str">
            <v>NIVEL 9</v>
          </cell>
          <cell r="E623" t="str">
            <v>OCUPADO</v>
          </cell>
          <cell r="F623" t="str">
            <v>201593899990000020000000100051180100200000000</v>
          </cell>
          <cell r="G623" t="str">
            <v>0200000001</v>
          </cell>
          <cell r="H623" t="str">
            <v>02</v>
          </cell>
          <cell r="I623" t="str">
            <v>001</v>
          </cell>
          <cell r="J623" t="str">
            <v>02001</v>
          </cell>
        </row>
        <row r="624">
          <cell r="A624">
            <v>1803728797</v>
          </cell>
          <cell r="B624" t="str">
            <v>PILATASIG PULLUTAXI WILSON RODRIGO</v>
          </cell>
          <cell r="C624">
            <v>480.11</v>
          </cell>
          <cell r="D624" t="str">
            <v>NIVEL 9</v>
          </cell>
          <cell r="E624" t="str">
            <v>OCUPADO</v>
          </cell>
          <cell r="F624" t="str">
            <v>201593899990000030000001000051180100200000000</v>
          </cell>
          <cell r="G624" t="str">
            <v>0300000010</v>
          </cell>
          <cell r="H624" t="str">
            <v>03</v>
          </cell>
          <cell r="I624" t="str">
            <v>010</v>
          </cell>
          <cell r="J624" t="str">
            <v>03010</v>
          </cell>
        </row>
        <row r="625">
          <cell r="A625">
            <v>1801871151</v>
          </cell>
          <cell r="B625" t="str">
            <v>NAVARRETE ALENCASTRO MILTON MARCELO</v>
          </cell>
          <cell r="C625">
            <v>531</v>
          </cell>
          <cell r="D625" t="str">
            <v>NIVEL 9</v>
          </cell>
          <cell r="E625" t="str">
            <v>OCUPADO</v>
          </cell>
          <cell r="F625" t="str">
            <v>201593899990000030000001000051180100200000000</v>
          </cell>
          <cell r="G625" t="str">
            <v>0300000010</v>
          </cell>
          <cell r="H625" t="str">
            <v>03</v>
          </cell>
          <cell r="I625" t="str">
            <v>010</v>
          </cell>
          <cell r="J625" t="str">
            <v>03010</v>
          </cell>
        </row>
        <row r="626">
          <cell r="A626">
            <v>1801786037</v>
          </cell>
          <cell r="B626" t="str">
            <v>MUYULEMA MORALES RIGOBERTO</v>
          </cell>
          <cell r="C626">
            <v>531</v>
          </cell>
          <cell r="D626" t="str">
            <v>NIVEL 9</v>
          </cell>
          <cell r="E626" t="str">
            <v>OCUPADO</v>
          </cell>
          <cell r="F626" t="str">
            <v>201593899990000020000000100051180100200000000</v>
          </cell>
          <cell r="G626" t="str">
            <v>0200000001</v>
          </cell>
          <cell r="H626" t="str">
            <v>02</v>
          </cell>
          <cell r="I626" t="str">
            <v>001</v>
          </cell>
          <cell r="J626" t="str">
            <v>02001</v>
          </cell>
        </row>
        <row r="627">
          <cell r="A627">
            <v>1802876993</v>
          </cell>
          <cell r="B627" t="str">
            <v>MOYOLEMA PILLA JUAN FERNANDO</v>
          </cell>
          <cell r="C627">
            <v>480.11</v>
          </cell>
          <cell r="D627" t="str">
            <v>NIVEL 9</v>
          </cell>
          <cell r="E627" t="str">
            <v>OCUPADO</v>
          </cell>
          <cell r="F627" t="str">
            <v>201593899990000030000001000051180100200000000</v>
          </cell>
          <cell r="G627" t="str">
            <v>0300000010</v>
          </cell>
          <cell r="H627" t="str">
            <v>03</v>
          </cell>
          <cell r="I627" t="str">
            <v>010</v>
          </cell>
          <cell r="J627" t="str">
            <v>03010</v>
          </cell>
        </row>
        <row r="628">
          <cell r="A628">
            <v>1802264190</v>
          </cell>
          <cell r="B628" t="str">
            <v>MOYOLEMA MOYOLEMA LUIS ANTONIO</v>
          </cell>
          <cell r="C628">
            <v>480.11</v>
          </cell>
          <cell r="D628" t="str">
            <v>NIVEL 9</v>
          </cell>
          <cell r="E628" t="str">
            <v>OCUPADO</v>
          </cell>
          <cell r="F628" t="str">
            <v>201593899990000030000001000051180100200000000</v>
          </cell>
          <cell r="G628" t="str">
            <v>0300000010</v>
          </cell>
          <cell r="H628" t="str">
            <v>03</v>
          </cell>
          <cell r="I628" t="str">
            <v>010</v>
          </cell>
          <cell r="J628" t="str">
            <v>03010</v>
          </cell>
        </row>
        <row r="629">
          <cell r="A629">
            <v>1803608205</v>
          </cell>
          <cell r="B629" t="str">
            <v>MORALES PALATE NELSON GEOVANNY</v>
          </cell>
          <cell r="C629">
            <v>480.11</v>
          </cell>
          <cell r="D629" t="str">
            <v>NIVEL 9</v>
          </cell>
          <cell r="E629" t="str">
            <v>OCUPADO</v>
          </cell>
          <cell r="F629" t="str">
            <v>201593899990000030000001000051180100200000000</v>
          </cell>
          <cell r="G629" t="str">
            <v>0300000010</v>
          </cell>
          <cell r="H629" t="str">
            <v>03</v>
          </cell>
          <cell r="I629" t="str">
            <v>010</v>
          </cell>
          <cell r="J629" t="str">
            <v>03010</v>
          </cell>
        </row>
        <row r="630">
          <cell r="A630">
            <v>1803691870</v>
          </cell>
          <cell r="B630" t="str">
            <v>MORALES HURTADO WILLIAM FABRICIO</v>
          </cell>
          <cell r="C630">
            <v>480.11</v>
          </cell>
          <cell r="D630" t="str">
            <v>NIVEL 9</v>
          </cell>
          <cell r="E630" t="str">
            <v>OCUPADO</v>
          </cell>
          <cell r="F630" t="str">
            <v>201593899990000020000000100051180100200000000</v>
          </cell>
          <cell r="G630" t="str">
            <v>0200000001</v>
          </cell>
          <cell r="H630" t="str">
            <v>02</v>
          </cell>
          <cell r="I630" t="str">
            <v>001</v>
          </cell>
          <cell r="J630" t="str">
            <v>02001</v>
          </cell>
        </row>
        <row r="631">
          <cell r="A631">
            <v>1801907427</v>
          </cell>
          <cell r="B631" t="str">
            <v>MORALES CHANGO LUIS JORGE</v>
          </cell>
          <cell r="C631">
            <v>552.39</v>
          </cell>
          <cell r="D631" t="str">
            <v>NIVEL 9</v>
          </cell>
          <cell r="E631" t="str">
            <v>OCUPADO</v>
          </cell>
          <cell r="F631" t="str">
            <v>201593899990000030000001000051180100200000000</v>
          </cell>
          <cell r="G631" t="str">
            <v>0300000010</v>
          </cell>
          <cell r="H631" t="str">
            <v>03</v>
          </cell>
          <cell r="I631" t="str">
            <v>010</v>
          </cell>
          <cell r="J631" t="str">
            <v>03010</v>
          </cell>
        </row>
        <row r="632">
          <cell r="A632">
            <v>1802413623</v>
          </cell>
          <cell r="B632" t="str">
            <v>MEDINA SANCHEZ HUGO PATRICIO</v>
          </cell>
          <cell r="C632">
            <v>552.39</v>
          </cell>
          <cell r="D632" t="str">
            <v>NIVEL 9</v>
          </cell>
          <cell r="E632" t="str">
            <v>OCUPADO</v>
          </cell>
          <cell r="F632" t="str">
            <v>201593899990000030000001000051180100200000000</v>
          </cell>
          <cell r="G632" t="str">
            <v>0300000010</v>
          </cell>
          <cell r="H632" t="str">
            <v>03</v>
          </cell>
          <cell r="I632" t="str">
            <v>010</v>
          </cell>
          <cell r="J632" t="str">
            <v>03010</v>
          </cell>
        </row>
        <row r="633">
          <cell r="A633">
            <v>1801451947</v>
          </cell>
          <cell r="B633" t="str">
            <v>LLUNDO CHANGO LUIS</v>
          </cell>
          <cell r="C633">
            <v>531</v>
          </cell>
          <cell r="D633" t="str">
            <v>NIVEL 9</v>
          </cell>
          <cell r="E633" t="str">
            <v>OCUPADO</v>
          </cell>
          <cell r="F633" t="str">
            <v>201593899990000030000001000051180100200000000</v>
          </cell>
          <cell r="G633" t="str">
            <v>0300000010</v>
          </cell>
          <cell r="H633" t="str">
            <v>03</v>
          </cell>
          <cell r="I633" t="str">
            <v>010</v>
          </cell>
          <cell r="J633" t="str">
            <v>03010</v>
          </cell>
        </row>
        <row r="634">
          <cell r="A634">
            <v>1804010682</v>
          </cell>
          <cell r="B634" t="str">
            <v>POAQUIZA TOAZA LOURDES JEANNETT</v>
          </cell>
          <cell r="C634">
            <v>480.11</v>
          </cell>
          <cell r="D634" t="str">
            <v>NIVEL 9</v>
          </cell>
          <cell r="E634" t="str">
            <v>OCUPADO</v>
          </cell>
          <cell r="F634" t="str">
            <v>201593899990000030000000800051180100200000000</v>
          </cell>
          <cell r="G634" t="str">
            <v>0300000008</v>
          </cell>
          <cell r="H634" t="str">
            <v>03</v>
          </cell>
          <cell r="I634" t="str">
            <v>008</v>
          </cell>
          <cell r="J634" t="str">
            <v>03008</v>
          </cell>
        </row>
        <row r="635">
          <cell r="A635">
            <v>1802950632</v>
          </cell>
          <cell r="B635" t="str">
            <v>POAQUIZA CUJI SEGUNDO MARIO</v>
          </cell>
          <cell r="C635">
            <v>480.11</v>
          </cell>
          <cell r="D635" t="str">
            <v>NIVEL 9</v>
          </cell>
          <cell r="E635" t="str">
            <v>OCUPADO</v>
          </cell>
          <cell r="F635" t="str">
            <v>201593899990000030000000600051180100200000000</v>
          </cell>
          <cell r="G635" t="str">
            <v>0300000006</v>
          </cell>
          <cell r="H635" t="str">
            <v>03</v>
          </cell>
          <cell r="I635" t="str">
            <v>006</v>
          </cell>
          <cell r="J635" t="str">
            <v>03006</v>
          </cell>
        </row>
        <row r="636">
          <cell r="A636">
            <v>1802764538</v>
          </cell>
          <cell r="B636" t="str">
            <v>PALATE PILLA WASHINGTON EDUARDO</v>
          </cell>
          <cell r="C636">
            <v>480.11</v>
          </cell>
          <cell r="D636" t="str">
            <v>NIVEL 9</v>
          </cell>
          <cell r="E636" t="str">
            <v>OCUPADO</v>
          </cell>
          <cell r="F636" t="str">
            <v>201593899990000030000000800051180100200000000</v>
          </cell>
          <cell r="G636" t="str">
            <v>0300000008</v>
          </cell>
          <cell r="H636" t="str">
            <v>03</v>
          </cell>
          <cell r="I636" t="str">
            <v>008</v>
          </cell>
          <cell r="J636" t="str">
            <v>03008</v>
          </cell>
        </row>
        <row r="637">
          <cell r="A637">
            <v>1801562487</v>
          </cell>
          <cell r="B637" t="str">
            <v>PAREDES VALENCIA HECTOR GONZALO</v>
          </cell>
          <cell r="C637">
            <v>531</v>
          </cell>
          <cell r="D637" t="str">
            <v>NIVEL 9</v>
          </cell>
          <cell r="E637" t="str">
            <v>OCUPADO</v>
          </cell>
          <cell r="F637" t="str">
            <v>201593899990000030000001000051180100200000000</v>
          </cell>
          <cell r="G637" t="str">
            <v>0300000010</v>
          </cell>
          <cell r="H637" t="str">
            <v>03</v>
          </cell>
          <cell r="I637" t="str">
            <v>010</v>
          </cell>
          <cell r="J637" t="str">
            <v>03010</v>
          </cell>
        </row>
        <row r="638">
          <cell r="A638">
            <v>1801389279</v>
          </cell>
          <cell r="B638" t="str">
            <v>PAREDES GALARZA ROSA ELSA</v>
          </cell>
          <cell r="C638">
            <v>529.01</v>
          </cell>
          <cell r="D638" t="str">
            <v>NIVEL 9</v>
          </cell>
          <cell r="E638" t="str">
            <v>OCUPADO</v>
          </cell>
          <cell r="F638" t="str">
            <v>201593899990000030000000600051180100200000000</v>
          </cell>
          <cell r="G638" t="str">
            <v>0300000006</v>
          </cell>
          <cell r="H638" t="str">
            <v>03</v>
          </cell>
          <cell r="I638" t="str">
            <v>006</v>
          </cell>
          <cell r="J638" t="str">
            <v>03006</v>
          </cell>
        </row>
        <row r="639">
          <cell r="A639">
            <v>1801902022</v>
          </cell>
          <cell r="B639" t="str">
            <v>PALATE SUPE JUAN LORENZO</v>
          </cell>
          <cell r="C639">
            <v>566</v>
          </cell>
          <cell r="D639" t="str">
            <v>NIVEL 9</v>
          </cell>
          <cell r="E639" t="str">
            <v>OCUPADO</v>
          </cell>
          <cell r="F639" t="str">
            <v>201593899990000030000000600051180100200000000</v>
          </cell>
          <cell r="G639" t="str">
            <v>0300000006</v>
          </cell>
          <cell r="H639" t="str">
            <v>03</v>
          </cell>
          <cell r="I639" t="str">
            <v>006</v>
          </cell>
          <cell r="J639" t="str">
            <v>03006</v>
          </cell>
        </row>
        <row r="640">
          <cell r="A640">
            <v>1802288082</v>
          </cell>
          <cell r="B640" t="str">
            <v>TAPIA URBINA ENRIQUE GEOVANNY</v>
          </cell>
          <cell r="C640">
            <v>480.11</v>
          </cell>
          <cell r="D640" t="str">
            <v>NIVEL 9</v>
          </cell>
          <cell r="E640" t="str">
            <v>OCUPADO</v>
          </cell>
          <cell r="F640" t="str">
            <v>201593899990000020000000100051180100200000000</v>
          </cell>
          <cell r="G640" t="str">
            <v>0200000001</v>
          </cell>
          <cell r="H640" t="str">
            <v>02</v>
          </cell>
          <cell r="I640" t="str">
            <v>001</v>
          </cell>
          <cell r="J640" t="str">
            <v>02001</v>
          </cell>
        </row>
        <row r="641">
          <cell r="A641">
            <v>1803147592</v>
          </cell>
          <cell r="B641" t="str">
            <v>BENAVIDES NARVAEZ JOSE LUIS</v>
          </cell>
          <cell r="C641">
            <v>480.11</v>
          </cell>
          <cell r="D641" t="str">
            <v>NIVEL 9</v>
          </cell>
          <cell r="E641" t="str">
            <v>OCUPADO</v>
          </cell>
          <cell r="F641" t="str">
            <v>201593899990000030000000600051180100200000000</v>
          </cell>
          <cell r="G641" t="str">
            <v>0300000006</v>
          </cell>
          <cell r="H641" t="str">
            <v>03</v>
          </cell>
          <cell r="I641" t="str">
            <v>006</v>
          </cell>
          <cell r="J641" t="str">
            <v>03006</v>
          </cell>
        </row>
        <row r="642">
          <cell r="A642">
            <v>201017480</v>
          </cell>
          <cell r="B642" t="str">
            <v>MESTANZA VINUEZA DORILA ENCARNACION</v>
          </cell>
          <cell r="C642">
            <v>480.11</v>
          </cell>
          <cell r="D642" t="str">
            <v>NIVEL 9</v>
          </cell>
          <cell r="E642" t="str">
            <v>OCUPADO</v>
          </cell>
          <cell r="F642" t="str">
            <v>201593899990000030000001000051180100200000000</v>
          </cell>
          <cell r="G642" t="str">
            <v>0300000010</v>
          </cell>
          <cell r="H642" t="str">
            <v>03</v>
          </cell>
          <cell r="I642" t="str">
            <v>010</v>
          </cell>
          <cell r="J642" t="str">
            <v>03010</v>
          </cell>
        </row>
        <row r="643">
          <cell r="A643">
            <v>1802215499</v>
          </cell>
          <cell r="B643" t="str">
            <v>CARVAJAL MILLAN MARCO ENRIQUE</v>
          </cell>
          <cell r="C643">
            <v>480.11</v>
          </cell>
          <cell r="D643" t="str">
            <v>NIVEL 9</v>
          </cell>
          <cell r="E643" t="str">
            <v>OCUPADO</v>
          </cell>
          <cell r="F643" t="str">
            <v>201593899990000020000000300051180100200000000</v>
          </cell>
          <cell r="G643" t="str">
            <v>0200000003</v>
          </cell>
          <cell r="H643" t="str">
            <v>02</v>
          </cell>
          <cell r="I643" t="str">
            <v>003</v>
          </cell>
          <cell r="J643" t="str">
            <v>02003</v>
          </cell>
        </row>
        <row r="644">
          <cell r="A644">
            <v>1802557478</v>
          </cell>
          <cell r="B644" t="str">
            <v>ROMERO ALTAMIRANO CARLOS VINICIO</v>
          </cell>
          <cell r="C644">
            <v>480.11</v>
          </cell>
          <cell r="D644" t="str">
            <v>NIVEL 9</v>
          </cell>
          <cell r="E644" t="str">
            <v>OCUPADO</v>
          </cell>
          <cell r="F644" t="str">
            <v>201593899990000030000000400051180100200000000</v>
          </cell>
          <cell r="G644" t="str">
            <v>0300000004</v>
          </cell>
          <cell r="H644" t="str">
            <v>03</v>
          </cell>
          <cell r="I644" t="str">
            <v>004</v>
          </cell>
          <cell r="J644" t="str">
            <v>03004</v>
          </cell>
        </row>
        <row r="645">
          <cell r="A645">
            <v>1804240917</v>
          </cell>
          <cell r="B645" t="str">
            <v>BAYAS VIZCAINO DANIEL VINICIO</v>
          </cell>
          <cell r="C645">
            <v>480.11</v>
          </cell>
          <cell r="D645" t="str">
            <v>NIVEL 9</v>
          </cell>
          <cell r="E645" t="str">
            <v>OCUPADO</v>
          </cell>
          <cell r="F645" t="str">
            <v>201593899990000030000000400051180100200000000</v>
          </cell>
          <cell r="G645" t="str">
            <v>0300000004</v>
          </cell>
          <cell r="H645" t="str">
            <v>03</v>
          </cell>
          <cell r="I645" t="str">
            <v>004</v>
          </cell>
          <cell r="J645" t="str">
            <v>03004</v>
          </cell>
        </row>
        <row r="646">
          <cell r="A646">
            <v>1804216818</v>
          </cell>
          <cell r="B646" t="str">
            <v>BARONA VILLACIS CARLOS ENRIQUE</v>
          </cell>
          <cell r="C646">
            <v>480.11</v>
          </cell>
          <cell r="D646" t="str">
            <v>NIVEL 9</v>
          </cell>
          <cell r="E646" t="str">
            <v>OCUPADO</v>
          </cell>
          <cell r="F646" t="str">
            <v>201593899990000030000000400051180100200000000</v>
          </cell>
          <cell r="G646" t="str">
            <v>0300000004</v>
          </cell>
          <cell r="H646" t="str">
            <v>03</v>
          </cell>
          <cell r="I646" t="str">
            <v>004</v>
          </cell>
          <cell r="J646" t="str">
            <v>03004</v>
          </cell>
        </row>
        <row r="647">
          <cell r="A647">
            <v>1802772812</v>
          </cell>
          <cell r="B647" t="str">
            <v>MORALES CHAGLLA VICTOR MANUEL</v>
          </cell>
          <cell r="C647">
            <v>500.31</v>
          </cell>
          <cell r="D647" t="str">
            <v>NIVEL 9</v>
          </cell>
          <cell r="E647" t="str">
            <v>OCUPADO</v>
          </cell>
          <cell r="F647" t="str">
            <v>201593899990000010000000600051180100200000000</v>
          </cell>
          <cell r="G647" t="str">
            <v>0100000006</v>
          </cell>
          <cell r="H647" t="str">
            <v>01</v>
          </cell>
          <cell r="I647" t="str">
            <v>006</v>
          </cell>
          <cell r="J647" t="str">
            <v>01006</v>
          </cell>
        </row>
        <row r="648">
          <cell r="A648">
            <v>1800842674</v>
          </cell>
          <cell r="B648" t="str">
            <v>MENDOZA CAISA MARIA TERESA</v>
          </cell>
          <cell r="C648">
            <v>505.98</v>
          </cell>
          <cell r="D648" t="str">
            <v>NIVEL 9</v>
          </cell>
          <cell r="E648" t="str">
            <v>OCUPADO</v>
          </cell>
          <cell r="F648" t="str">
            <v>201593899990000020000000100051180100200000000</v>
          </cell>
          <cell r="G648" t="str">
            <v>0200000001</v>
          </cell>
          <cell r="H648" t="str">
            <v>02</v>
          </cell>
          <cell r="I648" t="str">
            <v>001</v>
          </cell>
          <cell r="J648" t="str">
            <v>02001</v>
          </cell>
        </row>
        <row r="649">
          <cell r="A649">
            <v>1802982221</v>
          </cell>
          <cell r="B649" t="str">
            <v>MENDIETA MENDIETA RODRIGO ANTONIO</v>
          </cell>
          <cell r="C649">
            <v>480.11</v>
          </cell>
          <cell r="D649" t="str">
            <v>NIVEL 9</v>
          </cell>
          <cell r="E649" t="str">
            <v>OCUPADO</v>
          </cell>
          <cell r="F649" t="str">
            <v>201593899990000030000000600051180100200000000</v>
          </cell>
          <cell r="G649" t="str">
            <v>0300000006</v>
          </cell>
          <cell r="H649" t="str">
            <v>03</v>
          </cell>
          <cell r="I649" t="str">
            <v>006</v>
          </cell>
          <cell r="J649" t="str">
            <v>03006</v>
          </cell>
        </row>
        <row r="650">
          <cell r="A650">
            <v>1801020528</v>
          </cell>
          <cell r="B650" t="str">
            <v>MAYORGA NUÑEZ CESAR LEONIDAS</v>
          </cell>
          <cell r="C650">
            <v>480.11</v>
          </cell>
          <cell r="D650" t="str">
            <v>NIVEL 9</v>
          </cell>
          <cell r="E650" t="str">
            <v>OCUPADO</v>
          </cell>
          <cell r="F650" t="str">
            <v>201593899990000030000001000051180100200000000</v>
          </cell>
          <cell r="G650" t="str">
            <v>0300000010</v>
          </cell>
          <cell r="H650" t="str">
            <v>03</v>
          </cell>
          <cell r="I650" t="str">
            <v>010</v>
          </cell>
          <cell r="J650" t="str">
            <v>03010</v>
          </cell>
        </row>
        <row r="651">
          <cell r="A651">
            <v>201135720</v>
          </cell>
          <cell r="B651" t="str">
            <v>GUAMAN CHINQUE EFRAIN ESTUARDO</v>
          </cell>
          <cell r="C651">
            <v>480.11</v>
          </cell>
          <cell r="D651" t="str">
            <v>NIVEL 9</v>
          </cell>
          <cell r="E651" t="str">
            <v>OCUPADO</v>
          </cell>
          <cell r="F651" t="str">
            <v>201593899990000020000000100051180100200000000</v>
          </cell>
          <cell r="G651" t="str">
            <v>0200000001</v>
          </cell>
          <cell r="H651" t="str">
            <v>02</v>
          </cell>
          <cell r="I651" t="str">
            <v>001</v>
          </cell>
          <cell r="J651" t="str">
            <v>02001</v>
          </cell>
        </row>
        <row r="652">
          <cell r="A652">
            <v>1803650926</v>
          </cell>
          <cell r="B652" t="str">
            <v>QUINGA CHAGLLA JUAN CARLOS</v>
          </cell>
          <cell r="C652">
            <v>480.11</v>
          </cell>
          <cell r="D652" t="str">
            <v>NIVEL 9</v>
          </cell>
          <cell r="E652" t="str">
            <v>OCUPADO</v>
          </cell>
          <cell r="F652" t="str">
            <v>201593899990000030000000800051180100200000000</v>
          </cell>
          <cell r="G652" t="str">
            <v>0300000008</v>
          </cell>
          <cell r="H652" t="str">
            <v>03</v>
          </cell>
          <cell r="I652" t="str">
            <v>008</v>
          </cell>
          <cell r="J652" t="str">
            <v>03008</v>
          </cell>
        </row>
        <row r="653">
          <cell r="A653">
            <v>1801573716</v>
          </cell>
          <cell r="B653" t="str">
            <v>MARTINEZ PAREDES GEORGINA ELEVACION</v>
          </cell>
          <cell r="C653">
            <v>480.11</v>
          </cell>
          <cell r="D653" t="str">
            <v>NIVEL 9</v>
          </cell>
          <cell r="E653" t="str">
            <v>OCUPADO</v>
          </cell>
          <cell r="F653" t="str">
            <v>201593899990000030000000600051180100200000000</v>
          </cell>
          <cell r="G653" t="str">
            <v>0300000006</v>
          </cell>
          <cell r="H653" t="str">
            <v>03</v>
          </cell>
          <cell r="I653" t="str">
            <v>006</v>
          </cell>
          <cell r="J653" t="str">
            <v>03006</v>
          </cell>
        </row>
        <row r="654">
          <cell r="A654">
            <v>1801636943</v>
          </cell>
          <cell r="B654" t="str">
            <v>MANZANO CALVACHE CARLOS ALFREDO</v>
          </cell>
          <cell r="C654">
            <v>565.86</v>
          </cell>
          <cell r="D654" t="str">
            <v>NIVEL 9</v>
          </cell>
          <cell r="E654" t="str">
            <v>OCUPADO</v>
          </cell>
          <cell r="F654" t="str">
            <v>201593899990000030000000800051180100200000000</v>
          </cell>
          <cell r="G654" t="str">
            <v>0300000008</v>
          </cell>
          <cell r="H654" t="str">
            <v>03</v>
          </cell>
          <cell r="I654" t="str">
            <v>008</v>
          </cell>
          <cell r="J654" t="str">
            <v>03008</v>
          </cell>
        </row>
        <row r="655">
          <cell r="A655">
            <v>1802847606</v>
          </cell>
          <cell r="B655" t="str">
            <v>MANOBANDA LAICA ANGEL GIOVANY</v>
          </cell>
          <cell r="C655">
            <v>480.11</v>
          </cell>
          <cell r="D655" t="str">
            <v>NIVEL 9</v>
          </cell>
          <cell r="E655" t="str">
            <v>OCUPADO</v>
          </cell>
          <cell r="F655" t="str">
            <v>201593899990000030000000600051180100200000000</v>
          </cell>
          <cell r="G655" t="str">
            <v>0300000006</v>
          </cell>
          <cell r="H655" t="str">
            <v>03</v>
          </cell>
          <cell r="I655" t="str">
            <v>006</v>
          </cell>
          <cell r="J655" t="str">
            <v>03006</v>
          </cell>
        </row>
        <row r="656">
          <cell r="A656">
            <v>1801152693</v>
          </cell>
          <cell r="B656" t="str">
            <v>LUZURIAGA CARRILLO FLORA ANGELICA</v>
          </cell>
          <cell r="C656">
            <v>480.11</v>
          </cell>
          <cell r="D656" t="str">
            <v>NIVEL 9</v>
          </cell>
          <cell r="E656" t="str">
            <v>OCUPADO</v>
          </cell>
          <cell r="F656" t="str">
            <v>201593899990000030000000600051180100200000000</v>
          </cell>
          <cell r="G656" t="str">
            <v>0300000006</v>
          </cell>
          <cell r="H656" t="str">
            <v>03</v>
          </cell>
          <cell r="I656" t="str">
            <v>006</v>
          </cell>
          <cell r="J656" t="str">
            <v>03006</v>
          </cell>
        </row>
        <row r="657">
          <cell r="A657">
            <v>1702082734</v>
          </cell>
          <cell r="B657" t="str">
            <v>LOZADA LESCANO MARIANA DE JESUS</v>
          </cell>
          <cell r="C657">
            <v>480.11</v>
          </cell>
          <cell r="D657" t="str">
            <v>NIVEL 9</v>
          </cell>
          <cell r="E657" t="str">
            <v>OCUPADO</v>
          </cell>
          <cell r="F657" t="str">
            <v>201593899990000030000000600051180100200000000</v>
          </cell>
          <cell r="G657" t="str">
            <v>0300000006</v>
          </cell>
          <cell r="H657" t="str">
            <v>03</v>
          </cell>
          <cell r="I657" t="str">
            <v>006</v>
          </cell>
          <cell r="J657" t="str">
            <v>03006</v>
          </cell>
        </row>
        <row r="658">
          <cell r="A658">
            <v>1801516251</v>
          </cell>
          <cell r="B658" t="str">
            <v>CURAY SUPE JUAN ENRIQUE</v>
          </cell>
          <cell r="C658">
            <v>548</v>
          </cell>
          <cell r="D658" t="str">
            <v>NIVEL 9</v>
          </cell>
          <cell r="E658" t="str">
            <v>OCUPADO</v>
          </cell>
          <cell r="F658" t="str">
            <v>201593899990000030000001000051180100200000000</v>
          </cell>
          <cell r="G658" t="str">
            <v>0300000010</v>
          </cell>
          <cell r="H658" t="str">
            <v>03</v>
          </cell>
          <cell r="I658" t="str">
            <v>010</v>
          </cell>
          <cell r="J658" t="str">
            <v>03010</v>
          </cell>
        </row>
        <row r="659">
          <cell r="A659">
            <v>1802040848</v>
          </cell>
          <cell r="B659" t="str">
            <v>BASTIDAS PONLUISA CARLOS JULIO FLORESMILO</v>
          </cell>
          <cell r="C659">
            <v>690.94</v>
          </cell>
          <cell r="D659" t="str">
            <v>NIVEL 9</v>
          </cell>
          <cell r="E659" t="str">
            <v>OCUPADO</v>
          </cell>
          <cell r="F659" t="str">
            <v>201593899990000030000001000051180100200000000</v>
          </cell>
          <cell r="G659" t="str">
            <v>0300000010</v>
          </cell>
          <cell r="H659" t="str">
            <v>03</v>
          </cell>
          <cell r="I659" t="str">
            <v>010</v>
          </cell>
          <cell r="J659" t="str">
            <v>03010</v>
          </cell>
        </row>
        <row r="660">
          <cell r="A660">
            <v>1801986397</v>
          </cell>
          <cell r="B660" t="str">
            <v>CHIMBORAZO CHIMBORAZO SEGUNDO VICENTE</v>
          </cell>
          <cell r="C660">
            <v>531</v>
          </cell>
          <cell r="D660" t="str">
            <v>NIVEL 9</v>
          </cell>
          <cell r="E660" t="str">
            <v>OCUPADO</v>
          </cell>
          <cell r="F660" t="str">
            <v>201593899990000030000001000051180100200000000</v>
          </cell>
          <cell r="G660" t="str">
            <v>0300000010</v>
          </cell>
          <cell r="H660" t="str">
            <v>03</v>
          </cell>
          <cell r="I660" t="str">
            <v>010</v>
          </cell>
          <cell r="J660" t="str">
            <v>03010</v>
          </cell>
        </row>
        <row r="661">
          <cell r="A661">
            <v>1802451094</v>
          </cell>
          <cell r="B661" t="str">
            <v>RODRIGUEZ RODRIGUEZ GERMAN RAFAEL</v>
          </cell>
          <cell r="C661">
            <v>531</v>
          </cell>
          <cell r="D661" t="str">
            <v>NIVEL 9</v>
          </cell>
          <cell r="E661" t="str">
            <v>OCUPADO</v>
          </cell>
          <cell r="F661" t="str">
            <v>201593899990000030000000800051180100200000000</v>
          </cell>
          <cell r="G661" t="str">
            <v>0300000008</v>
          </cell>
          <cell r="H661" t="str">
            <v>03</v>
          </cell>
          <cell r="I661" t="str">
            <v>008</v>
          </cell>
          <cell r="J661" t="str">
            <v>03008</v>
          </cell>
        </row>
        <row r="662">
          <cell r="A662">
            <v>1802951184</v>
          </cell>
          <cell r="B662" t="str">
            <v>VILLACIS RUIZ JACINTO SALOMON</v>
          </cell>
          <cell r="C662">
            <v>480.11</v>
          </cell>
          <cell r="D662" t="str">
            <v>NIVEL 9</v>
          </cell>
          <cell r="E662" t="str">
            <v>OCUPADO</v>
          </cell>
          <cell r="F662" t="str">
            <v>201593899990000030000000100051180100200000000</v>
          </cell>
          <cell r="G662" t="str">
            <v>0300000001</v>
          </cell>
          <cell r="H662" t="str">
            <v>03</v>
          </cell>
          <cell r="I662" t="str">
            <v>001</v>
          </cell>
          <cell r="J662" t="str">
            <v>03001</v>
          </cell>
        </row>
        <row r="663">
          <cell r="A663">
            <v>1804343109</v>
          </cell>
          <cell r="B663" t="str">
            <v>MORETA MASABALIN LUIS DAVID</v>
          </cell>
          <cell r="C663">
            <v>480.11</v>
          </cell>
          <cell r="D663" t="str">
            <v>NIVEL 9</v>
          </cell>
          <cell r="E663" t="str">
            <v>OCUPADO</v>
          </cell>
          <cell r="F663" t="str">
            <v>201593899990000030000001000051180100200000000</v>
          </cell>
          <cell r="G663" t="str">
            <v>0300000010</v>
          </cell>
          <cell r="H663" t="str">
            <v>03</v>
          </cell>
          <cell r="I663" t="str">
            <v>010</v>
          </cell>
          <cell r="J663" t="str">
            <v>03010</v>
          </cell>
        </row>
        <row r="664">
          <cell r="A664">
            <v>1802247435</v>
          </cell>
          <cell r="B664" t="str">
            <v>CHUNCHO MACHUCA SEGUNDO MIGUEL</v>
          </cell>
          <cell r="C664">
            <v>480.11</v>
          </cell>
          <cell r="D664" t="str">
            <v>NIVEL 9</v>
          </cell>
          <cell r="E664" t="str">
            <v>OCUPADO</v>
          </cell>
          <cell r="F664" t="str">
            <v>201593899990000030000001000051180100200000000</v>
          </cell>
          <cell r="G664" t="str">
            <v>0300000010</v>
          </cell>
          <cell r="H664" t="str">
            <v>03</v>
          </cell>
          <cell r="I664" t="str">
            <v>010</v>
          </cell>
          <cell r="J664" t="str">
            <v>03010</v>
          </cell>
        </row>
        <row r="665">
          <cell r="A665">
            <v>1802764397</v>
          </cell>
          <cell r="B665" t="str">
            <v>MONTACHANA PERDOMO SEGUNDO AMABLE</v>
          </cell>
          <cell r="C665">
            <v>480.11</v>
          </cell>
          <cell r="D665" t="str">
            <v>NIVEL 9</v>
          </cell>
          <cell r="E665" t="str">
            <v>OCUPADO</v>
          </cell>
          <cell r="F665" t="str">
            <v>201593899990000030000001000051180100200000000</v>
          </cell>
          <cell r="G665" t="str">
            <v>0300000010</v>
          </cell>
          <cell r="H665" t="str">
            <v>03</v>
          </cell>
          <cell r="I665" t="str">
            <v>010</v>
          </cell>
          <cell r="J665" t="str">
            <v>03010</v>
          </cell>
        </row>
        <row r="666">
          <cell r="A666">
            <v>1802902674</v>
          </cell>
          <cell r="B666" t="str">
            <v>POMAQUIZA AGUALONGO MARIA ELEVACION</v>
          </cell>
          <cell r="C666">
            <v>480.11</v>
          </cell>
          <cell r="D666" t="str">
            <v>NIVEL 9</v>
          </cell>
          <cell r="E666" t="str">
            <v>OCUPADO</v>
          </cell>
          <cell r="F666" t="str">
            <v>201593899990000030000001000051180100200000000</v>
          </cell>
          <cell r="G666" t="str">
            <v>0300000010</v>
          </cell>
          <cell r="H666" t="str">
            <v>03</v>
          </cell>
          <cell r="I666" t="str">
            <v>010</v>
          </cell>
          <cell r="J666" t="str">
            <v>03010</v>
          </cell>
        </row>
        <row r="667">
          <cell r="A667">
            <v>1802479152</v>
          </cell>
          <cell r="B667" t="str">
            <v>HURTADO MOYOLEMA LUIS HERNAN</v>
          </cell>
          <cell r="C667">
            <v>480.11</v>
          </cell>
          <cell r="D667" t="str">
            <v>NIVEL 9</v>
          </cell>
          <cell r="E667" t="str">
            <v>OCUPADO</v>
          </cell>
          <cell r="F667" t="str">
            <v>201593899990000030000001000051180100200000000</v>
          </cell>
          <cell r="G667" t="str">
            <v>0300000010</v>
          </cell>
          <cell r="H667" t="str">
            <v>03</v>
          </cell>
          <cell r="I667" t="str">
            <v>010</v>
          </cell>
          <cell r="J667" t="str">
            <v>03010</v>
          </cell>
        </row>
        <row r="668">
          <cell r="A668">
            <v>1804547899</v>
          </cell>
          <cell r="B668" t="str">
            <v>MASABANDA TISALEMA MARIA NARCISA</v>
          </cell>
          <cell r="C668">
            <v>480.11</v>
          </cell>
          <cell r="D668" t="str">
            <v>NIVEL 9</v>
          </cell>
          <cell r="E668" t="str">
            <v>OCUPADO</v>
          </cell>
          <cell r="F668" t="str">
            <v>201593899990000030000001000051180100200000000</v>
          </cell>
          <cell r="G668" t="str">
            <v>0300000010</v>
          </cell>
          <cell r="H668" t="str">
            <v>03</v>
          </cell>
          <cell r="I668" t="str">
            <v>010</v>
          </cell>
          <cell r="J668" t="str">
            <v>03010</v>
          </cell>
        </row>
        <row r="669">
          <cell r="A669">
            <v>1801415512</v>
          </cell>
          <cell r="B669" t="str">
            <v>GOMEZ TOAPANTA WASHINGTON OCTAVIO</v>
          </cell>
          <cell r="C669">
            <v>500.31</v>
          </cell>
          <cell r="D669" t="str">
            <v>NIVEL 9</v>
          </cell>
          <cell r="E669" t="str">
            <v>OCUPADO</v>
          </cell>
          <cell r="F669" t="str">
            <v>201593899990000010000000600051180100200000000</v>
          </cell>
          <cell r="G669" t="str">
            <v>0100000006</v>
          </cell>
          <cell r="H669" t="str">
            <v>01</v>
          </cell>
          <cell r="I669" t="str">
            <v>006</v>
          </cell>
          <cell r="J669" t="str">
            <v>01006</v>
          </cell>
        </row>
        <row r="670">
          <cell r="A670">
            <v>1802049351</v>
          </cell>
          <cell r="B670" t="str">
            <v>AGUILAR PALOMINO LUIS VIDAL</v>
          </cell>
          <cell r="C670">
            <v>500.31</v>
          </cell>
          <cell r="D670" t="str">
            <v>NIVEL 9</v>
          </cell>
          <cell r="E670" t="str">
            <v>OCUPADO</v>
          </cell>
          <cell r="F670" t="str">
            <v>201593899990000010000000600051180100200000000</v>
          </cell>
          <cell r="G670" t="str">
            <v>0100000006</v>
          </cell>
          <cell r="H670" t="str">
            <v>01</v>
          </cell>
          <cell r="I670" t="str">
            <v>006</v>
          </cell>
          <cell r="J670" t="str">
            <v>01006</v>
          </cell>
        </row>
        <row r="671">
          <cell r="A671">
            <v>1800943688</v>
          </cell>
          <cell r="B671" t="str">
            <v>AGUIRRE GAVILANES ROMULO RODRIGO</v>
          </cell>
          <cell r="C671">
            <v>480.11</v>
          </cell>
          <cell r="D671" t="str">
            <v>NIVEL 9</v>
          </cell>
          <cell r="E671" t="str">
            <v>OCUPADO</v>
          </cell>
          <cell r="F671" t="str">
            <v>201593899990000020000000100051180100200000000</v>
          </cell>
          <cell r="G671" t="str">
            <v>0200000001</v>
          </cell>
          <cell r="H671" t="str">
            <v>02</v>
          </cell>
          <cell r="I671" t="str">
            <v>001</v>
          </cell>
          <cell r="J671" t="str">
            <v>02001</v>
          </cell>
        </row>
        <row r="672">
          <cell r="A672">
            <v>1802764645</v>
          </cell>
          <cell r="B672" t="str">
            <v>GUANGATAL ASES JOSE ERNESTO</v>
          </cell>
          <cell r="C672">
            <v>507.4</v>
          </cell>
          <cell r="D672" t="str">
            <v>NIVEL 9</v>
          </cell>
          <cell r="E672" t="str">
            <v>OCUPADO</v>
          </cell>
          <cell r="F672" t="str">
            <v>201593899990000020000000300051180100200000000</v>
          </cell>
          <cell r="G672" t="str">
            <v>0200000003</v>
          </cell>
          <cell r="H672" t="str">
            <v>02</v>
          </cell>
          <cell r="I672" t="str">
            <v>003</v>
          </cell>
          <cell r="J672" t="str">
            <v>02003</v>
          </cell>
        </row>
        <row r="673">
          <cell r="A673">
            <v>1801893890</v>
          </cell>
          <cell r="B673" t="str">
            <v>GUAMAN MORETA LUIS ANIBAL</v>
          </cell>
          <cell r="C673">
            <v>566</v>
          </cell>
          <cell r="D673" t="str">
            <v>NIVEL 9</v>
          </cell>
          <cell r="E673" t="str">
            <v>OCUPADO</v>
          </cell>
          <cell r="F673" t="str">
            <v>201593899990000010000000600051180100200000000</v>
          </cell>
          <cell r="G673" t="str">
            <v>0100000006</v>
          </cell>
          <cell r="H673" t="str">
            <v>01</v>
          </cell>
          <cell r="I673" t="str">
            <v>006</v>
          </cell>
          <cell r="J673" t="str">
            <v>01006</v>
          </cell>
        </row>
        <row r="674">
          <cell r="A674">
            <v>1803275005</v>
          </cell>
          <cell r="B674" t="str">
            <v>GUAMAN MORETA CARLOS HUMBERTO</v>
          </cell>
          <cell r="C674">
            <v>509.52</v>
          </cell>
          <cell r="D674" t="str">
            <v>NIVEL 9</v>
          </cell>
          <cell r="E674" t="str">
            <v>OCUPADO</v>
          </cell>
          <cell r="F674" t="str">
            <v>201593899990000030000001000051180100200000000</v>
          </cell>
          <cell r="G674" t="str">
            <v>0300000010</v>
          </cell>
          <cell r="H674" t="str">
            <v>03</v>
          </cell>
          <cell r="I674" t="str">
            <v>010</v>
          </cell>
          <cell r="J674" t="str">
            <v>03010</v>
          </cell>
        </row>
        <row r="675">
          <cell r="A675">
            <v>1802481539</v>
          </cell>
          <cell r="B675" t="str">
            <v>GAVILANES HIDALGO MERCEDES ROSARIO</v>
          </cell>
          <cell r="C675">
            <v>480.11</v>
          </cell>
          <cell r="D675" t="str">
            <v>NIVEL 9</v>
          </cell>
          <cell r="E675" t="str">
            <v>OCUPADO</v>
          </cell>
          <cell r="F675" t="str">
            <v>201593899990000030000000600051180100200000000</v>
          </cell>
          <cell r="G675" t="str">
            <v>0300000006</v>
          </cell>
          <cell r="H675" t="str">
            <v>03</v>
          </cell>
          <cell r="I675" t="str">
            <v>006</v>
          </cell>
          <cell r="J675" t="str">
            <v>03006</v>
          </cell>
        </row>
        <row r="676">
          <cell r="A676">
            <v>1803699865</v>
          </cell>
          <cell r="B676" t="str">
            <v>FLORES CHISAGUANO MONICA DEL CONSUELO</v>
          </cell>
          <cell r="C676">
            <v>480.11</v>
          </cell>
          <cell r="D676" t="str">
            <v>NIVEL 9</v>
          </cell>
          <cell r="E676" t="str">
            <v>OCUPADO</v>
          </cell>
          <cell r="F676" t="str">
            <v>201593899990000030000000800051180100200000000</v>
          </cell>
          <cell r="G676" t="str">
            <v>0300000008</v>
          </cell>
          <cell r="H676" t="str">
            <v>03</v>
          </cell>
          <cell r="I676" t="str">
            <v>008</v>
          </cell>
          <cell r="J676" t="str">
            <v>03008</v>
          </cell>
        </row>
        <row r="677">
          <cell r="A677">
            <v>1804518148</v>
          </cell>
          <cell r="B677" t="str">
            <v>TELENCHANA MOYOLEMA DARIO EFRAIN</v>
          </cell>
          <cell r="C677">
            <v>480.11</v>
          </cell>
          <cell r="D677" t="str">
            <v>NIVEL 9</v>
          </cell>
          <cell r="E677" t="str">
            <v>OCUPADO</v>
          </cell>
          <cell r="F677" t="str">
            <v>201593899990000030000000800051180100200000000</v>
          </cell>
          <cell r="G677" t="str">
            <v>0300000008</v>
          </cell>
          <cell r="H677" t="str">
            <v>03</v>
          </cell>
          <cell r="I677" t="str">
            <v>008</v>
          </cell>
          <cell r="J677" t="str">
            <v>03008</v>
          </cell>
        </row>
        <row r="678">
          <cell r="A678">
            <v>1803953601</v>
          </cell>
          <cell r="B678" t="str">
            <v>CURAY SAILEMA ROBERTO EFRAIN</v>
          </cell>
          <cell r="C678">
            <v>480.11</v>
          </cell>
          <cell r="D678" t="str">
            <v>NIVEL 9</v>
          </cell>
          <cell r="E678" t="str">
            <v>OCUPADO</v>
          </cell>
          <cell r="F678" t="str">
            <v>201593899990000030000000800051180100200000000</v>
          </cell>
          <cell r="G678" t="str">
            <v>0300000008</v>
          </cell>
          <cell r="H678" t="str">
            <v>03</v>
          </cell>
          <cell r="I678" t="str">
            <v>008</v>
          </cell>
          <cell r="J678" t="str">
            <v>03008</v>
          </cell>
        </row>
        <row r="679">
          <cell r="A679">
            <v>1803901717</v>
          </cell>
          <cell r="B679" t="str">
            <v>MEDINA AMORES JORGE LUIS</v>
          </cell>
          <cell r="C679">
            <v>480.11</v>
          </cell>
          <cell r="D679" t="str">
            <v>NIVEL 9</v>
          </cell>
          <cell r="E679" t="str">
            <v>OCUPADO</v>
          </cell>
          <cell r="F679" t="str">
            <v>201593899990000030000000800051180100200000000</v>
          </cell>
          <cell r="G679" t="str">
            <v>0300000008</v>
          </cell>
          <cell r="H679" t="str">
            <v>03</v>
          </cell>
          <cell r="I679" t="str">
            <v>008</v>
          </cell>
          <cell r="J679" t="str">
            <v>03008</v>
          </cell>
        </row>
        <row r="680">
          <cell r="A680">
            <v>1803168929</v>
          </cell>
          <cell r="B680" t="str">
            <v>PAREDES FERNANDEZ RODRIGO MAURICIO</v>
          </cell>
          <cell r="C680">
            <v>500.66</v>
          </cell>
          <cell r="D680" t="str">
            <v>NIVEL 9</v>
          </cell>
          <cell r="E680" t="str">
            <v>OCUPADO</v>
          </cell>
          <cell r="F680" t="str">
            <v>201593899990000030000000500051180100200000000</v>
          </cell>
          <cell r="G680" t="str">
            <v>0300000005</v>
          </cell>
          <cell r="H680" t="str">
            <v>03</v>
          </cell>
          <cell r="I680" t="str">
            <v>005</v>
          </cell>
          <cell r="J680" t="str">
            <v>03005</v>
          </cell>
        </row>
        <row r="681">
          <cell r="A681">
            <v>1802586410</v>
          </cell>
          <cell r="B681" t="str">
            <v>VARGAS VALDIVIESO RICARDO GIOVANNI</v>
          </cell>
          <cell r="C681">
            <v>480.11</v>
          </cell>
          <cell r="D681" t="str">
            <v>NIVEL 9</v>
          </cell>
          <cell r="E681" t="str">
            <v>OCUPADO</v>
          </cell>
          <cell r="F681" t="str">
            <v>201593899990000030000000600051180100200000000</v>
          </cell>
          <cell r="G681" t="str">
            <v>0300000006</v>
          </cell>
          <cell r="H681" t="str">
            <v>03</v>
          </cell>
          <cell r="I681" t="str">
            <v>006</v>
          </cell>
          <cell r="J681" t="str">
            <v>03006</v>
          </cell>
        </row>
        <row r="682">
          <cell r="A682">
            <v>1801976802</v>
          </cell>
          <cell r="B682" t="str">
            <v>VARGAS PAUCAR RUBEN GIOVANNY</v>
          </cell>
          <cell r="C682">
            <v>529.01</v>
          </cell>
          <cell r="D682" t="str">
            <v>NIVEL 9</v>
          </cell>
          <cell r="E682" t="str">
            <v>OCUPADO</v>
          </cell>
          <cell r="F682" t="str">
            <v>201593899990000030000001000051180100200000000</v>
          </cell>
          <cell r="G682" t="str">
            <v>0300000010</v>
          </cell>
          <cell r="H682" t="str">
            <v>03</v>
          </cell>
          <cell r="I682" t="str">
            <v>010</v>
          </cell>
          <cell r="J682" t="str">
            <v>03010</v>
          </cell>
        </row>
        <row r="683">
          <cell r="A683">
            <v>1801561158</v>
          </cell>
          <cell r="B683" t="str">
            <v>VARGAS ESCOBAR ELLEN LORENZA HERMINIA</v>
          </cell>
          <cell r="C683">
            <v>531</v>
          </cell>
          <cell r="D683" t="str">
            <v>NIVEL 9</v>
          </cell>
          <cell r="E683" t="str">
            <v>OCUPADO</v>
          </cell>
          <cell r="F683" t="str">
            <v>201593899990000030000000600051180100200000000</v>
          </cell>
          <cell r="G683" t="str">
            <v>0300000006</v>
          </cell>
          <cell r="H683" t="str">
            <v>03</v>
          </cell>
          <cell r="I683" t="str">
            <v>006</v>
          </cell>
          <cell r="J683" t="str">
            <v>03006</v>
          </cell>
        </row>
        <row r="684">
          <cell r="A684">
            <v>1804236790</v>
          </cell>
          <cell r="B684" t="str">
            <v>TOAPANTA MOPOSITA EDISSON ANTONIO</v>
          </cell>
          <cell r="C684">
            <v>480.11</v>
          </cell>
          <cell r="D684" t="str">
            <v>NIVEL 9</v>
          </cell>
          <cell r="E684" t="str">
            <v>OCUPADO</v>
          </cell>
          <cell r="F684" t="str">
            <v>201593899990000030000000800051180100200000000</v>
          </cell>
          <cell r="G684" t="str">
            <v>0300000008</v>
          </cell>
          <cell r="H684" t="str">
            <v>03</v>
          </cell>
          <cell r="I684" t="str">
            <v>008</v>
          </cell>
          <cell r="J684" t="str">
            <v>03008</v>
          </cell>
        </row>
        <row r="685">
          <cell r="A685">
            <v>1802752616</v>
          </cell>
          <cell r="B685" t="str">
            <v>JEREZ SALAZAR MARIO IVAN</v>
          </cell>
          <cell r="C685">
            <v>500.66</v>
          </cell>
          <cell r="D685" t="str">
            <v>NIVEL 9</v>
          </cell>
          <cell r="E685" t="str">
            <v>OCUPADO</v>
          </cell>
          <cell r="F685" t="str">
            <v>201593899990000030000000100051180100200000000</v>
          </cell>
          <cell r="G685" t="str">
            <v>0300000001</v>
          </cell>
          <cell r="H685" t="str">
            <v>03</v>
          </cell>
          <cell r="I685" t="str">
            <v>001</v>
          </cell>
          <cell r="J685" t="str">
            <v>03001</v>
          </cell>
        </row>
        <row r="686">
          <cell r="A686">
            <v>1802241636</v>
          </cell>
          <cell r="B686" t="str">
            <v>SUPE PALATE SEGUNDO ABELARDO</v>
          </cell>
          <cell r="C686">
            <v>523.34</v>
          </cell>
          <cell r="D686" t="str">
            <v>NIVEL 9</v>
          </cell>
          <cell r="E686" t="str">
            <v>OCUPADO</v>
          </cell>
          <cell r="F686" t="str">
            <v>201593899990000030000001000051180100200000000</v>
          </cell>
          <cell r="G686" t="str">
            <v>0300000010</v>
          </cell>
          <cell r="H686" t="str">
            <v>03</v>
          </cell>
          <cell r="I686" t="str">
            <v>010</v>
          </cell>
          <cell r="J686" t="str">
            <v>03010</v>
          </cell>
        </row>
        <row r="687">
          <cell r="A687">
            <v>1801492917</v>
          </cell>
          <cell r="B687" t="str">
            <v>ROJAS ANDRADE ZONNIA IVONNE</v>
          </cell>
          <cell r="C687">
            <v>480.11</v>
          </cell>
          <cell r="D687" t="str">
            <v>NIVEL 9</v>
          </cell>
          <cell r="E687" t="str">
            <v>OCUPADO</v>
          </cell>
          <cell r="F687" t="str">
            <v>201593899990000020000000300051180100200000000</v>
          </cell>
          <cell r="G687" t="str">
            <v>0200000003</v>
          </cell>
          <cell r="H687" t="str">
            <v>02</v>
          </cell>
          <cell r="I687" t="str">
            <v>003</v>
          </cell>
          <cell r="J687" t="str">
            <v>02003</v>
          </cell>
        </row>
        <row r="688">
          <cell r="A688">
            <v>1803859170</v>
          </cell>
          <cell r="B688" t="str">
            <v>ACOSTA JUMBO HERMEL PATRICIO</v>
          </cell>
          <cell r="C688">
            <v>500.31</v>
          </cell>
          <cell r="D688" t="str">
            <v>NIVEL 9</v>
          </cell>
          <cell r="E688" t="str">
            <v>OCUPADO</v>
          </cell>
          <cell r="F688" t="str">
            <v>201593899990000030000000800051180100200000000</v>
          </cell>
          <cell r="G688" t="str">
            <v>0300000008</v>
          </cell>
          <cell r="H688" t="str">
            <v>03</v>
          </cell>
          <cell r="I688" t="str">
            <v>008</v>
          </cell>
          <cell r="J688" t="str">
            <v>03008</v>
          </cell>
        </row>
        <row r="689">
          <cell r="A689">
            <v>502607799</v>
          </cell>
          <cell r="B689" t="str">
            <v>QUINATOA YANEZ ESTUARDO ELIECER</v>
          </cell>
          <cell r="C689">
            <v>500.31</v>
          </cell>
          <cell r="D689" t="str">
            <v>NIVEL 9</v>
          </cell>
          <cell r="E689" t="str">
            <v>OCUPADO</v>
          </cell>
          <cell r="F689" t="str">
            <v>201593899990000010000000100051180100200000000</v>
          </cell>
          <cell r="G689" t="str">
            <v>0100000001</v>
          </cell>
          <cell r="H689" t="str">
            <v>01</v>
          </cell>
          <cell r="I689" t="str">
            <v>001</v>
          </cell>
          <cell r="J689" t="str">
            <v>01001</v>
          </cell>
        </row>
        <row r="690">
          <cell r="A690">
            <v>1803518511</v>
          </cell>
          <cell r="B690" t="str">
            <v>VARGAS RODRIGUEZ ANGEL ORLANDO</v>
          </cell>
          <cell r="C690">
            <v>500.31</v>
          </cell>
          <cell r="D690" t="str">
            <v>NIVEL 9</v>
          </cell>
          <cell r="E690" t="str">
            <v>OCUPADO</v>
          </cell>
          <cell r="F690" t="str">
            <v>201593899990000010000000100051180100200000000</v>
          </cell>
          <cell r="G690" t="str">
            <v>0100000001</v>
          </cell>
          <cell r="H690" t="str">
            <v>01</v>
          </cell>
          <cell r="I690" t="str">
            <v>001</v>
          </cell>
          <cell r="J690" t="str">
            <v>01001</v>
          </cell>
        </row>
        <row r="691">
          <cell r="A691">
            <v>1803583911</v>
          </cell>
          <cell r="B691" t="str">
            <v>YANCHALIQUIN ALEXANDRA DEL ROCIO</v>
          </cell>
          <cell r="C691">
            <v>480.11</v>
          </cell>
          <cell r="D691" t="str">
            <v>NIVEL 9</v>
          </cell>
          <cell r="E691" t="str">
            <v>OCUPADO</v>
          </cell>
          <cell r="F691" t="str">
            <v>201593899990000030000000600051180100200000000</v>
          </cell>
          <cell r="G691" t="str">
            <v>0300000006</v>
          </cell>
          <cell r="H691" t="str">
            <v>03</v>
          </cell>
          <cell r="I691" t="str">
            <v>006</v>
          </cell>
          <cell r="J691" t="str">
            <v>03006</v>
          </cell>
        </row>
        <row r="692">
          <cell r="A692">
            <v>1802707735</v>
          </cell>
          <cell r="B692" t="str">
            <v>SANCHEZ ANDALUZ MARIO GUSTAVO</v>
          </cell>
          <cell r="C692">
            <v>552.39</v>
          </cell>
          <cell r="D692" t="str">
            <v>NIVEL 9</v>
          </cell>
          <cell r="E692" t="str">
            <v>OCUPADO</v>
          </cell>
          <cell r="F692" t="str">
            <v>201593899990000010000000600051180100200000000</v>
          </cell>
          <cell r="G692" t="str">
            <v>0100000006</v>
          </cell>
          <cell r="H692" t="str">
            <v>01</v>
          </cell>
          <cell r="I692" t="str">
            <v>006</v>
          </cell>
          <cell r="J692" t="str">
            <v>01006</v>
          </cell>
        </row>
        <row r="693">
          <cell r="A693">
            <v>1800944686</v>
          </cell>
          <cell r="B693" t="str">
            <v>SAMANIEGO RAMOS LEONILFA MARINA</v>
          </cell>
          <cell r="C693">
            <v>531</v>
          </cell>
          <cell r="D693" t="str">
            <v>NIVEL 9</v>
          </cell>
          <cell r="E693" t="str">
            <v>OCUPADO</v>
          </cell>
          <cell r="F693" t="str">
            <v>201593899990000030000000600051180100200000000</v>
          </cell>
          <cell r="G693" t="str">
            <v>0300000006</v>
          </cell>
          <cell r="H693" t="str">
            <v>03</v>
          </cell>
          <cell r="I693" t="str">
            <v>006</v>
          </cell>
          <cell r="J693" t="str">
            <v>03006</v>
          </cell>
        </row>
        <row r="694">
          <cell r="A694">
            <v>1801443266</v>
          </cell>
          <cell r="B694" t="str">
            <v>NUÑEZ CHICO BLANCA MARLENE</v>
          </cell>
          <cell r="C694">
            <v>531</v>
          </cell>
          <cell r="D694" t="str">
            <v>NIVEL 9</v>
          </cell>
          <cell r="E694" t="str">
            <v>OCUPADO</v>
          </cell>
          <cell r="F694" t="str">
            <v>201593899990000030000000600051180100200000000</v>
          </cell>
          <cell r="G694" t="str">
            <v>0300000006</v>
          </cell>
          <cell r="H694" t="str">
            <v>03</v>
          </cell>
          <cell r="I694" t="str">
            <v>006</v>
          </cell>
          <cell r="J694" t="str">
            <v>03006</v>
          </cell>
        </row>
        <row r="695">
          <cell r="A695">
            <v>1803249745</v>
          </cell>
          <cell r="B695" t="str">
            <v>BRAVO CHANGO CECILIA DEL PILAR</v>
          </cell>
          <cell r="C695">
            <v>480.11</v>
          </cell>
          <cell r="D695" t="str">
            <v>NIVEL 9</v>
          </cell>
          <cell r="E695" t="str">
            <v>OCUPADO</v>
          </cell>
          <cell r="F695" t="str">
            <v>201593899990000030000001000051180100200000000</v>
          </cell>
          <cell r="G695" t="str">
            <v>0300000010</v>
          </cell>
          <cell r="H695" t="str">
            <v>03</v>
          </cell>
          <cell r="I695" t="str">
            <v>010</v>
          </cell>
          <cell r="J695" t="str">
            <v>03010</v>
          </cell>
        </row>
        <row r="696">
          <cell r="A696">
            <v>1803521853</v>
          </cell>
          <cell r="B696" t="str">
            <v>SANCHEZ CURAY MELIDA ISABEL</v>
          </cell>
          <cell r="C696">
            <v>480.11</v>
          </cell>
          <cell r="D696" t="str">
            <v>NIVEL 9</v>
          </cell>
          <cell r="E696" t="str">
            <v>OCUPADO</v>
          </cell>
          <cell r="F696" t="str">
            <v>201593899990000030000001000051180100200000000</v>
          </cell>
          <cell r="G696" t="str">
            <v>0300000010</v>
          </cell>
          <cell r="H696" t="str">
            <v>03</v>
          </cell>
          <cell r="I696" t="str">
            <v>010</v>
          </cell>
          <cell r="J696" t="str">
            <v>03010</v>
          </cell>
        </row>
        <row r="697">
          <cell r="A697">
            <v>1803339033</v>
          </cell>
          <cell r="B697" t="str">
            <v>PILLA MOYOLEMA SILVIA BEATRIZ</v>
          </cell>
          <cell r="C697">
            <v>480.11</v>
          </cell>
          <cell r="D697" t="str">
            <v>NIVEL 9</v>
          </cell>
          <cell r="E697" t="str">
            <v>OCUPADO</v>
          </cell>
          <cell r="F697" t="str">
            <v>201593899990000030000001000051180100200000000</v>
          </cell>
          <cell r="G697" t="str">
            <v>0300000010</v>
          </cell>
          <cell r="H697" t="str">
            <v>03</v>
          </cell>
          <cell r="I697" t="str">
            <v>010</v>
          </cell>
          <cell r="J697" t="str">
            <v>03010</v>
          </cell>
        </row>
        <row r="698">
          <cell r="A698">
            <v>1801668292</v>
          </cell>
          <cell r="B698" t="str">
            <v>SISALEMA GUAITA SEGUNDO RAUL</v>
          </cell>
          <cell r="C698">
            <v>480.11</v>
          </cell>
          <cell r="D698" t="str">
            <v>NIVEL 9</v>
          </cell>
          <cell r="E698" t="str">
            <v>OCUPADO</v>
          </cell>
          <cell r="F698" t="str">
            <v>201593899990000030000001000051180100200000000</v>
          </cell>
          <cell r="G698" t="str">
            <v>0300000010</v>
          </cell>
          <cell r="H698" t="str">
            <v>03</v>
          </cell>
          <cell r="I698" t="str">
            <v>010</v>
          </cell>
          <cell r="J698" t="str">
            <v>03010</v>
          </cell>
        </row>
        <row r="699">
          <cell r="A699">
            <v>1804704524</v>
          </cell>
          <cell r="B699" t="str">
            <v>SUPE CURAY LEONARDO DAVID</v>
          </cell>
          <cell r="C699">
            <v>480.11</v>
          </cell>
          <cell r="D699" t="str">
            <v>NIVEL 9</v>
          </cell>
          <cell r="E699" t="str">
            <v>OCUPADO</v>
          </cell>
          <cell r="F699" t="str">
            <v>201593899990000030000000600051180100200000000</v>
          </cell>
          <cell r="G699" t="str">
            <v>0300000006</v>
          </cell>
          <cell r="H699" t="str">
            <v>03</v>
          </cell>
          <cell r="I699" t="str">
            <v>006</v>
          </cell>
          <cell r="J699" t="str">
            <v>03006</v>
          </cell>
        </row>
        <row r="700">
          <cell r="A700">
            <v>1803454410</v>
          </cell>
          <cell r="B700" t="str">
            <v>FREIRE CORDOVA MAYRA LORENA</v>
          </cell>
          <cell r="C700">
            <v>480.11</v>
          </cell>
          <cell r="D700" t="str">
            <v>NIVEL 9</v>
          </cell>
          <cell r="E700" t="str">
            <v>OCUPADO</v>
          </cell>
          <cell r="F700" t="str">
            <v>201593899990000030000000600051180100200000000</v>
          </cell>
          <cell r="G700" t="str">
            <v>0300000006</v>
          </cell>
          <cell r="H700" t="str">
            <v>03</v>
          </cell>
          <cell r="I700" t="str">
            <v>006</v>
          </cell>
          <cell r="J700" t="str">
            <v>03006</v>
          </cell>
        </row>
        <row r="701">
          <cell r="A701">
            <v>1803071370</v>
          </cell>
          <cell r="B701" t="str">
            <v>SANCHEZ CURAY MARIA ELSA</v>
          </cell>
          <cell r="C701">
            <v>480.11</v>
          </cell>
          <cell r="D701" t="str">
            <v>NIVEL 9</v>
          </cell>
          <cell r="E701" t="str">
            <v>OCUPADO</v>
          </cell>
          <cell r="F701" t="str">
            <v>201593899990000030000000600051180100200000000</v>
          </cell>
          <cell r="G701" t="str">
            <v>0300000006</v>
          </cell>
          <cell r="H701" t="str">
            <v>03</v>
          </cell>
          <cell r="I701" t="str">
            <v>006</v>
          </cell>
          <cell r="J701" t="str">
            <v>03006</v>
          </cell>
        </row>
        <row r="702">
          <cell r="A702">
            <v>1803043726</v>
          </cell>
          <cell r="B702" t="str">
            <v>MORETA CHICAIZA MARIA ALODIA</v>
          </cell>
          <cell r="C702">
            <v>480.11</v>
          </cell>
          <cell r="D702" t="str">
            <v>NIVEL 9</v>
          </cell>
          <cell r="E702" t="str">
            <v>OCUPADO</v>
          </cell>
          <cell r="F702" t="str">
            <v>201593899990000030000000600051180100200000000</v>
          </cell>
          <cell r="G702" t="str">
            <v>0300000006</v>
          </cell>
          <cell r="H702" t="str">
            <v>03</v>
          </cell>
          <cell r="I702" t="str">
            <v>006</v>
          </cell>
          <cell r="J702" t="str">
            <v>03006</v>
          </cell>
        </row>
        <row r="703">
          <cell r="A703">
            <v>1802933695</v>
          </cell>
          <cell r="B703" t="str">
            <v>MOROCHO SIGCHI EDISSON RAMIRO</v>
          </cell>
          <cell r="C703">
            <v>480.11</v>
          </cell>
          <cell r="D703" t="str">
            <v>NIVEL 9</v>
          </cell>
          <cell r="E703" t="str">
            <v>OCUPADO</v>
          </cell>
          <cell r="F703" t="str">
            <v>201593899990000030000000800051180100200000000</v>
          </cell>
          <cell r="G703" t="str">
            <v>0300000008</v>
          </cell>
          <cell r="H703" t="str">
            <v>03</v>
          </cell>
          <cell r="I703" t="str">
            <v>008</v>
          </cell>
          <cell r="J703" t="str">
            <v>03008</v>
          </cell>
        </row>
        <row r="704">
          <cell r="A704">
            <v>1802020543</v>
          </cell>
          <cell r="B704" t="str">
            <v>CHANGO PAREDES LUIS ALFREDO</v>
          </cell>
          <cell r="C704">
            <v>531</v>
          </cell>
          <cell r="D704" t="str">
            <v>NIVEL 9</v>
          </cell>
          <cell r="E704" t="str">
            <v>OCUPADO</v>
          </cell>
          <cell r="F704" t="str">
            <v>201593899990000030000001000051180100200000000</v>
          </cell>
          <cell r="G704" t="str">
            <v>0300000010</v>
          </cell>
          <cell r="H704" t="str">
            <v>03</v>
          </cell>
          <cell r="I704" t="str">
            <v>010</v>
          </cell>
          <cell r="J704" t="str">
            <v>03010</v>
          </cell>
        </row>
        <row r="705">
          <cell r="A705">
            <v>1310627888</v>
          </cell>
          <cell r="B705" t="str">
            <v>CEVALLOS MACIAS DARVIN JACINTO</v>
          </cell>
          <cell r="C705">
            <v>480.11</v>
          </cell>
          <cell r="D705" t="str">
            <v>NIVEL 9</v>
          </cell>
          <cell r="E705" t="str">
            <v>OCUPADO</v>
          </cell>
          <cell r="F705" t="str">
            <v>201593899990000030000001000051180100200000000</v>
          </cell>
          <cell r="G705" t="str">
            <v>0300000010</v>
          </cell>
          <cell r="H705" t="str">
            <v>03</v>
          </cell>
          <cell r="I705" t="str">
            <v>010</v>
          </cell>
          <cell r="J705" t="str">
            <v>03010</v>
          </cell>
        </row>
        <row r="706">
          <cell r="A706">
            <v>1802288256</v>
          </cell>
          <cell r="B706" t="str">
            <v>CARRERA CHAVEZ ANGEL PATRICIO</v>
          </cell>
          <cell r="C706">
            <v>584</v>
          </cell>
          <cell r="D706" t="str">
            <v>NIVEL 9</v>
          </cell>
          <cell r="E706" t="str">
            <v>OCUPADO</v>
          </cell>
          <cell r="F706" t="str">
            <v>201593899990000030000001000051180100200000000</v>
          </cell>
          <cell r="G706" t="str">
            <v>0300000010</v>
          </cell>
          <cell r="H706" t="str">
            <v>03</v>
          </cell>
          <cell r="I706" t="str">
            <v>010</v>
          </cell>
          <cell r="J706" t="str">
            <v>03010</v>
          </cell>
        </row>
        <row r="707">
          <cell r="A707">
            <v>1802367464</v>
          </cell>
          <cell r="B707" t="str">
            <v>ROMERO ALTAMIRANO LUIS ALFREDO</v>
          </cell>
          <cell r="C707">
            <v>480.11</v>
          </cell>
          <cell r="D707" t="str">
            <v>NIVEL 9</v>
          </cell>
          <cell r="E707" t="str">
            <v>OCUPADO</v>
          </cell>
          <cell r="F707" t="str">
            <v>201593899990000030000001000051180100200000000</v>
          </cell>
          <cell r="G707" t="str">
            <v>0300000010</v>
          </cell>
          <cell r="H707" t="str">
            <v>03</v>
          </cell>
          <cell r="I707" t="str">
            <v>010</v>
          </cell>
          <cell r="J707" t="str">
            <v>03010</v>
          </cell>
        </row>
        <row r="708">
          <cell r="A708">
            <v>1802007045</v>
          </cell>
          <cell r="B708" t="str">
            <v>RODRIGUEZ SOLIS JORGE EDUARDO</v>
          </cell>
          <cell r="C708">
            <v>790.5</v>
          </cell>
          <cell r="D708" t="str">
            <v>NIVEL 9</v>
          </cell>
          <cell r="E708" t="str">
            <v>OCUPADO</v>
          </cell>
          <cell r="F708" t="str">
            <v>201593899990000030000001000051180100200000000</v>
          </cell>
          <cell r="G708" t="str">
            <v>0300000010</v>
          </cell>
          <cell r="H708" t="str">
            <v>03</v>
          </cell>
          <cell r="I708" t="str">
            <v>010</v>
          </cell>
          <cell r="J708" t="str">
            <v>03010</v>
          </cell>
        </row>
        <row r="709">
          <cell r="A709">
            <v>1803294246</v>
          </cell>
          <cell r="B709" t="str">
            <v>CHAVEZ GUFFANTI MARIO GUILLERMO</v>
          </cell>
          <cell r="C709">
            <v>500.66</v>
          </cell>
          <cell r="D709" t="str">
            <v>NIVEL 9</v>
          </cell>
          <cell r="E709" t="str">
            <v>OCUPADO</v>
          </cell>
          <cell r="F709" t="str">
            <v>201593899990000010000000600051180100200000000</v>
          </cell>
          <cell r="G709" t="str">
            <v>0100000006</v>
          </cell>
          <cell r="H709" t="str">
            <v>01</v>
          </cell>
          <cell r="I709" t="str">
            <v>006</v>
          </cell>
          <cell r="J709" t="str">
            <v>01006</v>
          </cell>
        </row>
        <row r="710">
          <cell r="A710">
            <v>1804050308</v>
          </cell>
          <cell r="B710" t="str">
            <v>TORRES LLUGSA EDWIN ARQUIMIDES</v>
          </cell>
          <cell r="C710">
            <v>480.11</v>
          </cell>
          <cell r="D710" t="str">
            <v>NIVEL 9</v>
          </cell>
          <cell r="E710" t="str">
            <v>OCUPADO</v>
          </cell>
          <cell r="F710" t="str">
            <v>201593899990000030000001000051180100200000000</v>
          </cell>
          <cell r="G710" t="str">
            <v>0300000010</v>
          </cell>
          <cell r="H710" t="str">
            <v>03</v>
          </cell>
          <cell r="I710" t="str">
            <v>010</v>
          </cell>
          <cell r="J710" t="str">
            <v>03010</v>
          </cell>
        </row>
        <row r="711">
          <cell r="A711">
            <v>1802080083</v>
          </cell>
          <cell r="B711" t="str">
            <v>ARIAS DIAZ SILVIA JAQUELINE</v>
          </cell>
          <cell r="C711">
            <v>531</v>
          </cell>
          <cell r="D711" t="str">
            <v>NIVEL 9</v>
          </cell>
          <cell r="E711" t="str">
            <v>OCUPADO</v>
          </cell>
          <cell r="F711" t="str">
            <v>201593899990000020000000100051180100200000000</v>
          </cell>
          <cell r="G711" t="str">
            <v>0200000001</v>
          </cell>
          <cell r="H711" t="str">
            <v>02</v>
          </cell>
          <cell r="I711" t="str">
            <v>001</v>
          </cell>
          <cell r="J711" t="str">
            <v>02001</v>
          </cell>
        </row>
        <row r="712">
          <cell r="A712">
            <v>1802561892</v>
          </cell>
          <cell r="B712" t="str">
            <v>AMAGUAÑA SUPE ANIBAL MARCELO</v>
          </cell>
          <cell r="C712">
            <v>500.66</v>
          </cell>
          <cell r="D712" t="str">
            <v>NIVEL 9</v>
          </cell>
          <cell r="E712" t="str">
            <v>OCUPADO</v>
          </cell>
          <cell r="F712" t="str">
            <v>201593899990000010000000500051180100200000000</v>
          </cell>
          <cell r="G712" t="str">
            <v>0100000005</v>
          </cell>
          <cell r="H712" t="str">
            <v>01</v>
          </cell>
          <cell r="I712" t="str">
            <v>005</v>
          </cell>
          <cell r="J712" t="str">
            <v>01005</v>
          </cell>
        </row>
        <row r="713">
          <cell r="A713">
            <v>1103268551</v>
          </cell>
          <cell r="B713" t="str">
            <v>ENRIQUEZ CARAGUAY VICTOR MONFILIO</v>
          </cell>
          <cell r="C713">
            <v>480.11</v>
          </cell>
          <cell r="D713" t="str">
            <v>NIVEL 9</v>
          </cell>
          <cell r="E713" t="str">
            <v>OCUPADO</v>
          </cell>
          <cell r="F713" t="str">
            <v>201593899990000030000001000051180100200000000</v>
          </cell>
          <cell r="G713" t="str">
            <v>0300000010</v>
          </cell>
          <cell r="H713" t="str">
            <v>03</v>
          </cell>
          <cell r="I713" t="str">
            <v>010</v>
          </cell>
          <cell r="J713" t="str">
            <v>03010</v>
          </cell>
        </row>
        <row r="714">
          <cell r="A714">
            <v>1706971544</v>
          </cell>
          <cell r="B714" t="str">
            <v>SAMANIEGO PALACIOS MORAYMA ROSARIO</v>
          </cell>
          <cell r="C714">
            <v>531</v>
          </cell>
          <cell r="D714" t="str">
            <v>NIVEL 9</v>
          </cell>
          <cell r="E714" t="str">
            <v>OCUPADO</v>
          </cell>
          <cell r="F714" t="str">
            <v>201593899990000030000000600051180100200000000</v>
          </cell>
          <cell r="G714" t="str">
            <v>0300000006</v>
          </cell>
          <cell r="H714" t="str">
            <v>03</v>
          </cell>
          <cell r="I714" t="str">
            <v>006</v>
          </cell>
          <cell r="J714" t="str">
            <v>03006</v>
          </cell>
        </row>
        <row r="715">
          <cell r="A715">
            <v>1803575198</v>
          </cell>
          <cell r="B715" t="str">
            <v>SAILEMA AMAGUAÑA HECTOR GUILLERMO</v>
          </cell>
          <cell r="C715">
            <v>480.11</v>
          </cell>
          <cell r="D715" t="str">
            <v>NIVEL 9</v>
          </cell>
          <cell r="E715" t="str">
            <v>OCUPADO</v>
          </cell>
          <cell r="F715" t="str">
            <v>201593899990000030000000600051180100200000000</v>
          </cell>
          <cell r="G715" t="str">
            <v>0300000006</v>
          </cell>
          <cell r="H715" t="str">
            <v>03</v>
          </cell>
          <cell r="I715" t="str">
            <v>006</v>
          </cell>
          <cell r="J715" t="str">
            <v>03006</v>
          </cell>
        </row>
        <row r="716">
          <cell r="A716">
            <v>1802392587</v>
          </cell>
          <cell r="B716" t="str">
            <v>RONQUILLO MORETA WILSON HERNAN</v>
          </cell>
          <cell r="C716">
            <v>480.11</v>
          </cell>
          <cell r="D716" t="str">
            <v>NIVEL 9</v>
          </cell>
          <cell r="E716" t="str">
            <v>OCUPADO</v>
          </cell>
          <cell r="F716" t="str">
            <v>201593899990000030000000800051180100200000000</v>
          </cell>
          <cell r="G716" t="str">
            <v>0300000008</v>
          </cell>
          <cell r="H716" t="str">
            <v>03</v>
          </cell>
          <cell r="I716" t="str">
            <v>008</v>
          </cell>
          <cell r="J716" t="str">
            <v>03008</v>
          </cell>
        </row>
        <row r="717">
          <cell r="A717">
            <v>1801433820</v>
          </cell>
          <cell r="B717" t="str">
            <v>ROMERO ALTAMIRANO TERESA DE JESUS</v>
          </cell>
          <cell r="C717">
            <v>500.66</v>
          </cell>
          <cell r="D717" t="str">
            <v>NIVEL 9</v>
          </cell>
          <cell r="E717" t="str">
            <v>OCUPADO</v>
          </cell>
          <cell r="F717" t="str">
            <v>201593899990000030000001000051180100200000000</v>
          </cell>
          <cell r="G717" t="str">
            <v>0300000010</v>
          </cell>
          <cell r="H717" t="str">
            <v>03</v>
          </cell>
          <cell r="I717" t="str">
            <v>010</v>
          </cell>
          <cell r="J717" t="str">
            <v>03010</v>
          </cell>
        </row>
        <row r="718">
          <cell r="A718">
            <v>1802276152</v>
          </cell>
          <cell r="B718" t="str">
            <v>POMBOZA GUAMAN HILDA FABIOLA</v>
          </cell>
          <cell r="C718">
            <v>480.11</v>
          </cell>
          <cell r="D718" t="str">
            <v>NIVEL 9</v>
          </cell>
          <cell r="E718" t="str">
            <v>OCUPADO</v>
          </cell>
          <cell r="F718" t="str">
            <v>201593899990000020000000300051180100200000000</v>
          </cell>
          <cell r="G718" t="str">
            <v>0200000003</v>
          </cell>
          <cell r="H718" t="str">
            <v>02</v>
          </cell>
          <cell r="I718" t="str">
            <v>003</v>
          </cell>
          <cell r="J718" t="str">
            <v>02003</v>
          </cell>
        </row>
        <row r="719">
          <cell r="A719">
            <v>1800838532</v>
          </cell>
          <cell r="B719" t="str">
            <v>PEREZ GUATUMILLO CARMEN ENRIQUETA</v>
          </cell>
          <cell r="C719">
            <v>531</v>
          </cell>
          <cell r="D719" t="str">
            <v>NIVEL 9</v>
          </cell>
          <cell r="E719" t="str">
            <v>OCUPADO</v>
          </cell>
          <cell r="F719" t="str">
            <v>201593899990000030000000600051180100200000000</v>
          </cell>
          <cell r="G719" t="str">
            <v>0300000006</v>
          </cell>
          <cell r="H719" t="str">
            <v>03</v>
          </cell>
          <cell r="I719" t="str">
            <v>006</v>
          </cell>
          <cell r="J719" t="str">
            <v>03006</v>
          </cell>
        </row>
        <row r="720">
          <cell r="A720">
            <v>1802648376</v>
          </cell>
          <cell r="B720" t="str">
            <v>PEREZ CAIZA MARTHA ELEVACION</v>
          </cell>
          <cell r="C720">
            <v>480.11</v>
          </cell>
          <cell r="D720" t="str">
            <v>NIVEL 9</v>
          </cell>
          <cell r="E720" t="str">
            <v>OCUPADO</v>
          </cell>
          <cell r="F720" t="str">
            <v>201593899990000020000000300051180100200000000</v>
          </cell>
          <cell r="G720" t="str">
            <v>0200000003</v>
          </cell>
          <cell r="H720" t="str">
            <v>02</v>
          </cell>
          <cell r="I720" t="str">
            <v>003</v>
          </cell>
          <cell r="J720" t="str">
            <v>02003</v>
          </cell>
        </row>
        <row r="721">
          <cell r="A721">
            <v>1802270809</v>
          </cell>
          <cell r="B721" t="str">
            <v>PAZMIÑO ESPIN CRISTOBAL ROSALINO</v>
          </cell>
          <cell r="C721">
            <v>480.11</v>
          </cell>
          <cell r="D721" t="str">
            <v>NIVEL 9</v>
          </cell>
          <cell r="E721" t="str">
            <v>OCUPADO</v>
          </cell>
          <cell r="F721" t="str">
            <v>201593899990000030000001000051180100200000000</v>
          </cell>
          <cell r="G721" t="str">
            <v>0300000010</v>
          </cell>
          <cell r="H721" t="str">
            <v>03</v>
          </cell>
          <cell r="I721" t="str">
            <v>010</v>
          </cell>
          <cell r="J721" t="str">
            <v>03010</v>
          </cell>
        </row>
        <row r="722">
          <cell r="A722">
            <v>1802299311</v>
          </cell>
          <cell r="B722" t="str">
            <v>CALERO ESPIN FRANCISCO NAPOLEON</v>
          </cell>
          <cell r="C722">
            <v>480.11</v>
          </cell>
          <cell r="D722" t="str">
            <v>NIVEL 9</v>
          </cell>
          <cell r="E722" t="str">
            <v>OCUPADO</v>
          </cell>
          <cell r="F722" t="str">
            <v>201593899990000020000000100051180100200000000</v>
          </cell>
          <cell r="G722" t="str">
            <v>0200000001</v>
          </cell>
          <cell r="H722" t="str">
            <v>02</v>
          </cell>
          <cell r="I722" t="str">
            <v>001</v>
          </cell>
          <cell r="J722" t="str">
            <v>02001</v>
          </cell>
        </row>
        <row r="723">
          <cell r="A723">
            <v>1802386654</v>
          </cell>
          <cell r="B723" t="str">
            <v>CASTRO CASTRO RODRIGO FEDERICO</v>
          </cell>
          <cell r="C723">
            <v>480.11</v>
          </cell>
          <cell r="D723" t="str">
            <v>NIVEL 9</v>
          </cell>
          <cell r="E723" t="str">
            <v>OCUPADO</v>
          </cell>
          <cell r="F723" t="str">
            <v>201593899990000030000000500051180100200000000</v>
          </cell>
          <cell r="G723" t="str">
            <v>0300000005</v>
          </cell>
          <cell r="H723" t="str">
            <v>03</v>
          </cell>
          <cell r="I723" t="str">
            <v>005</v>
          </cell>
          <cell r="J723" t="str">
            <v>03005</v>
          </cell>
        </row>
        <row r="724">
          <cell r="A724">
            <v>1804445557</v>
          </cell>
          <cell r="B724" t="str">
            <v>PALATE MOYOLEMA WALTER LEONARDO</v>
          </cell>
          <cell r="C724">
            <v>480.11</v>
          </cell>
          <cell r="D724" t="str">
            <v>NIVEL 9</v>
          </cell>
          <cell r="E724" t="str">
            <v>OCUPADO</v>
          </cell>
          <cell r="F724" t="str">
            <v>201593899990000030000001000051180100200000000</v>
          </cell>
          <cell r="G724" t="str">
            <v>0300000010</v>
          </cell>
          <cell r="H724" t="str">
            <v>03</v>
          </cell>
          <cell r="I724" t="str">
            <v>010</v>
          </cell>
          <cell r="J724" t="str">
            <v>03010</v>
          </cell>
        </row>
        <row r="725">
          <cell r="A725">
            <v>1805310883</v>
          </cell>
          <cell r="B725" t="str">
            <v>GUINCHO POMAQUIZA MARIA MICAELA</v>
          </cell>
          <cell r="C725">
            <v>480.11</v>
          </cell>
          <cell r="D725" t="str">
            <v>NIVEL 9</v>
          </cell>
          <cell r="E725" t="str">
            <v>OCUPADO</v>
          </cell>
          <cell r="F725" t="str">
            <v>201593899990000030000001000051180100200000000</v>
          </cell>
          <cell r="G725" t="str">
            <v>0300000010</v>
          </cell>
          <cell r="H725" t="str">
            <v>03</v>
          </cell>
          <cell r="I725" t="str">
            <v>010</v>
          </cell>
          <cell r="J725" t="str">
            <v>03010</v>
          </cell>
        </row>
        <row r="726">
          <cell r="A726">
            <v>1803052370</v>
          </cell>
          <cell r="B726" t="str">
            <v>IZA CAPUZ JUAN PABLO</v>
          </cell>
          <cell r="C726">
            <v>480.11</v>
          </cell>
          <cell r="D726" t="str">
            <v>NIVEL 9</v>
          </cell>
          <cell r="E726" t="str">
            <v>OCUPADO</v>
          </cell>
          <cell r="F726" t="str">
            <v>201593899990000030000001000051180100200000000</v>
          </cell>
          <cell r="G726" t="str">
            <v>0300000010</v>
          </cell>
          <cell r="H726" t="str">
            <v>03</v>
          </cell>
          <cell r="I726" t="str">
            <v>010</v>
          </cell>
          <cell r="J726" t="str">
            <v>03010</v>
          </cell>
        </row>
        <row r="727">
          <cell r="A727">
            <v>1803516549</v>
          </cell>
          <cell r="B727" t="str">
            <v>TISALEMA TISALEMA SEGUNDO ANTONIO</v>
          </cell>
          <cell r="C727">
            <v>480.11</v>
          </cell>
          <cell r="D727" t="str">
            <v>NIVEL 9</v>
          </cell>
          <cell r="E727" t="str">
            <v>OCUPADO</v>
          </cell>
          <cell r="F727" t="str">
            <v>201593899990000030000001000051180100200000000</v>
          </cell>
          <cell r="G727" t="str">
            <v>0300000010</v>
          </cell>
          <cell r="H727" t="str">
            <v>03</v>
          </cell>
          <cell r="I727" t="str">
            <v>010</v>
          </cell>
          <cell r="J727" t="str">
            <v>03010</v>
          </cell>
        </row>
        <row r="728">
          <cell r="A728">
            <v>1803432226</v>
          </cell>
          <cell r="B728" t="str">
            <v>SUPE PALATE CESAR AUGUSTO</v>
          </cell>
          <cell r="C728">
            <v>480.11</v>
          </cell>
          <cell r="D728" t="str">
            <v>NIVEL 9</v>
          </cell>
          <cell r="E728" t="str">
            <v>OCUPADO</v>
          </cell>
          <cell r="F728" t="str">
            <v>201593899990000030000001000051180100200000000</v>
          </cell>
          <cell r="G728" t="str">
            <v>0300000010</v>
          </cell>
          <cell r="H728" t="str">
            <v>03</v>
          </cell>
          <cell r="I728" t="str">
            <v>010</v>
          </cell>
          <cell r="J728" t="str">
            <v>03010</v>
          </cell>
        </row>
        <row r="729">
          <cell r="A729">
            <v>200993483</v>
          </cell>
          <cell r="B729" t="str">
            <v>TIXILEMA TIXILEMA SEGUNDO MARIANO</v>
          </cell>
          <cell r="C729">
            <v>480.11</v>
          </cell>
          <cell r="D729" t="str">
            <v>NIVEL 9</v>
          </cell>
          <cell r="E729" t="str">
            <v>OCUPADO</v>
          </cell>
          <cell r="F729" t="str">
            <v>201593899990000030000001000051180100200000000</v>
          </cell>
          <cell r="G729" t="str">
            <v>0300000010</v>
          </cell>
          <cell r="H729" t="str">
            <v>03</v>
          </cell>
          <cell r="I729" t="str">
            <v>010</v>
          </cell>
          <cell r="J729" t="str">
            <v>03010</v>
          </cell>
        </row>
        <row r="730">
          <cell r="A730">
            <v>1804347803</v>
          </cell>
          <cell r="B730" t="str">
            <v>QUILUMBA PALATE MANUEL MESIAS</v>
          </cell>
          <cell r="C730">
            <v>480.11</v>
          </cell>
          <cell r="D730" t="str">
            <v>NIVEL 9</v>
          </cell>
          <cell r="E730" t="str">
            <v>OCUPADO</v>
          </cell>
          <cell r="F730" t="str">
            <v>201593899990000030000001000051180100200000000</v>
          </cell>
          <cell r="G730" t="str">
            <v>0300000010</v>
          </cell>
          <cell r="H730" t="str">
            <v>03</v>
          </cell>
          <cell r="I730" t="str">
            <v>010</v>
          </cell>
          <cell r="J730" t="str">
            <v>03010</v>
          </cell>
        </row>
        <row r="731">
          <cell r="A731">
            <v>1803518925</v>
          </cell>
          <cell r="B731" t="str">
            <v>GUAMAN MORETA NELSON FRANKLIN</v>
          </cell>
          <cell r="C731">
            <v>480.11</v>
          </cell>
          <cell r="D731" t="str">
            <v>NIVEL 9</v>
          </cell>
          <cell r="E731" t="str">
            <v>OCUPADO</v>
          </cell>
          <cell r="F731" t="str">
            <v>201593899990000030000001000051180100200000000</v>
          </cell>
          <cell r="G731" t="str">
            <v>0300000010</v>
          </cell>
          <cell r="H731" t="str">
            <v>03</v>
          </cell>
          <cell r="I731" t="str">
            <v>010</v>
          </cell>
          <cell r="J731" t="str">
            <v>03010</v>
          </cell>
        </row>
        <row r="732">
          <cell r="A732">
            <v>604734798</v>
          </cell>
          <cell r="B732" t="str">
            <v>LEMA BANSHUY LUIS ROBERTO</v>
          </cell>
          <cell r="C732">
            <v>480.11</v>
          </cell>
          <cell r="D732" t="str">
            <v>NIVEL 9</v>
          </cell>
          <cell r="E732" t="str">
            <v>OCUPADO</v>
          </cell>
          <cell r="F732" t="str">
            <v>201593899990000030000001000051180100200000000</v>
          </cell>
          <cell r="G732" t="str">
            <v>0300000010</v>
          </cell>
          <cell r="H732" t="str">
            <v>03</v>
          </cell>
          <cell r="I732" t="str">
            <v>010</v>
          </cell>
          <cell r="J732" t="str">
            <v>03010</v>
          </cell>
        </row>
        <row r="733">
          <cell r="A733">
            <v>1802577351</v>
          </cell>
          <cell r="B733" t="str">
            <v>SUPE TORRES DAVID ARMANDO</v>
          </cell>
          <cell r="C733">
            <v>480.11</v>
          </cell>
          <cell r="D733" t="str">
            <v>NIVEL 9</v>
          </cell>
          <cell r="E733" t="str">
            <v>OCUPADO</v>
          </cell>
          <cell r="F733" t="str">
            <v>201593899990000030000001000051180100200000000</v>
          </cell>
          <cell r="G733" t="str">
            <v>0300000010</v>
          </cell>
          <cell r="H733" t="str">
            <v>03</v>
          </cell>
          <cell r="I733" t="str">
            <v>010</v>
          </cell>
          <cell r="J733" t="str">
            <v>03010</v>
          </cell>
        </row>
        <row r="734">
          <cell r="A734">
            <v>1802397842</v>
          </cell>
          <cell r="B734" t="str">
            <v>YANZAPANTA TOCALEMA MARIA ROSA</v>
          </cell>
          <cell r="C734">
            <v>480.11</v>
          </cell>
          <cell r="D734" t="str">
            <v>NIVEL 9</v>
          </cell>
          <cell r="E734" t="str">
            <v>OCUPADO</v>
          </cell>
          <cell r="F734" t="str">
            <v>201593899990000030000001000051180100200000000</v>
          </cell>
          <cell r="G734" t="str">
            <v>0300000010</v>
          </cell>
          <cell r="H734" t="str">
            <v>03</v>
          </cell>
          <cell r="I734" t="str">
            <v>010</v>
          </cell>
          <cell r="J734" t="str">
            <v>03010</v>
          </cell>
        </row>
        <row r="735">
          <cell r="A735">
            <v>1803258027</v>
          </cell>
          <cell r="B735" t="str">
            <v>POAQUIZA TISALEMA MARIA MARTINA</v>
          </cell>
          <cell r="C735">
            <v>480.11</v>
          </cell>
          <cell r="D735" t="str">
            <v>NIVEL 9</v>
          </cell>
          <cell r="E735" t="str">
            <v>OCUPADO</v>
          </cell>
          <cell r="F735" t="str">
            <v>201593899990000030000001000051180100200000000</v>
          </cell>
          <cell r="G735" t="str">
            <v>0300000010</v>
          </cell>
          <cell r="H735" t="str">
            <v>03</v>
          </cell>
          <cell r="I735" t="str">
            <v>010</v>
          </cell>
          <cell r="J735" t="str">
            <v>03010</v>
          </cell>
        </row>
        <row r="736">
          <cell r="A736">
            <v>1805352067</v>
          </cell>
          <cell r="B736" t="str">
            <v>GUINCHO TOCALEMA CRISTINA ISABEL</v>
          </cell>
          <cell r="C736">
            <v>480.11</v>
          </cell>
          <cell r="D736" t="str">
            <v>NIVEL 9</v>
          </cell>
          <cell r="E736" t="str">
            <v>OCUPADO</v>
          </cell>
          <cell r="F736" t="str">
            <v>201593899990000030000001000051180100200000000</v>
          </cell>
          <cell r="G736" t="str">
            <v>0300000010</v>
          </cell>
          <cell r="H736" t="str">
            <v>03</v>
          </cell>
          <cell r="I736" t="str">
            <v>010</v>
          </cell>
          <cell r="J736" t="str">
            <v>03010</v>
          </cell>
        </row>
        <row r="737">
          <cell r="A737">
            <v>1805108766</v>
          </cell>
          <cell r="B737" t="str">
            <v>POMAQUIZA YANZAPANTA SEGUNDO ANGEL</v>
          </cell>
          <cell r="C737">
            <v>480.11</v>
          </cell>
          <cell r="D737" t="str">
            <v>NIVEL 9</v>
          </cell>
          <cell r="E737" t="str">
            <v>OCUPADO</v>
          </cell>
          <cell r="F737" t="str">
            <v>201593899990000030000001000051180100200000000</v>
          </cell>
          <cell r="G737" t="str">
            <v>0300000010</v>
          </cell>
          <cell r="H737" t="str">
            <v>03</v>
          </cell>
          <cell r="I737" t="str">
            <v>010</v>
          </cell>
          <cell r="J737" t="str">
            <v>03010</v>
          </cell>
        </row>
        <row r="738">
          <cell r="A738">
            <v>1804511309</v>
          </cell>
          <cell r="B738" t="str">
            <v>PALATE GUAMAN LUIS EDUARDO</v>
          </cell>
          <cell r="C738">
            <v>480.11</v>
          </cell>
          <cell r="D738" t="str">
            <v>NIVEL 9</v>
          </cell>
          <cell r="E738" t="str">
            <v>OCUPADO</v>
          </cell>
          <cell r="F738" t="str">
            <v>201593899990000030000001000051180100200000000</v>
          </cell>
          <cell r="G738" t="str">
            <v>0300000010</v>
          </cell>
          <cell r="H738" t="str">
            <v>03</v>
          </cell>
          <cell r="I738" t="str">
            <v>010</v>
          </cell>
          <cell r="J738" t="str">
            <v>03010</v>
          </cell>
        </row>
        <row r="739">
          <cell r="A739">
            <v>1803737640</v>
          </cell>
          <cell r="B739" t="str">
            <v>PALATE CHANGO FRANKLIN GEOVANNY</v>
          </cell>
          <cell r="C739">
            <v>500.31</v>
          </cell>
          <cell r="D739" t="str">
            <v>NIVEL 9</v>
          </cell>
          <cell r="E739" t="str">
            <v>OCUPADO</v>
          </cell>
          <cell r="F739" t="str">
            <v>201593899990000010000000600051180100200000000</v>
          </cell>
          <cell r="G739" t="str">
            <v>0100000006</v>
          </cell>
          <cell r="H739" t="str">
            <v>01</v>
          </cell>
          <cell r="I739" t="str">
            <v>006</v>
          </cell>
          <cell r="J739" t="str">
            <v>01006</v>
          </cell>
        </row>
        <row r="740">
          <cell r="A740">
            <v>1104969736</v>
          </cell>
          <cell r="B740" t="str">
            <v>SANTIN OCHOA MELANIA YADIRA</v>
          </cell>
          <cell r="C740">
            <v>480.11</v>
          </cell>
          <cell r="D740" t="str">
            <v>NIVEL 9</v>
          </cell>
          <cell r="E740" t="str">
            <v>OCUPADO</v>
          </cell>
          <cell r="F740" t="str">
            <v>201593899990000030000001000051180100200000000</v>
          </cell>
          <cell r="G740" t="str">
            <v>0300000010</v>
          </cell>
          <cell r="H740" t="str">
            <v>03</v>
          </cell>
          <cell r="I740" t="str">
            <v>010</v>
          </cell>
          <cell r="J740" t="str">
            <v>03010</v>
          </cell>
        </row>
        <row r="741">
          <cell r="A741">
            <v>1802919744</v>
          </cell>
          <cell r="B741" t="str">
            <v>TISALEMA GUAPISACA MARIA MERCEDES</v>
          </cell>
          <cell r="C741">
            <v>480.11</v>
          </cell>
          <cell r="D741" t="str">
            <v>NIVEL 9</v>
          </cell>
          <cell r="E741" t="str">
            <v>OCUPADO</v>
          </cell>
          <cell r="F741" t="str">
            <v>201593899990000030000000600051180100200000000</v>
          </cell>
          <cell r="G741" t="str">
            <v>0300000006</v>
          </cell>
          <cell r="H741" t="str">
            <v>03</v>
          </cell>
          <cell r="I741" t="str">
            <v>006</v>
          </cell>
          <cell r="J741" t="str">
            <v>03006</v>
          </cell>
        </row>
        <row r="742">
          <cell r="A742">
            <v>1803664125</v>
          </cell>
          <cell r="B742" t="str">
            <v>AZOGUE MERINO EDWIN BOLIVAR</v>
          </cell>
          <cell r="C742">
            <v>480.11</v>
          </cell>
          <cell r="D742" t="str">
            <v>NIVEL 9</v>
          </cell>
          <cell r="E742" t="str">
            <v>OCUPADO</v>
          </cell>
          <cell r="F742" t="str">
            <v>201593899990000030000001000051180100200000000</v>
          </cell>
          <cell r="G742" t="str">
            <v>0300000010</v>
          </cell>
          <cell r="H742" t="str">
            <v>03</v>
          </cell>
          <cell r="I742" t="str">
            <v>010</v>
          </cell>
          <cell r="J742" t="str">
            <v>03010</v>
          </cell>
        </row>
        <row r="743">
          <cell r="A743">
            <v>1803284189</v>
          </cell>
          <cell r="B743" t="str">
            <v>POMAQUIZA YANZAPANTA MARIA</v>
          </cell>
          <cell r="C743">
            <v>480.11</v>
          </cell>
          <cell r="D743" t="str">
            <v>NIVEL 9</v>
          </cell>
          <cell r="E743" t="str">
            <v>OCUPADO</v>
          </cell>
          <cell r="F743" t="str">
            <v>201593899990000030000001000051180100200000000</v>
          </cell>
          <cell r="G743" t="str">
            <v>0300000010</v>
          </cell>
          <cell r="H743" t="str">
            <v>03</v>
          </cell>
          <cell r="I743" t="str">
            <v>010</v>
          </cell>
          <cell r="J743" t="str">
            <v>03010</v>
          </cell>
        </row>
        <row r="744">
          <cell r="A744">
            <v>1804662029</v>
          </cell>
          <cell r="B744" t="str">
            <v>CAGUANA RIVERA LUIS MIGUEL</v>
          </cell>
          <cell r="C744">
            <v>480.11</v>
          </cell>
          <cell r="D744" t="str">
            <v>NIVEL 9</v>
          </cell>
          <cell r="E744" t="str">
            <v>OCUPADO</v>
          </cell>
          <cell r="F744" t="str">
            <v>201593899990000010000000500051180100200000000</v>
          </cell>
          <cell r="G744" t="str">
            <v>0100000005</v>
          </cell>
          <cell r="H744" t="str">
            <v>01</v>
          </cell>
          <cell r="I744" t="str">
            <v>005</v>
          </cell>
          <cell r="J744" t="str">
            <v>01005</v>
          </cell>
        </row>
        <row r="745">
          <cell r="A745">
            <v>1801591551</v>
          </cell>
          <cell r="B745" t="str">
            <v>MOYOLEMA MARIO ENRIQUE</v>
          </cell>
          <cell r="C745">
            <v>480.11</v>
          </cell>
          <cell r="D745" t="str">
            <v>NIVEL 9</v>
          </cell>
          <cell r="E745" t="str">
            <v>OCUPADO</v>
          </cell>
          <cell r="F745" t="str">
            <v>201593899990000030000000600051180100200000000</v>
          </cell>
          <cell r="G745" t="str">
            <v>0300000006</v>
          </cell>
          <cell r="H745" t="str">
            <v>03</v>
          </cell>
          <cell r="I745" t="str">
            <v>006</v>
          </cell>
          <cell r="J745" t="str">
            <v>03006</v>
          </cell>
        </row>
        <row r="746">
          <cell r="A746">
            <v>1803144797</v>
          </cell>
          <cell r="B746" t="str">
            <v>FLORES LARA OSCAR VINICIO</v>
          </cell>
          <cell r="C746">
            <v>480.11</v>
          </cell>
          <cell r="D746" t="str">
            <v>NIVEL 9</v>
          </cell>
          <cell r="E746" t="str">
            <v>OCUPADO</v>
          </cell>
          <cell r="F746" t="str">
            <v>201593899990000010000000500051180100200000000</v>
          </cell>
          <cell r="G746" t="str">
            <v>0100000005</v>
          </cell>
          <cell r="H746" t="str">
            <v>01</v>
          </cell>
          <cell r="I746" t="str">
            <v>005</v>
          </cell>
          <cell r="J746" t="str">
            <v>01005</v>
          </cell>
        </row>
        <row r="747">
          <cell r="A747">
            <v>1802764728</v>
          </cell>
          <cell r="B747" t="str">
            <v>SUPE GUAMAN LUIS OSWALDO</v>
          </cell>
          <cell r="C747">
            <v>480.11</v>
          </cell>
          <cell r="D747" t="str">
            <v>NIVEL 9</v>
          </cell>
          <cell r="E747" t="str">
            <v>OCUPADO</v>
          </cell>
          <cell r="F747" t="str">
            <v>201593899990000020000000100051180100200000000</v>
          </cell>
          <cell r="G747" t="str">
            <v>0200000001</v>
          </cell>
          <cell r="H747" t="str">
            <v>02</v>
          </cell>
          <cell r="I747" t="str">
            <v>001</v>
          </cell>
          <cell r="J747" t="str">
            <v>02001</v>
          </cell>
        </row>
        <row r="748">
          <cell r="A748">
            <v>1802390151</v>
          </cell>
          <cell r="B748" t="str">
            <v>TUSA TOAZA SEGUNDO APOLINARIO</v>
          </cell>
          <cell r="C748">
            <v>480.11</v>
          </cell>
          <cell r="D748" t="str">
            <v>NIVEL 9</v>
          </cell>
          <cell r="E748" t="str">
            <v>OCUPADO</v>
          </cell>
          <cell r="F748" t="str">
            <v>201593899990000030000000600051180100200000000</v>
          </cell>
          <cell r="G748" t="str">
            <v>0300000006</v>
          </cell>
          <cell r="H748" t="str">
            <v>03</v>
          </cell>
          <cell r="I748" t="str">
            <v>006</v>
          </cell>
          <cell r="J748" t="str">
            <v>03006</v>
          </cell>
        </row>
        <row r="749">
          <cell r="A749">
            <v>1801672021</v>
          </cell>
          <cell r="B749" t="str">
            <v>VILLACRESES GAMBOA RUSBEL OSWALDO</v>
          </cell>
          <cell r="C749">
            <v>480.11</v>
          </cell>
          <cell r="D749" t="str">
            <v>NIVEL 9</v>
          </cell>
          <cell r="E749" t="str">
            <v>OCUPADO</v>
          </cell>
          <cell r="F749" t="str">
            <v>201593899990000030000000800051180100200000000</v>
          </cell>
          <cell r="G749" t="str">
            <v>0300000008</v>
          </cell>
          <cell r="H749" t="str">
            <v>03</v>
          </cell>
          <cell r="I749" t="str">
            <v>008</v>
          </cell>
          <cell r="J749" t="str">
            <v>03008</v>
          </cell>
        </row>
        <row r="750">
          <cell r="A750">
            <v>1800374363</v>
          </cell>
          <cell r="B750" t="str">
            <v>SANCHEZ CAIZA MARIA REGINA DE LA PAZ</v>
          </cell>
          <cell r="C750">
            <v>531</v>
          </cell>
          <cell r="D750" t="str">
            <v>NIVEL 9</v>
          </cell>
          <cell r="E750" t="str">
            <v>OCUPADO</v>
          </cell>
          <cell r="F750" t="str">
            <v>201593899990000030000000600051180100200000000</v>
          </cell>
          <cell r="G750" t="str">
            <v>0300000006</v>
          </cell>
          <cell r="H750" t="str">
            <v>03</v>
          </cell>
          <cell r="I750" t="str">
            <v>006</v>
          </cell>
          <cell r="J750" t="str">
            <v>03006</v>
          </cell>
        </row>
        <row r="751">
          <cell r="A751">
            <v>200802213</v>
          </cell>
          <cell r="B751" t="str">
            <v>SALAZAR AZOGUE ANGEL ANIBAL</v>
          </cell>
          <cell r="C751">
            <v>531</v>
          </cell>
          <cell r="D751" t="str">
            <v>NIVEL 9</v>
          </cell>
          <cell r="E751" t="str">
            <v>OCUPADO</v>
          </cell>
          <cell r="F751" t="str">
            <v>201593899990000030000000600051180100200000000</v>
          </cell>
          <cell r="G751" t="str">
            <v>0300000006</v>
          </cell>
          <cell r="H751" t="str">
            <v>03</v>
          </cell>
          <cell r="I751" t="str">
            <v>006</v>
          </cell>
          <cell r="J751" t="str">
            <v>03006</v>
          </cell>
        </row>
        <row r="752">
          <cell r="A752">
            <v>1800877704</v>
          </cell>
          <cell r="B752" t="str">
            <v>REYES ALVAREZ MARCO ANTONIO</v>
          </cell>
          <cell r="C752">
            <v>480.11</v>
          </cell>
          <cell r="D752" t="str">
            <v>NIVEL 9</v>
          </cell>
          <cell r="E752" t="str">
            <v>OCUPADO</v>
          </cell>
          <cell r="F752" t="str">
            <v>201593899990000030000000800051180100200000000</v>
          </cell>
          <cell r="G752" t="str">
            <v>0300000008</v>
          </cell>
          <cell r="H752" t="str">
            <v>03</v>
          </cell>
          <cell r="I752" t="str">
            <v>008</v>
          </cell>
          <cell r="J752" t="str">
            <v>03008</v>
          </cell>
        </row>
        <row r="753">
          <cell r="A753">
            <v>1802249399</v>
          </cell>
          <cell r="B753" t="str">
            <v>QUINGA CHIPANTIZA CARLOS ALBERTO</v>
          </cell>
          <cell r="C753">
            <v>480.11</v>
          </cell>
          <cell r="D753" t="str">
            <v>NIVEL 9</v>
          </cell>
          <cell r="E753" t="str">
            <v>OCUPADO</v>
          </cell>
          <cell r="F753" t="str">
            <v>201593899990000030000000800051180100200000000</v>
          </cell>
          <cell r="G753" t="str">
            <v>0300000008</v>
          </cell>
          <cell r="H753" t="str">
            <v>03</v>
          </cell>
          <cell r="I753" t="str">
            <v>008</v>
          </cell>
          <cell r="J753" t="str">
            <v>03008</v>
          </cell>
        </row>
        <row r="754">
          <cell r="A754">
            <v>1802613453</v>
          </cell>
          <cell r="B754" t="str">
            <v>PAEZ AMANCHA HOLGUER GUSTAVO</v>
          </cell>
          <cell r="C754">
            <v>480.11</v>
          </cell>
          <cell r="D754" t="str">
            <v>NIVEL 9</v>
          </cell>
          <cell r="E754" t="str">
            <v>OCUPADO</v>
          </cell>
          <cell r="F754" t="str">
            <v>201593899990000030000000600051180100200000000</v>
          </cell>
          <cell r="G754" t="str">
            <v>0300000006</v>
          </cell>
          <cell r="H754" t="str">
            <v>03</v>
          </cell>
          <cell r="I754" t="str">
            <v>006</v>
          </cell>
          <cell r="J754" t="str">
            <v>03006</v>
          </cell>
        </row>
        <row r="755">
          <cell r="A755">
            <v>1803396025</v>
          </cell>
          <cell r="B755" t="str">
            <v>YUGCHA PILAMUNGA NELSON GEOVANNY</v>
          </cell>
          <cell r="C755">
            <v>480.11</v>
          </cell>
          <cell r="D755" t="str">
            <v>NIVEL 9</v>
          </cell>
          <cell r="E755" t="str">
            <v>OCUPADO</v>
          </cell>
          <cell r="F755" t="str">
            <v>201593899990000030000001000051180100200000000</v>
          </cell>
          <cell r="G755" t="str">
            <v>0300000010</v>
          </cell>
          <cell r="H755" t="str">
            <v>03</v>
          </cell>
          <cell r="I755" t="str">
            <v>010</v>
          </cell>
          <cell r="J755" t="str">
            <v>03010</v>
          </cell>
        </row>
        <row r="756">
          <cell r="A756">
            <v>1803996154</v>
          </cell>
          <cell r="B756" t="str">
            <v>SAILEMA LANDA FABIAN PATRICIO</v>
          </cell>
          <cell r="C756">
            <v>499.95</v>
          </cell>
          <cell r="D756" t="str">
            <v>NIVEL 9</v>
          </cell>
          <cell r="E756" t="str">
            <v>OCUPADO</v>
          </cell>
          <cell r="F756" t="str">
            <v>201593899990000010000000600051180100200000000</v>
          </cell>
          <cell r="G756" t="str">
            <v>0100000006</v>
          </cell>
          <cell r="H756" t="str">
            <v>01</v>
          </cell>
          <cell r="I756" t="str">
            <v>006</v>
          </cell>
          <cell r="J756" t="str">
            <v>01006</v>
          </cell>
        </row>
        <row r="757">
          <cell r="A757">
            <v>1803511102</v>
          </cell>
          <cell r="B757" t="str">
            <v>TOCALEMA POMAQUIZA MIGUEL ANGEL</v>
          </cell>
          <cell r="C757">
            <v>480.11</v>
          </cell>
          <cell r="D757" t="str">
            <v>NIVEL 9</v>
          </cell>
          <cell r="E757" t="str">
            <v>OCUPADO</v>
          </cell>
          <cell r="F757" t="str">
            <v>201593899990000030000001000051180100200000000</v>
          </cell>
          <cell r="G757" t="str">
            <v>0300000010</v>
          </cell>
          <cell r="H757" t="str">
            <v>03</v>
          </cell>
          <cell r="I757" t="str">
            <v>010</v>
          </cell>
          <cell r="J757" t="str">
            <v>03010</v>
          </cell>
        </row>
        <row r="758">
          <cell r="A758">
            <v>1801147826</v>
          </cell>
          <cell r="B758" t="str">
            <v>TISALEMA MAISANCHE JOSE ELIAS</v>
          </cell>
          <cell r="C758">
            <v>548</v>
          </cell>
          <cell r="D758" t="str">
            <v>NIVEL 9</v>
          </cell>
          <cell r="E758" t="str">
            <v>OCUPADO</v>
          </cell>
          <cell r="F758" t="str">
            <v>201593899990000030000001000051180100200000000</v>
          </cell>
          <cell r="G758" t="str">
            <v>0300000010</v>
          </cell>
          <cell r="H758" t="str">
            <v>03</v>
          </cell>
          <cell r="I758" t="str">
            <v>010</v>
          </cell>
          <cell r="J758" t="str">
            <v>03010</v>
          </cell>
        </row>
        <row r="759">
          <cell r="A759">
            <v>1801872993</v>
          </cell>
          <cell r="B759" t="str">
            <v>SUPE CRIOLLO LUIS ERNESTO</v>
          </cell>
          <cell r="C759">
            <v>708</v>
          </cell>
          <cell r="D759" t="str">
            <v>NIVEL 9</v>
          </cell>
          <cell r="E759" t="str">
            <v>OCUPADO</v>
          </cell>
          <cell r="F759" t="str">
            <v>201593899990000030000001000051180100200000000</v>
          </cell>
          <cell r="G759" t="str">
            <v>0300000010</v>
          </cell>
          <cell r="H759" t="str">
            <v>03</v>
          </cell>
          <cell r="I759" t="str">
            <v>010</v>
          </cell>
          <cell r="J759" t="str">
            <v>03010</v>
          </cell>
        </row>
        <row r="760">
          <cell r="A760">
            <v>1803048469</v>
          </cell>
          <cell r="B760" t="str">
            <v>SUPE CRIOLLO CARLOS ALBERTO</v>
          </cell>
          <cell r="C760">
            <v>534.68</v>
          </cell>
          <cell r="D760" t="str">
            <v>NIVEL 9</v>
          </cell>
          <cell r="E760" t="str">
            <v>OCUPADO</v>
          </cell>
          <cell r="F760" t="str">
            <v>201593899990000030000001000051180100200000000</v>
          </cell>
          <cell r="G760" t="str">
            <v>0300000010</v>
          </cell>
          <cell r="H760" t="str">
            <v>03</v>
          </cell>
          <cell r="I760" t="str">
            <v>010</v>
          </cell>
          <cell r="J760" t="str">
            <v>03010</v>
          </cell>
        </row>
        <row r="761">
          <cell r="A761">
            <v>1801702216</v>
          </cell>
          <cell r="B761" t="str">
            <v>SAILEMA PALATE LUIS HUMBERTO</v>
          </cell>
          <cell r="C761">
            <v>517.32</v>
          </cell>
          <cell r="D761" t="str">
            <v>NIVEL 9</v>
          </cell>
          <cell r="E761" t="str">
            <v>OCUPADO</v>
          </cell>
          <cell r="F761" t="str">
            <v>201593899990000030000001000051180100200000000</v>
          </cell>
          <cell r="G761" t="str">
            <v>0300000010</v>
          </cell>
          <cell r="H761" t="str">
            <v>03</v>
          </cell>
          <cell r="I761" t="str">
            <v>010</v>
          </cell>
          <cell r="J761" t="str">
            <v>03010</v>
          </cell>
        </row>
        <row r="762">
          <cell r="A762">
            <v>1801884352</v>
          </cell>
          <cell r="B762" t="str">
            <v>SAILEMA MANOTOA MARCELO</v>
          </cell>
          <cell r="C762">
            <v>708</v>
          </cell>
          <cell r="D762" t="str">
            <v>NIVEL 9</v>
          </cell>
          <cell r="E762" t="str">
            <v>OCUPADO</v>
          </cell>
          <cell r="F762" t="str">
            <v>201593899990000030000001000051180100200000000</v>
          </cell>
          <cell r="G762" t="str">
            <v>0300000010</v>
          </cell>
          <cell r="H762" t="str">
            <v>03</v>
          </cell>
          <cell r="I762" t="str">
            <v>010</v>
          </cell>
          <cell r="J762" t="str">
            <v>03010</v>
          </cell>
        </row>
        <row r="763">
          <cell r="A763">
            <v>1800651117</v>
          </cell>
          <cell r="B763" t="str">
            <v>RUMIPAMBA ARANDA JOSE JACINTO</v>
          </cell>
          <cell r="C763">
            <v>548</v>
          </cell>
          <cell r="D763" t="str">
            <v>NIVEL 9</v>
          </cell>
          <cell r="E763" t="str">
            <v>OCUPADO</v>
          </cell>
          <cell r="F763" t="str">
            <v>201593899990000030000001000051180100200000000</v>
          </cell>
          <cell r="G763" t="str">
            <v>0300000010</v>
          </cell>
          <cell r="H763" t="str">
            <v>03</v>
          </cell>
          <cell r="I763" t="str">
            <v>010</v>
          </cell>
          <cell r="J763" t="str">
            <v>03010</v>
          </cell>
        </row>
        <row r="764">
          <cell r="A764">
            <v>1804211900</v>
          </cell>
          <cell r="B764" t="str">
            <v>TUSA CAMACHO VICTOR ROLANDO</v>
          </cell>
          <cell r="C764">
            <v>480.11</v>
          </cell>
          <cell r="D764" t="str">
            <v>NIVEL 9</v>
          </cell>
          <cell r="E764" t="str">
            <v>OCUPADO</v>
          </cell>
          <cell r="F764" t="str">
            <v>201593899990000030000000400051180100200000000</v>
          </cell>
          <cell r="G764" t="str">
            <v>0300000004</v>
          </cell>
          <cell r="H764" t="str">
            <v>03</v>
          </cell>
          <cell r="I764" t="str">
            <v>004</v>
          </cell>
          <cell r="J764" t="str">
            <v>03004</v>
          </cell>
        </row>
        <row r="765">
          <cell r="A765">
            <v>1803310596</v>
          </cell>
          <cell r="B765" t="str">
            <v>VIZCAINO PEÑA GEOVANNY FERNANDO</v>
          </cell>
          <cell r="C765">
            <v>500.31</v>
          </cell>
          <cell r="D765" t="str">
            <v>NIVEL 9</v>
          </cell>
          <cell r="E765" t="str">
            <v>OCUPADO</v>
          </cell>
          <cell r="F765" t="str">
            <v>201593899990000010000000600051180100200000000</v>
          </cell>
          <cell r="G765" t="str">
            <v>0100000006</v>
          </cell>
          <cell r="H765" t="str">
            <v>01</v>
          </cell>
          <cell r="I765" t="str">
            <v>006</v>
          </cell>
          <cell r="J765" t="str">
            <v>01006</v>
          </cell>
        </row>
        <row r="766">
          <cell r="A766">
            <v>1713655973</v>
          </cell>
          <cell r="B766" t="str">
            <v>BOSQUEZ ALBAN FREDDY MARCELO</v>
          </cell>
          <cell r="C766">
            <v>500.31</v>
          </cell>
          <cell r="D766" t="str">
            <v>NIVEL 9</v>
          </cell>
          <cell r="E766" t="str">
            <v>OCUPADO</v>
          </cell>
          <cell r="F766" t="str">
            <v>201593899990000010000000600051180100200000000</v>
          </cell>
          <cell r="G766" t="str">
            <v>0100000006</v>
          </cell>
          <cell r="H766" t="str">
            <v>01</v>
          </cell>
          <cell r="I766" t="str">
            <v>006</v>
          </cell>
          <cell r="J766" t="str">
            <v>01006</v>
          </cell>
        </row>
        <row r="767">
          <cell r="A767">
            <v>1802524924</v>
          </cell>
          <cell r="B767" t="str">
            <v>LAGUA QUINAPANTA JULIO ANTONIO</v>
          </cell>
          <cell r="C767">
            <v>480.11</v>
          </cell>
          <cell r="D767" t="str">
            <v>NIVEL 9</v>
          </cell>
          <cell r="E767" t="str">
            <v>OCUPADO</v>
          </cell>
          <cell r="F767" t="str">
            <v>201593899990000030000000800051180100200000000</v>
          </cell>
          <cell r="G767" t="str">
            <v>0300000008</v>
          </cell>
          <cell r="H767" t="str">
            <v>03</v>
          </cell>
          <cell r="I767" t="str">
            <v>008</v>
          </cell>
          <cell r="J767" t="str">
            <v>03008</v>
          </cell>
        </row>
        <row r="768">
          <cell r="A768">
            <v>1802116879</v>
          </cell>
          <cell r="B768" t="str">
            <v>AGUILAR CHASIPANTA CARLOS PATRICIO</v>
          </cell>
          <cell r="C768">
            <v>500.31</v>
          </cell>
          <cell r="D768" t="str">
            <v>NIVEL 9</v>
          </cell>
          <cell r="E768" t="str">
            <v>OCUPADO</v>
          </cell>
          <cell r="F768" t="str">
            <v>201593899990000010000000600051180100200000000</v>
          </cell>
          <cell r="G768" t="str">
            <v>0100000006</v>
          </cell>
          <cell r="H768" t="str">
            <v>01</v>
          </cell>
          <cell r="I768" t="str">
            <v>006</v>
          </cell>
          <cell r="J768" t="str">
            <v>01006</v>
          </cell>
        </row>
        <row r="769">
          <cell r="A769">
            <v>801244849</v>
          </cell>
          <cell r="B769" t="str">
            <v>ESTUPIÑAN LARA WALTER DAVID</v>
          </cell>
          <cell r="C769">
            <v>500.66</v>
          </cell>
          <cell r="D769" t="str">
            <v>NIVEL 9</v>
          </cell>
          <cell r="E769" t="str">
            <v>OCUPADO</v>
          </cell>
          <cell r="F769" t="str">
            <v>201593899990000010000000600051180100200000000</v>
          </cell>
          <cell r="G769" t="str">
            <v>0100000006</v>
          </cell>
          <cell r="H769" t="str">
            <v>01</v>
          </cell>
          <cell r="I769" t="str">
            <v>006</v>
          </cell>
          <cell r="J769" t="str">
            <v>01006</v>
          </cell>
        </row>
        <row r="770">
          <cell r="A770">
            <v>1802356061</v>
          </cell>
          <cell r="B770" t="str">
            <v>SAQUI CHANGO MIGUEL ANGEL</v>
          </cell>
          <cell r="C770">
            <v>531</v>
          </cell>
          <cell r="D770" t="str">
            <v>NIVEL 9</v>
          </cell>
          <cell r="E770" t="str">
            <v>OCUPADO</v>
          </cell>
          <cell r="F770" t="str">
            <v>201593899990000030000001000051180100200000000</v>
          </cell>
          <cell r="G770" t="str">
            <v>0300000010</v>
          </cell>
          <cell r="H770" t="str">
            <v>03</v>
          </cell>
          <cell r="I770" t="str">
            <v>010</v>
          </cell>
          <cell r="J770" t="str">
            <v>03010</v>
          </cell>
        </row>
        <row r="771">
          <cell r="A771">
            <v>1801347129</v>
          </cell>
          <cell r="B771" t="str">
            <v>SANCHEZ SANDOVAL OSWALDO GIOVANNY</v>
          </cell>
          <cell r="C771">
            <v>708</v>
          </cell>
          <cell r="D771" t="str">
            <v>NIVEL 9</v>
          </cell>
          <cell r="E771" t="str">
            <v>OCUPADO</v>
          </cell>
          <cell r="F771" t="str">
            <v>201593899990000030000001000051180100200000000</v>
          </cell>
          <cell r="G771" t="str">
            <v>0300000010</v>
          </cell>
          <cell r="H771" t="str">
            <v>03</v>
          </cell>
          <cell r="I771" t="str">
            <v>010</v>
          </cell>
          <cell r="J771" t="str">
            <v>03010</v>
          </cell>
        </row>
        <row r="772">
          <cell r="A772">
            <v>1803301397</v>
          </cell>
          <cell r="B772" t="str">
            <v>SAILEMA RAMIREZ MILTON TRAJANO</v>
          </cell>
          <cell r="C772">
            <v>514.48</v>
          </cell>
          <cell r="D772" t="str">
            <v>NIVEL 9</v>
          </cell>
          <cell r="E772" t="str">
            <v>OCUPADO</v>
          </cell>
          <cell r="F772" t="str">
            <v>201593899990000030000001000051180100200000000</v>
          </cell>
          <cell r="G772" t="str">
            <v>0300000010</v>
          </cell>
          <cell r="H772" t="str">
            <v>03</v>
          </cell>
          <cell r="I772" t="str">
            <v>010</v>
          </cell>
          <cell r="J772" t="str">
            <v>03010</v>
          </cell>
        </row>
        <row r="773">
          <cell r="A773">
            <v>1801560036</v>
          </cell>
          <cell r="B773" t="str">
            <v>PAREDES PILLAPA HECTOR DANILO</v>
          </cell>
          <cell r="C773">
            <v>480.11</v>
          </cell>
          <cell r="D773" t="str">
            <v>NIVEL 9</v>
          </cell>
          <cell r="E773" t="str">
            <v>OCUPADO</v>
          </cell>
          <cell r="F773" t="str">
            <v>201593899990000030000001000051180100200000000</v>
          </cell>
          <cell r="G773" t="str">
            <v>0300000010</v>
          </cell>
          <cell r="H773" t="str">
            <v>03</v>
          </cell>
          <cell r="I773" t="str">
            <v>010</v>
          </cell>
          <cell r="J773" t="str">
            <v>03010</v>
          </cell>
        </row>
        <row r="774">
          <cell r="A774">
            <v>1801999978</v>
          </cell>
          <cell r="B774" t="str">
            <v>PANIMBOZA JACOME FREDDY ANTONIO</v>
          </cell>
          <cell r="C774">
            <v>480.11</v>
          </cell>
          <cell r="D774" t="str">
            <v>NIVEL 9</v>
          </cell>
          <cell r="E774" t="str">
            <v>OCUPADO</v>
          </cell>
          <cell r="F774" t="str">
            <v>201593899990000030000000600051180100200000000</v>
          </cell>
          <cell r="G774" t="str">
            <v>0300000006</v>
          </cell>
          <cell r="H774" t="str">
            <v>03</v>
          </cell>
          <cell r="I774" t="str">
            <v>006</v>
          </cell>
          <cell r="J774" t="str">
            <v>03006</v>
          </cell>
        </row>
        <row r="775">
          <cell r="A775">
            <v>1802983930</v>
          </cell>
          <cell r="B775" t="str">
            <v>NUÑEZ SANCHEZ NESTOR EDUARDO</v>
          </cell>
          <cell r="C775">
            <v>480.11</v>
          </cell>
          <cell r="D775" t="str">
            <v>NIVEL 9</v>
          </cell>
          <cell r="E775" t="str">
            <v>OCUPADO</v>
          </cell>
          <cell r="F775" t="str">
            <v>201593899990000030000000600051180100200000000</v>
          </cell>
          <cell r="G775" t="str">
            <v>0300000006</v>
          </cell>
          <cell r="H775" t="str">
            <v>03</v>
          </cell>
          <cell r="I775" t="str">
            <v>006</v>
          </cell>
          <cell r="J775" t="str">
            <v>03006</v>
          </cell>
        </row>
        <row r="776">
          <cell r="A776">
            <v>1803946662</v>
          </cell>
          <cell r="B776" t="str">
            <v>SAILEMA PAUCAR EDGAR LEONARDO</v>
          </cell>
          <cell r="C776">
            <v>500.31</v>
          </cell>
          <cell r="D776" t="str">
            <v>NIVEL 9</v>
          </cell>
          <cell r="E776" t="str">
            <v>OCUPADO</v>
          </cell>
          <cell r="F776" t="str">
            <v>201593899990000010000000600051180100200000000</v>
          </cell>
          <cell r="G776" t="str">
            <v>0100000006</v>
          </cell>
          <cell r="H776" t="str">
            <v>01</v>
          </cell>
          <cell r="I776" t="str">
            <v>006</v>
          </cell>
          <cell r="J776" t="str">
            <v>01006</v>
          </cell>
        </row>
        <row r="777">
          <cell r="A777">
            <v>1801887611</v>
          </cell>
          <cell r="B777" t="str">
            <v>GAVILANES FREIRE MERCEDES GUADALUPE</v>
          </cell>
          <cell r="C777">
            <v>500.66</v>
          </cell>
          <cell r="D777" t="str">
            <v>NIVEL 9</v>
          </cell>
          <cell r="E777" t="str">
            <v>OCUPADO</v>
          </cell>
          <cell r="F777" t="str">
            <v>201593899990000030000000600051180100200000000</v>
          </cell>
          <cell r="G777" t="str">
            <v>0300000006</v>
          </cell>
          <cell r="H777" t="str">
            <v>03</v>
          </cell>
          <cell r="I777" t="str">
            <v>006</v>
          </cell>
          <cell r="J777" t="str">
            <v>03006</v>
          </cell>
        </row>
        <row r="778">
          <cell r="A778">
            <v>501383285</v>
          </cell>
          <cell r="B778" t="str">
            <v>GANCINO ANDRADE ANGEL MARIA</v>
          </cell>
          <cell r="C778">
            <v>531</v>
          </cell>
          <cell r="D778" t="str">
            <v>NIVEL 9</v>
          </cell>
          <cell r="E778" t="str">
            <v>OCUPADO</v>
          </cell>
          <cell r="F778" t="str">
            <v>201593899990000030000001000051180100200000000</v>
          </cell>
          <cell r="G778" t="str">
            <v>0300000010</v>
          </cell>
          <cell r="H778" t="str">
            <v>03</v>
          </cell>
          <cell r="I778" t="str">
            <v>010</v>
          </cell>
          <cell r="J778" t="str">
            <v>03010</v>
          </cell>
        </row>
        <row r="779">
          <cell r="A779">
            <v>1802771749</v>
          </cell>
          <cell r="B779" t="str">
            <v>GALARZA QUINATOA BLANCA ASUCENA</v>
          </cell>
          <cell r="C779">
            <v>480.11</v>
          </cell>
          <cell r="D779" t="str">
            <v>NIVEL 9</v>
          </cell>
          <cell r="E779" t="str">
            <v>OCUPADO</v>
          </cell>
          <cell r="F779" t="str">
            <v>201593899990000030000000800051180100200000000</v>
          </cell>
          <cell r="G779" t="str">
            <v>0300000008</v>
          </cell>
          <cell r="H779" t="str">
            <v>03</v>
          </cell>
          <cell r="I779" t="str">
            <v>008</v>
          </cell>
          <cell r="J779" t="str">
            <v>03008</v>
          </cell>
        </row>
        <row r="780">
          <cell r="A780">
            <v>1802191344</v>
          </cell>
          <cell r="B780" t="str">
            <v>GALARZA GUANANGA LUIS ERNESTO</v>
          </cell>
          <cell r="C780">
            <v>531</v>
          </cell>
          <cell r="D780" t="str">
            <v>NIVEL 9</v>
          </cell>
          <cell r="E780" t="str">
            <v>OCUPADO</v>
          </cell>
          <cell r="F780" t="str">
            <v>201593899990000030000000100051180100200000000</v>
          </cell>
          <cell r="G780" t="str">
            <v>0300000001</v>
          </cell>
          <cell r="H780" t="str">
            <v>03</v>
          </cell>
          <cell r="I780" t="str">
            <v>001</v>
          </cell>
          <cell r="J780" t="str">
            <v>03001</v>
          </cell>
        </row>
        <row r="781">
          <cell r="A781">
            <v>1803328960</v>
          </cell>
          <cell r="B781" t="str">
            <v>FLORES LARA DARWIN ALBERTO</v>
          </cell>
          <cell r="C781">
            <v>480.11</v>
          </cell>
          <cell r="D781" t="str">
            <v>NIVEL 9</v>
          </cell>
          <cell r="E781" t="str">
            <v>OCUPADO</v>
          </cell>
          <cell r="F781" t="str">
            <v>201593899990000030000001000051180100200000000</v>
          </cell>
          <cell r="G781" t="str">
            <v>0300000010</v>
          </cell>
          <cell r="H781" t="str">
            <v>03</v>
          </cell>
          <cell r="I781" t="str">
            <v>010</v>
          </cell>
          <cell r="J781" t="str">
            <v>03010</v>
          </cell>
        </row>
        <row r="782">
          <cell r="A782">
            <v>1801660430</v>
          </cell>
          <cell r="B782" t="str">
            <v>NARANJO ALDAS EDISSON MISAEL</v>
          </cell>
          <cell r="C782">
            <v>531</v>
          </cell>
          <cell r="D782" t="str">
            <v>NIVEL 9</v>
          </cell>
          <cell r="E782" t="str">
            <v>OCUPADO</v>
          </cell>
          <cell r="F782" t="str">
            <v>201593899990000030000001000051180100200000000</v>
          </cell>
          <cell r="G782" t="str">
            <v>0300000010</v>
          </cell>
          <cell r="H782" t="str">
            <v>03</v>
          </cell>
          <cell r="I782" t="str">
            <v>010</v>
          </cell>
          <cell r="J782" t="str">
            <v>03010</v>
          </cell>
        </row>
        <row r="783">
          <cell r="A783">
            <v>1802899664</v>
          </cell>
          <cell r="B783" t="str">
            <v>MOYOLEMA SAILEMA WILSON RODRIGO</v>
          </cell>
          <cell r="C783">
            <v>480.11</v>
          </cell>
          <cell r="D783" t="str">
            <v>NIVEL 9</v>
          </cell>
          <cell r="E783" t="str">
            <v>OCUPADO</v>
          </cell>
          <cell r="F783" t="str">
            <v>201593899990000030000001000051180100200000000</v>
          </cell>
          <cell r="G783" t="str">
            <v>0300000010</v>
          </cell>
          <cell r="H783" t="str">
            <v>03</v>
          </cell>
          <cell r="I783" t="str">
            <v>010</v>
          </cell>
          <cell r="J783" t="str">
            <v>03010</v>
          </cell>
        </row>
        <row r="784">
          <cell r="A784">
            <v>1801845445</v>
          </cell>
          <cell r="B784" t="str">
            <v>MANOBANDA LALALEO JOSE PEDRO</v>
          </cell>
          <cell r="C784">
            <v>500.31</v>
          </cell>
          <cell r="D784" t="str">
            <v>NIVEL 9</v>
          </cell>
          <cell r="E784" t="str">
            <v>OCUPADO</v>
          </cell>
          <cell r="F784" t="str">
            <v>201593899990000010000000600051180100200000000</v>
          </cell>
          <cell r="G784" t="str">
            <v>0100000006</v>
          </cell>
          <cell r="H784" t="str">
            <v>01</v>
          </cell>
          <cell r="I784" t="str">
            <v>006</v>
          </cell>
          <cell r="J784" t="str">
            <v>01006</v>
          </cell>
        </row>
        <row r="785">
          <cell r="A785">
            <v>1801859487</v>
          </cell>
          <cell r="B785" t="str">
            <v>LOPEZ GUAMAN LUIS OSWALDO</v>
          </cell>
          <cell r="C785">
            <v>566</v>
          </cell>
          <cell r="D785" t="str">
            <v>NIVEL 9</v>
          </cell>
          <cell r="E785" t="str">
            <v>OCUPADO</v>
          </cell>
          <cell r="F785" t="str">
            <v>201593899990000010000000600051180100200000000</v>
          </cell>
          <cell r="G785" t="str">
            <v>0100000006</v>
          </cell>
          <cell r="H785" t="str">
            <v>01</v>
          </cell>
          <cell r="I785" t="str">
            <v>006</v>
          </cell>
          <cell r="J785" t="str">
            <v>01006</v>
          </cell>
        </row>
        <row r="786">
          <cell r="A786">
            <v>1802623015</v>
          </cell>
          <cell r="B786" t="str">
            <v>LARA TUBON EDWIN HUMBERTO</v>
          </cell>
          <cell r="C786">
            <v>500.31</v>
          </cell>
          <cell r="D786" t="str">
            <v>NIVEL 9</v>
          </cell>
          <cell r="E786" t="str">
            <v>OCUPADO</v>
          </cell>
          <cell r="F786" t="str">
            <v>201593899990000030000001000051180100200000000</v>
          </cell>
          <cell r="G786" t="str">
            <v>0300000010</v>
          </cell>
          <cell r="H786" t="str">
            <v>03</v>
          </cell>
          <cell r="I786" t="str">
            <v>010</v>
          </cell>
          <cell r="J786" t="str">
            <v>03010</v>
          </cell>
        </row>
        <row r="787">
          <cell r="A787">
            <v>1802859064</v>
          </cell>
          <cell r="B787" t="str">
            <v>JINDE JINDE JAVIER JULIAN</v>
          </cell>
          <cell r="C787">
            <v>480.11</v>
          </cell>
          <cell r="D787" t="str">
            <v>NIVEL 9</v>
          </cell>
          <cell r="E787" t="str">
            <v>OCUPADO</v>
          </cell>
          <cell r="F787" t="str">
            <v>201593899990000020000000100051180100200000000</v>
          </cell>
          <cell r="G787" t="str">
            <v>0200000001</v>
          </cell>
          <cell r="H787" t="str">
            <v>02</v>
          </cell>
          <cell r="I787" t="str">
            <v>001</v>
          </cell>
          <cell r="J787" t="str">
            <v>02001</v>
          </cell>
        </row>
        <row r="788">
          <cell r="A788">
            <v>1803757143</v>
          </cell>
          <cell r="B788" t="str">
            <v>CHANO MATZABALIN WILSON ROBERTO</v>
          </cell>
          <cell r="C788">
            <v>480.11</v>
          </cell>
          <cell r="D788" t="str">
            <v>NIVEL 9</v>
          </cell>
          <cell r="E788" t="str">
            <v>OCUPADO</v>
          </cell>
          <cell r="F788" t="str">
            <v>201593899990000020000000100051180100200000000</v>
          </cell>
          <cell r="G788" t="str">
            <v>0200000001</v>
          </cell>
          <cell r="H788" t="str">
            <v>02</v>
          </cell>
          <cell r="I788" t="str">
            <v>001</v>
          </cell>
          <cell r="J788" t="str">
            <v>02001</v>
          </cell>
        </row>
        <row r="789">
          <cell r="A789">
            <v>1801986850</v>
          </cell>
          <cell r="B789" t="str">
            <v>CRIOLLO SUPE JUAN ELIAS</v>
          </cell>
          <cell r="C789">
            <v>531</v>
          </cell>
          <cell r="D789" t="str">
            <v>NIVEL 9</v>
          </cell>
          <cell r="E789" t="str">
            <v>OCUPADO</v>
          </cell>
          <cell r="F789" t="str">
            <v>201593899990000030000000600051180100200000000</v>
          </cell>
          <cell r="G789" t="str">
            <v>0300000006</v>
          </cell>
          <cell r="H789" t="str">
            <v>03</v>
          </cell>
          <cell r="I789" t="str">
            <v>006</v>
          </cell>
          <cell r="J789" t="str">
            <v>03006</v>
          </cell>
        </row>
        <row r="790">
          <cell r="A790">
            <v>1801425438</v>
          </cell>
          <cell r="B790" t="str">
            <v>CRIOLLO PALATE MARIA BALVINA</v>
          </cell>
          <cell r="C790">
            <v>524.05</v>
          </cell>
          <cell r="D790" t="str">
            <v>NIVEL 9</v>
          </cell>
          <cell r="E790" t="str">
            <v>OCUPADO</v>
          </cell>
          <cell r="F790" t="str">
            <v>201593899990000030000000600051180100200000000</v>
          </cell>
          <cell r="G790" t="str">
            <v>0300000006</v>
          </cell>
          <cell r="H790" t="str">
            <v>03</v>
          </cell>
          <cell r="I790" t="str">
            <v>006</v>
          </cell>
          <cell r="J790" t="str">
            <v>03006</v>
          </cell>
        </row>
        <row r="791">
          <cell r="A791">
            <v>1803663879</v>
          </cell>
          <cell r="B791" t="str">
            <v>CORDOVA ROMERO FRANKLIN ROBERTO</v>
          </cell>
          <cell r="C791">
            <v>480.11</v>
          </cell>
          <cell r="D791" t="str">
            <v>NIVEL 9</v>
          </cell>
          <cell r="E791" t="str">
            <v>OCUPADO</v>
          </cell>
          <cell r="F791" t="str">
            <v>201593899990000030000001000051180100200000000</v>
          </cell>
          <cell r="G791" t="str">
            <v>0300000010</v>
          </cell>
          <cell r="H791" t="str">
            <v>03</v>
          </cell>
          <cell r="I791" t="str">
            <v>010</v>
          </cell>
          <cell r="J791" t="str">
            <v>03010</v>
          </cell>
        </row>
        <row r="792">
          <cell r="A792">
            <v>1800508887</v>
          </cell>
          <cell r="B792" t="str">
            <v>CORDOVA DIAZ ELVIA ERNESTINA</v>
          </cell>
          <cell r="C792">
            <v>527.95</v>
          </cell>
          <cell r="D792" t="str">
            <v>NIVEL 9</v>
          </cell>
          <cell r="E792" t="str">
            <v>OCUPADO</v>
          </cell>
          <cell r="F792" t="str">
            <v>201593899990000030000000600051180100200000000</v>
          </cell>
          <cell r="G792" t="str">
            <v>0300000006</v>
          </cell>
          <cell r="H792" t="str">
            <v>03</v>
          </cell>
          <cell r="I792" t="str">
            <v>006</v>
          </cell>
          <cell r="J792" t="str">
            <v>03006</v>
          </cell>
        </row>
        <row r="793">
          <cell r="A793">
            <v>1802574267</v>
          </cell>
          <cell r="B793" t="str">
            <v>CORDOVA ACOSTA EDISSON JAVIER</v>
          </cell>
          <cell r="C793">
            <v>480.11</v>
          </cell>
          <cell r="D793" t="str">
            <v>NIVEL 9</v>
          </cell>
          <cell r="E793" t="str">
            <v>OCUPADO</v>
          </cell>
          <cell r="F793" t="str">
            <v>201593899990000030000001000051180100200000000</v>
          </cell>
          <cell r="G793" t="str">
            <v>0300000010</v>
          </cell>
          <cell r="H793" t="str">
            <v>03</v>
          </cell>
          <cell r="I793" t="str">
            <v>010</v>
          </cell>
          <cell r="J793" t="str">
            <v>03010</v>
          </cell>
        </row>
        <row r="794">
          <cell r="A794">
            <v>1801873165</v>
          </cell>
          <cell r="B794" t="str">
            <v>CORDONES VINUEZA ERNESTO OLDEMAR</v>
          </cell>
          <cell r="C794">
            <v>480.11</v>
          </cell>
          <cell r="D794" t="str">
            <v>NIVEL 9</v>
          </cell>
          <cell r="E794" t="str">
            <v>OCUPADO</v>
          </cell>
          <cell r="F794" t="str">
            <v>201593899990000030000001000051180100200000000</v>
          </cell>
          <cell r="G794" t="str">
            <v>0300000010</v>
          </cell>
          <cell r="H794" t="str">
            <v>03</v>
          </cell>
          <cell r="I794" t="str">
            <v>010</v>
          </cell>
          <cell r="J794" t="str">
            <v>03010</v>
          </cell>
        </row>
        <row r="795">
          <cell r="A795">
            <v>200798080</v>
          </cell>
          <cell r="B795" t="str">
            <v>CHIMBORAZO CHIMBORAZO ANGEL HONORIO</v>
          </cell>
          <cell r="C795">
            <v>566</v>
          </cell>
          <cell r="D795" t="str">
            <v>NIVEL 9</v>
          </cell>
          <cell r="E795" t="str">
            <v>OCUPADO</v>
          </cell>
          <cell r="F795" t="str">
            <v>201593899990000010000000600051180100200000000</v>
          </cell>
          <cell r="G795" t="str">
            <v>0100000006</v>
          </cell>
          <cell r="H795" t="str">
            <v>01</v>
          </cell>
          <cell r="I795" t="str">
            <v>006</v>
          </cell>
          <cell r="J795" t="str">
            <v>01006</v>
          </cell>
        </row>
        <row r="796">
          <cell r="A796">
            <v>1802532992</v>
          </cell>
          <cell r="B796" t="str">
            <v>CHANGO TUBON MIGUEL ANGEL</v>
          </cell>
          <cell r="C796">
            <v>480.11</v>
          </cell>
          <cell r="D796" t="str">
            <v>NIVEL 9</v>
          </cell>
          <cell r="E796" t="str">
            <v>OCUPADO</v>
          </cell>
          <cell r="F796" t="str">
            <v>201593899990000030000000800051180100200000000</v>
          </cell>
          <cell r="G796" t="str">
            <v>0300000008</v>
          </cell>
          <cell r="H796" t="str">
            <v>03</v>
          </cell>
          <cell r="I796" t="str">
            <v>008</v>
          </cell>
          <cell r="J796" t="str">
            <v>03008</v>
          </cell>
        </row>
        <row r="797">
          <cell r="A797">
            <v>1804243135</v>
          </cell>
          <cell r="B797" t="str">
            <v>MEJIA VELASCO ELIDA ALEXANDRA</v>
          </cell>
          <cell r="C797">
            <v>480.11</v>
          </cell>
          <cell r="D797" t="str">
            <v>NIVEL 9</v>
          </cell>
          <cell r="E797" t="str">
            <v>OCUPADO</v>
          </cell>
          <cell r="F797" t="str">
            <v>201593899990000020000000300051180100200000000</v>
          </cell>
          <cell r="G797" t="str">
            <v>0200000003</v>
          </cell>
          <cell r="H797" t="str">
            <v>02</v>
          </cell>
          <cell r="I797" t="str">
            <v>003</v>
          </cell>
          <cell r="J797" t="str">
            <v>02003</v>
          </cell>
        </row>
        <row r="798">
          <cell r="A798">
            <v>1803383460</v>
          </cell>
          <cell r="B798" t="str">
            <v>CHANGO SAILEMA EDISON FABIAN</v>
          </cell>
          <cell r="C798">
            <v>480.11</v>
          </cell>
          <cell r="D798" t="str">
            <v>NIVEL 9</v>
          </cell>
          <cell r="E798" t="str">
            <v>OCUPADO</v>
          </cell>
          <cell r="F798" t="str">
            <v>201593899990000030000000600051180100200000000</v>
          </cell>
          <cell r="G798" t="str">
            <v>0300000006</v>
          </cell>
          <cell r="H798" t="str">
            <v>03</v>
          </cell>
          <cell r="I798" t="str">
            <v>006</v>
          </cell>
          <cell r="J798" t="str">
            <v>03006</v>
          </cell>
        </row>
        <row r="799">
          <cell r="A799">
            <v>1803700531</v>
          </cell>
          <cell r="B799" t="str">
            <v>CHANGO MUYULEMA MARIO TARQUINO</v>
          </cell>
          <cell r="C799">
            <v>480.11</v>
          </cell>
          <cell r="D799" t="str">
            <v>NIVEL 9</v>
          </cell>
          <cell r="E799" t="str">
            <v>OCUPADO</v>
          </cell>
          <cell r="F799" t="str">
            <v>201593899990000030000000600051180100200000000</v>
          </cell>
          <cell r="G799" t="str">
            <v>0300000006</v>
          </cell>
          <cell r="H799" t="str">
            <v>03</v>
          </cell>
          <cell r="I799" t="str">
            <v>006</v>
          </cell>
          <cell r="J799" t="str">
            <v>03006</v>
          </cell>
        </row>
        <row r="800">
          <cell r="A800">
            <v>1802747285</v>
          </cell>
          <cell r="B800" t="str">
            <v>CHANGO MOYOLEMA WILSON NEPTALI</v>
          </cell>
          <cell r="C800">
            <v>480.11</v>
          </cell>
          <cell r="D800" t="str">
            <v>NIVEL 9</v>
          </cell>
          <cell r="E800" t="str">
            <v>OCUPADO</v>
          </cell>
          <cell r="F800" t="str">
            <v>201593899990000030000000600051180100200000000</v>
          </cell>
          <cell r="G800" t="str">
            <v>0300000006</v>
          </cell>
          <cell r="H800" t="str">
            <v>03</v>
          </cell>
          <cell r="I800" t="str">
            <v>006</v>
          </cell>
          <cell r="J800" t="str">
            <v>03006</v>
          </cell>
        </row>
        <row r="801">
          <cell r="A801">
            <v>1801994599</v>
          </cell>
          <cell r="B801" t="str">
            <v>CHANGO LLAMBO CARMEN AMELIA</v>
          </cell>
          <cell r="C801">
            <v>480.11</v>
          </cell>
          <cell r="D801" t="str">
            <v>NIVEL 9</v>
          </cell>
          <cell r="E801" t="str">
            <v>OCUPADO</v>
          </cell>
          <cell r="F801" t="str">
            <v>201593899990000010000000600051180100200000000</v>
          </cell>
          <cell r="G801" t="str">
            <v>0100000006</v>
          </cell>
          <cell r="H801" t="str">
            <v>01</v>
          </cell>
          <cell r="I801" t="str">
            <v>006</v>
          </cell>
          <cell r="J801" t="str">
            <v>01006</v>
          </cell>
        </row>
        <row r="802">
          <cell r="A802">
            <v>1802230670</v>
          </cell>
          <cell r="B802" t="str">
            <v>CHAGLLA RAMIREZ SEGUNDO ALFONSO</v>
          </cell>
          <cell r="C802">
            <v>566</v>
          </cell>
          <cell r="D802" t="str">
            <v>NIVEL 9</v>
          </cell>
          <cell r="E802" t="str">
            <v>OCUPADO</v>
          </cell>
          <cell r="F802" t="str">
            <v>201593899990000010000000600051180100200000000</v>
          </cell>
          <cell r="G802" t="str">
            <v>0100000006</v>
          </cell>
          <cell r="H802" t="str">
            <v>01</v>
          </cell>
          <cell r="I802" t="str">
            <v>006</v>
          </cell>
          <cell r="J802" t="str">
            <v>01006</v>
          </cell>
        </row>
        <row r="803">
          <cell r="A803">
            <v>1801538149</v>
          </cell>
          <cell r="B803" t="str">
            <v>CHAGLLA CAGUANA LUIS OSWALDO</v>
          </cell>
          <cell r="C803">
            <v>480.11</v>
          </cell>
          <cell r="D803" t="str">
            <v>NIVEL 9</v>
          </cell>
          <cell r="E803" t="str">
            <v>OCUPADO</v>
          </cell>
          <cell r="F803" t="str">
            <v>201593899990000030000000600051180100200000000</v>
          </cell>
          <cell r="G803" t="str">
            <v>0300000006</v>
          </cell>
          <cell r="H803" t="str">
            <v>03</v>
          </cell>
          <cell r="I803" t="str">
            <v>006</v>
          </cell>
          <cell r="J803" t="str">
            <v>03006</v>
          </cell>
        </row>
        <row r="804">
          <cell r="A804">
            <v>1800876979</v>
          </cell>
          <cell r="B804" t="str">
            <v>CEVALLOS MOPOSITA SEGUNDO VICTOR MANUEL</v>
          </cell>
          <cell r="C804">
            <v>480.11</v>
          </cell>
          <cell r="D804" t="str">
            <v>NIVEL 9</v>
          </cell>
          <cell r="E804" t="str">
            <v>OCUPADO</v>
          </cell>
          <cell r="F804" t="str">
            <v>201593899990000010000000600051180100200000000</v>
          </cell>
          <cell r="G804" t="str">
            <v>0100000006</v>
          </cell>
          <cell r="H804" t="str">
            <v>01</v>
          </cell>
          <cell r="I804" t="str">
            <v>006</v>
          </cell>
          <cell r="J804" t="str">
            <v>01006</v>
          </cell>
        </row>
        <row r="805">
          <cell r="A805">
            <v>1802253276</v>
          </cell>
          <cell r="B805" t="str">
            <v>MORETA MORETA SEGUNDO JOSE</v>
          </cell>
          <cell r="C805">
            <v>480.11</v>
          </cell>
          <cell r="D805" t="str">
            <v>NIVEL 9</v>
          </cell>
          <cell r="E805" t="str">
            <v>OCUPADO</v>
          </cell>
          <cell r="F805" t="str">
            <v>201593899990000030000000600051180100200000000</v>
          </cell>
          <cell r="G805" t="str">
            <v>0300000006</v>
          </cell>
          <cell r="H805" t="str">
            <v>03</v>
          </cell>
          <cell r="I805" t="str">
            <v>006</v>
          </cell>
          <cell r="J805" t="str">
            <v>03006</v>
          </cell>
        </row>
        <row r="806">
          <cell r="A806">
            <v>1800982298</v>
          </cell>
          <cell r="B806" t="str">
            <v>BUSTOS SANTAMARIA SEGUNDO BRUNO</v>
          </cell>
          <cell r="C806">
            <v>517.67</v>
          </cell>
          <cell r="D806" t="str">
            <v>NIVEL 9</v>
          </cell>
          <cell r="E806" t="str">
            <v>OCUPADO</v>
          </cell>
          <cell r="F806" t="str">
            <v>201593899990000030000000600051180100200000000</v>
          </cell>
          <cell r="G806" t="str">
            <v>0300000006</v>
          </cell>
          <cell r="H806" t="str">
            <v>03</v>
          </cell>
          <cell r="I806" t="str">
            <v>006</v>
          </cell>
          <cell r="J806" t="str">
            <v>03006</v>
          </cell>
        </row>
        <row r="807">
          <cell r="A807">
            <v>1801369396</v>
          </cell>
          <cell r="B807" t="str">
            <v>BRITO ESPIN GLADYS YOLANDA</v>
          </cell>
          <cell r="C807">
            <v>520.15</v>
          </cell>
          <cell r="D807" t="str">
            <v>NIVEL 9</v>
          </cell>
          <cell r="E807" t="str">
            <v>OCUPADO</v>
          </cell>
          <cell r="F807" t="str">
            <v>201593899990000030000000600051180100200000000</v>
          </cell>
          <cell r="G807" t="str">
            <v>0300000006</v>
          </cell>
          <cell r="H807" t="str">
            <v>03</v>
          </cell>
          <cell r="I807" t="str">
            <v>006</v>
          </cell>
          <cell r="J807" t="str">
            <v>03006</v>
          </cell>
        </row>
        <row r="808">
          <cell r="A808">
            <v>200798627</v>
          </cell>
          <cell r="B808" t="str">
            <v>AZOGUE SALAZAR LUIS ASDRUBAL</v>
          </cell>
          <cell r="C808">
            <v>531</v>
          </cell>
          <cell r="D808" t="str">
            <v>NIVEL 9</v>
          </cell>
          <cell r="E808" t="str">
            <v>OCUPADO</v>
          </cell>
          <cell r="F808" t="str">
            <v>201593899990000030000000600051180100200000000</v>
          </cell>
          <cell r="G808" t="str">
            <v>0300000006</v>
          </cell>
          <cell r="H808" t="str">
            <v>03</v>
          </cell>
          <cell r="I808" t="str">
            <v>006</v>
          </cell>
          <cell r="J808" t="str">
            <v>03006</v>
          </cell>
        </row>
        <row r="809">
          <cell r="A809">
            <v>1801399948</v>
          </cell>
          <cell r="B809" t="str">
            <v>HURTADO MOYOLEMA MIGUEL ANGEL</v>
          </cell>
          <cell r="C809">
            <v>480.11</v>
          </cell>
          <cell r="D809" t="str">
            <v>NIVEL 9</v>
          </cell>
          <cell r="E809" t="str">
            <v>OCUPADO</v>
          </cell>
          <cell r="F809" t="str">
            <v>201593899990000030000001000051180100200000000</v>
          </cell>
          <cell r="G809" t="str">
            <v>0300000010</v>
          </cell>
          <cell r="H809" t="str">
            <v>03</v>
          </cell>
          <cell r="I809" t="str">
            <v>010</v>
          </cell>
          <cell r="J809" t="str">
            <v>03010</v>
          </cell>
        </row>
        <row r="810">
          <cell r="A810">
            <v>1801930791</v>
          </cell>
          <cell r="B810" t="str">
            <v>GUANANGA MANOBANDA JOSE ALBERTO</v>
          </cell>
          <cell r="C810">
            <v>548</v>
          </cell>
          <cell r="D810" t="str">
            <v>NIVEL 9</v>
          </cell>
          <cell r="E810" t="str">
            <v>OCUPADO</v>
          </cell>
          <cell r="F810" t="str">
            <v>201593899990000030000001000051180100200000000</v>
          </cell>
          <cell r="G810" t="str">
            <v>0300000010</v>
          </cell>
          <cell r="H810" t="str">
            <v>03</v>
          </cell>
          <cell r="I810" t="str">
            <v>010</v>
          </cell>
          <cell r="J810" t="str">
            <v>03010</v>
          </cell>
        </row>
        <row r="811">
          <cell r="A811">
            <v>1803343324</v>
          </cell>
          <cell r="B811" t="str">
            <v>GARCES MANOBANDA NELSON HERIBERTO</v>
          </cell>
          <cell r="C811">
            <v>480.11</v>
          </cell>
          <cell r="D811" t="str">
            <v>NIVEL 9</v>
          </cell>
          <cell r="E811" t="str">
            <v>OCUPADO</v>
          </cell>
          <cell r="F811" t="str">
            <v>201593899990000030000001000051180100200000000</v>
          </cell>
          <cell r="G811" t="str">
            <v>0300000010</v>
          </cell>
          <cell r="H811" t="str">
            <v>03</v>
          </cell>
          <cell r="I811" t="str">
            <v>010</v>
          </cell>
          <cell r="J811" t="str">
            <v>03010</v>
          </cell>
        </row>
        <row r="812">
          <cell r="A812">
            <v>1800760371</v>
          </cell>
          <cell r="B812" t="str">
            <v>FREIRE MEDINA EFRAIN TARQUINO</v>
          </cell>
          <cell r="C812">
            <v>524.4</v>
          </cell>
          <cell r="D812" t="str">
            <v>NIVEL 9</v>
          </cell>
          <cell r="E812" t="str">
            <v>OCUPADO</v>
          </cell>
          <cell r="F812" t="str">
            <v>201593899990000030000001000051180100200000000</v>
          </cell>
          <cell r="G812" t="str">
            <v>0300000010</v>
          </cell>
          <cell r="H812" t="str">
            <v>03</v>
          </cell>
          <cell r="I812" t="str">
            <v>010</v>
          </cell>
          <cell r="J812" t="str">
            <v>03010</v>
          </cell>
        </row>
        <row r="813">
          <cell r="A813">
            <v>1802964559</v>
          </cell>
          <cell r="B813" t="str">
            <v>CORDOVA ROMERO WILLIAM IVAN</v>
          </cell>
          <cell r="C813">
            <v>508.46</v>
          </cell>
          <cell r="D813" t="str">
            <v>NIVEL 9</v>
          </cell>
          <cell r="E813" t="str">
            <v>OCUPADO</v>
          </cell>
          <cell r="F813" t="str">
            <v>201593899990000030000001000051180100200000000</v>
          </cell>
          <cell r="G813" t="str">
            <v>0300000010</v>
          </cell>
          <cell r="H813" t="str">
            <v>03</v>
          </cell>
          <cell r="I813" t="str">
            <v>010</v>
          </cell>
          <cell r="J813" t="str">
            <v>03010</v>
          </cell>
        </row>
        <row r="814">
          <cell r="A814">
            <v>1802825123</v>
          </cell>
          <cell r="B814" t="str">
            <v>CHANGO HURTADO WILLIAM PATRICIO</v>
          </cell>
          <cell r="C814">
            <v>480.11</v>
          </cell>
          <cell r="D814" t="str">
            <v>NIVEL 9</v>
          </cell>
          <cell r="E814" t="str">
            <v>OCUPADO</v>
          </cell>
          <cell r="F814" t="str">
            <v>201593899990000030000001000051180100200000000</v>
          </cell>
          <cell r="G814" t="str">
            <v>0300000010</v>
          </cell>
          <cell r="H814" t="str">
            <v>03</v>
          </cell>
          <cell r="I814" t="str">
            <v>010</v>
          </cell>
          <cell r="J814" t="str">
            <v>03010</v>
          </cell>
        </row>
        <row r="815">
          <cell r="A815">
            <v>1801631373</v>
          </cell>
          <cell r="B815" t="str">
            <v>CAYAMBE LAGUA JORGE HUMBERTO</v>
          </cell>
          <cell r="C815">
            <v>548</v>
          </cell>
          <cell r="D815" t="str">
            <v>NIVEL 9</v>
          </cell>
          <cell r="E815" t="str">
            <v>OCUPADO</v>
          </cell>
          <cell r="F815" t="str">
            <v>201593899990000010000000600051180100200000000</v>
          </cell>
          <cell r="G815" t="str">
            <v>0100000006</v>
          </cell>
          <cell r="H815" t="str">
            <v>01</v>
          </cell>
          <cell r="I815" t="str">
            <v>006</v>
          </cell>
          <cell r="J815" t="str">
            <v>01006</v>
          </cell>
        </row>
        <row r="816">
          <cell r="A816">
            <v>1801440858</v>
          </cell>
          <cell r="B816" t="str">
            <v>BONITO LOPEZ ROSA HERMELINDA</v>
          </cell>
          <cell r="C816">
            <v>480.11</v>
          </cell>
          <cell r="D816" t="str">
            <v>NIVEL 9</v>
          </cell>
          <cell r="E816" t="str">
            <v>OCUPADO</v>
          </cell>
          <cell r="F816" t="str">
            <v>201593899990000010000000600051180100200000000</v>
          </cell>
          <cell r="G816" t="str">
            <v>0100000006</v>
          </cell>
          <cell r="H816" t="str">
            <v>01</v>
          </cell>
          <cell r="I816" t="str">
            <v>006</v>
          </cell>
          <cell r="J816" t="str">
            <v>01006</v>
          </cell>
        </row>
        <row r="817">
          <cell r="A817">
            <v>1705242061</v>
          </cell>
          <cell r="B817" t="str">
            <v>AZOGUE PUNINA LUIS EDGAR</v>
          </cell>
          <cell r="C817">
            <v>531</v>
          </cell>
          <cell r="D817" t="str">
            <v>NIVEL 9</v>
          </cell>
          <cell r="E817" t="str">
            <v>OCUPADO</v>
          </cell>
          <cell r="F817" t="str">
            <v>201593899990000030000001000051180100200000000</v>
          </cell>
          <cell r="G817" t="str">
            <v>0300000010</v>
          </cell>
          <cell r="H817" t="str">
            <v>03</v>
          </cell>
          <cell r="I817" t="str">
            <v>010</v>
          </cell>
          <cell r="J817" t="str">
            <v>03010</v>
          </cell>
        </row>
        <row r="818">
          <cell r="A818">
            <v>1801034644</v>
          </cell>
          <cell r="B818" t="str">
            <v>ZABALA GUERRERO MANUEL LAUREANO</v>
          </cell>
          <cell r="C818">
            <v>566</v>
          </cell>
          <cell r="D818" t="str">
            <v>NIVEL 9</v>
          </cell>
          <cell r="E818" t="str">
            <v>OCUPADO</v>
          </cell>
          <cell r="F818" t="str">
            <v>201593899990000030000000600051180100200000000</v>
          </cell>
          <cell r="G818" t="str">
            <v>0300000006</v>
          </cell>
          <cell r="H818" t="str">
            <v>03</v>
          </cell>
          <cell r="I818" t="str">
            <v>006</v>
          </cell>
          <cell r="J818" t="str">
            <v>03006</v>
          </cell>
        </row>
        <row r="819">
          <cell r="A819">
            <v>601447014</v>
          </cell>
          <cell r="B819" t="str">
            <v>YUNGAN PILATAXI VICTOR MANUEL</v>
          </cell>
          <cell r="C819">
            <v>480.11</v>
          </cell>
          <cell r="D819" t="str">
            <v>NIVEL 9</v>
          </cell>
          <cell r="E819" t="str">
            <v>OCUPADO</v>
          </cell>
          <cell r="F819" t="str">
            <v>201593899990000030000000800051180100200000000</v>
          </cell>
          <cell r="G819" t="str">
            <v>0300000008</v>
          </cell>
          <cell r="H819" t="str">
            <v>03</v>
          </cell>
          <cell r="I819" t="str">
            <v>008</v>
          </cell>
          <cell r="J819" t="str">
            <v>03008</v>
          </cell>
        </row>
        <row r="820">
          <cell r="A820">
            <v>1703303808</v>
          </cell>
          <cell r="B820" t="str">
            <v>YUCAILLA POMAGUALLI MIGUEL</v>
          </cell>
          <cell r="C820">
            <v>531</v>
          </cell>
          <cell r="D820" t="str">
            <v>NIVEL 9</v>
          </cell>
          <cell r="E820" t="str">
            <v>OCUPADO</v>
          </cell>
          <cell r="F820" t="str">
            <v>201593899990000030000001000051180100200000000</v>
          </cell>
          <cell r="G820" t="str">
            <v>0300000010</v>
          </cell>
          <cell r="H820" t="str">
            <v>03</v>
          </cell>
          <cell r="I820" t="str">
            <v>010</v>
          </cell>
          <cell r="J820" t="str">
            <v>03010</v>
          </cell>
        </row>
        <row r="821">
          <cell r="A821">
            <v>1801843127</v>
          </cell>
          <cell r="B821" t="str">
            <v>YANZAPANTA MANOBANDA SEGUNDO LUIS</v>
          </cell>
          <cell r="C821">
            <v>531</v>
          </cell>
          <cell r="D821" t="str">
            <v>NIVEL 9</v>
          </cell>
          <cell r="E821" t="str">
            <v>OCUPADO</v>
          </cell>
          <cell r="F821" t="str">
            <v>201593899990000030000001000051180100200000000</v>
          </cell>
          <cell r="G821" t="str">
            <v>0300000010</v>
          </cell>
          <cell r="H821" t="str">
            <v>03</v>
          </cell>
          <cell r="I821" t="str">
            <v>010</v>
          </cell>
          <cell r="J821" t="str">
            <v>03010</v>
          </cell>
        </row>
        <row r="822">
          <cell r="A822">
            <v>1803246667</v>
          </cell>
          <cell r="B822" t="str">
            <v>SUPE SUPE LUIS EFRAIN</v>
          </cell>
          <cell r="C822">
            <v>480.11</v>
          </cell>
          <cell r="D822" t="str">
            <v>NIVEL 9</v>
          </cell>
          <cell r="E822" t="str">
            <v>OCUPADO</v>
          </cell>
          <cell r="F822" t="str">
            <v>201593899990000030000000600051180100200000000</v>
          </cell>
          <cell r="G822" t="str">
            <v>0300000006</v>
          </cell>
          <cell r="H822" t="str">
            <v>03</v>
          </cell>
          <cell r="I822" t="str">
            <v>006</v>
          </cell>
          <cell r="J822" t="str">
            <v>03006</v>
          </cell>
        </row>
        <row r="823">
          <cell r="A823">
            <v>1802376556</v>
          </cell>
          <cell r="B823" t="str">
            <v>SANCHEZ SUPE JUAN LUIS ENRIQUE</v>
          </cell>
          <cell r="C823">
            <v>480.11</v>
          </cell>
          <cell r="D823" t="str">
            <v>NIVEL 9</v>
          </cell>
          <cell r="E823" t="str">
            <v>OCUPADO</v>
          </cell>
          <cell r="F823" t="str">
            <v>201593899990000030000000600051180100200000000</v>
          </cell>
          <cell r="G823" t="str">
            <v>0300000006</v>
          </cell>
          <cell r="H823" t="str">
            <v>03</v>
          </cell>
          <cell r="I823" t="str">
            <v>006</v>
          </cell>
          <cell r="J823" t="str">
            <v>03006</v>
          </cell>
        </row>
        <row r="824">
          <cell r="A824">
            <v>1801602291</v>
          </cell>
          <cell r="B824" t="str">
            <v>HEREDIA ROBLES ATAHUALPA</v>
          </cell>
          <cell r="C824">
            <v>531</v>
          </cell>
          <cell r="D824" t="str">
            <v>NIVEL 9</v>
          </cell>
          <cell r="E824" t="str">
            <v>OCUPADO</v>
          </cell>
          <cell r="F824" t="str">
            <v>201593899990000030000000100051180100200000000</v>
          </cell>
          <cell r="G824" t="str">
            <v>0300000001</v>
          </cell>
          <cell r="H824" t="str">
            <v>03</v>
          </cell>
          <cell r="I824" t="str">
            <v>001</v>
          </cell>
          <cell r="J824" t="str">
            <v>03001</v>
          </cell>
        </row>
        <row r="825">
          <cell r="A825">
            <v>1802594125</v>
          </cell>
          <cell r="B825" t="str">
            <v>AGUALONGO TENELEMA CARLOS HUMBERTO</v>
          </cell>
          <cell r="C825">
            <v>480.11</v>
          </cell>
          <cell r="D825" t="str">
            <v>NIVEL 9</v>
          </cell>
          <cell r="E825" t="str">
            <v>OCUPADO</v>
          </cell>
          <cell r="F825" t="str">
            <v>201593899990000030000000800051180100200000000</v>
          </cell>
          <cell r="G825" t="str">
            <v>0300000008</v>
          </cell>
          <cell r="H825" t="str">
            <v>03</v>
          </cell>
          <cell r="I825" t="str">
            <v>008</v>
          </cell>
          <cell r="J825" t="str">
            <v>03008</v>
          </cell>
        </row>
        <row r="826">
          <cell r="A826">
            <v>1801722339</v>
          </cell>
          <cell r="B826" t="str">
            <v>YANCHA PEREZ SEGUNDO RODRIGO</v>
          </cell>
          <cell r="C826">
            <v>480.11</v>
          </cell>
          <cell r="D826" t="str">
            <v>NIVEL 9</v>
          </cell>
          <cell r="E826" t="str">
            <v>OCUPADO</v>
          </cell>
          <cell r="F826" t="str">
            <v>201593899990000030000000600051180100200000000</v>
          </cell>
          <cell r="G826" t="str">
            <v>0300000006</v>
          </cell>
          <cell r="H826" t="str">
            <v>03</v>
          </cell>
          <cell r="I826" t="str">
            <v>006</v>
          </cell>
          <cell r="J826" t="str">
            <v>03006</v>
          </cell>
        </row>
        <row r="827">
          <cell r="A827">
            <v>1801969716</v>
          </cell>
          <cell r="B827" t="str">
            <v>VILLAFUERTE CORDOVA HOLGUER MANUEL</v>
          </cell>
          <cell r="C827">
            <v>531</v>
          </cell>
          <cell r="D827" t="str">
            <v>NIVEL 9</v>
          </cell>
          <cell r="E827" t="str">
            <v>OCUPADO</v>
          </cell>
          <cell r="F827" t="str">
            <v>201593899990000030000000600051180100200000000</v>
          </cell>
          <cell r="G827" t="str">
            <v>0300000006</v>
          </cell>
          <cell r="H827" t="str">
            <v>03</v>
          </cell>
          <cell r="I827" t="str">
            <v>006</v>
          </cell>
          <cell r="J827" t="str">
            <v>03006</v>
          </cell>
        </row>
        <row r="828">
          <cell r="A828">
            <v>1801068857</v>
          </cell>
          <cell r="B828" t="str">
            <v>VARGAS YANCHAPANTA JORGE ENRIQUE</v>
          </cell>
          <cell r="C828">
            <v>480.11</v>
          </cell>
          <cell r="D828" t="str">
            <v>NIVEL 9</v>
          </cell>
          <cell r="E828" t="str">
            <v>OCUPADO</v>
          </cell>
          <cell r="F828" t="str">
            <v>201593899990000030000000800051180100200000000</v>
          </cell>
          <cell r="G828" t="str">
            <v>0300000008</v>
          </cell>
          <cell r="H828" t="str">
            <v>03</v>
          </cell>
          <cell r="I828" t="str">
            <v>008</v>
          </cell>
          <cell r="J828" t="str">
            <v>03008</v>
          </cell>
        </row>
        <row r="829">
          <cell r="A829">
            <v>1801237387</v>
          </cell>
          <cell r="B829" t="str">
            <v>ULLOA PILLA GILBER GUSTAVO</v>
          </cell>
          <cell r="C829">
            <v>480.11</v>
          </cell>
          <cell r="D829" t="str">
            <v>NIVEL 9</v>
          </cell>
          <cell r="E829" t="str">
            <v>OCUPADO</v>
          </cell>
          <cell r="F829" t="str">
            <v>201593899990000030000001000051180100200000000</v>
          </cell>
          <cell r="G829" t="str">
            <v>0300000010</v>
          </cell>
          <cell r="H829" t="str">
            <v>03</v>
          </cell>
          <cell r="I829" t="str">
            <v>010</v>
          </cell>
          <cell r="J829" t="str">
            <v>03010</v>
          </cell>
        </row>
        <row r="830">
          <cell r="A830">
            <v>1802934156</v>
          </cell>
          <cell r="B830" t="str">
            <v>ULLOA LARA GERMAN EDUARDO</v>
          </cell>
          <cell r="C830">
            <v>480.11</v>
          </cell>
          <cell r="D830" t="str">
            <v>NIVEL 9</v>
          </cell>
          <cell r="E830" t="str">
            <v>OCUPADO</v>
          </cell>
          <cell r="F830" t="str">
            <v>201593899990000020000000300051180100200000000</v>
          </cell>
          <cell r="G830" t="str">
            <v>0200000003</v>
          </cell>
          <cell r="H830" t="str">
            <v>02</v>
          </cell>
          <cell r="I830" t="str">
            <v>003</v>
          </cell>
          <cell r="J830" t="str">
            <v>02003</v>
          </cell>
        </row>
        <row r="831">
          <cell r="A831">
            <v>1801829050</v>
          </cell>
          <cell r="B831" t="str">
            <v>TISALEMA ROMERO GLORIA ESTHELA</v>
          </cell>
          <cell r="C831">
            <v>480.11</v>
          </cell>
          <cell r="D831" t="str">
            <v>NIVEL 9</v>
          </cell>
          <cell r="E831" t="str">
            <v>OCUPADO</v>
          </cell>
          <cell r="F831" t="str">
            <v>201593899990000030000000600051180100200000000</v>
          </cell>
          <cell r="G831" t="str">
            <v>0300000006</v>
          </cell>
          <cell r="H831" t="str">
            <v>03</v>
          </cell>
          <cell r="I831" t="str">
            <v>006</v>
          </cell>
          <cell r="J831" t="str">
            <v>03006</v>
          </cell>
        </row>
        <row r="832">
          <cell r="A832">
            <v>1802099570</v>
          </cell>
          <cell r="B832" t="str">
            <v>SUPE SAILEMA SEGUNDO HUMBERTO</v>
          </cell>
          <cell r="C832">
            <v>531</v>
          </cell>
          <cell r="D832" t="str">
            <v>NIVEL 9</v>
          </cell>
          <cell r="E832" t="str">
            <v>OCUPADO</v>
          </cell>
          <cell r="F832" t="str">
            <v>201593899990000030000000600051180100200000000</v>
          </cell>
          <cell r="G832" t="str">
            <v>0300000006</v>
          </cell>
          <cell r="H832" t="str">
            <v>03</v>
          </cell>
          <cell r="I832" t="str">
            <v>006</v>
          </cell>
          <cell r="J832" t="str">
            <v>03006</v>
          </cell>
        </row>
        <row r="833">
          <cell r="A833">
            <v>1803078755</v>
          </cell>
          <cell r="B833" t="str">
            <v>GARCIA PAREDES EDISON FRANCISCO</v>
          </cell>
          <cell r="C833">
            <v>500.31</v>
          </cell>
          <cell r="D833" t="str">
            <v>NIVEL 9</v>
          </cell>
          <cell r="E833" t="str">
            <v>OCUPADO</v>
          </cell>
          <cell r="F833" t="str">
            <v>201593899990000010000000600051180100200000000</v>
          </cell>
          <cell r="G833" t="str">
            <v>0100000006</v>
          </cell>
          <cell r="H833" t="str">
            <v>01</v>
          </cell>
          <cell r="I833" t="str">
            <v>006</v>
          </cell>
          <cell r="J833" t="str">
            <v>01006</v>
          </cell>
        </row>
        <row r="834">
          <cell r="A834">
            <v>1802793677</v>
          </cell>
          <cell r="B834" t="str">
            <v>SOLORZANO MORA ROLANDO IVAN</v>
          </cell>
          <cell r="C834">
            <v>500.66</v>
          </cell>
          <cell r="D834" t="str">
            <v>NIVEL 9</v>
          </cell>
          <cell r="E834" t="str">
            <v>OCUPADO</v>
          </cell>
          <cell r="F834" t="str">
            <v>201593899990000030000001000051180100200000000</v>
          </cell>
          <cell r="G834" t="str">
            <v>0300000010</v>
          </cell>
          <cell r="H834" t="str">
            <v>03</v>
          </cell>
          <cell r="I834" t="str">
            <v>010</v>
          </cell>
          <cell r="J834" t="str">
            <v>03010</v>
          </cell>
        </row>
        <row r="835">
          <cell r="A835">
            <v>1802533255</v>
          </cell>
          <cell r="B835" t="str">
            <v>SOLORZANO MORA MARIO ANTONIO</v>
          </cell>
          <cell r="C835">
            <v>690.94</v>
          </cell>
          <cell r="D835" t="str">
            <v>NIVEL 9</v>
          </cell>
          <cell r="E835" t="str">
            <v>OCUPADO</v>
          </cell>
          <cell r="F835" t="str">
            <v>201593899990000030000001000051180100200000000</v>
          </cell>
          <cell r="G835" t="str">
            <v>0300000010</v>
          </cell>
          <cell r="H835" t="str">
            <v>03</v>
          </cell>
          <cell r="I835" t="str">
            <v>010</v>
          </cell>
          <cell r="J835" t="str">
            <v>03010</v>
          </cell>
        </row>
        <row r="836">
          <cell r="A836">
            <v>1801310226</v>
          </cell>
          <cell r="B836" t="str">
            <v>SOLIS PAZMIÑO MARIO ALONSO</v>
          </cell>
          <cell r="C836">
            <v>566</v>
          </cell>
          <cell r="D836" t="str">
            <v>NIVEL 9</v>
          </cell>
          <cell r="E836" t="str">
            <v>OCUPADO</v>
          </cell>
          <cell r="F836" t="str">
            <v>201593899990000010000000500051180100200000000</v>
          </cell>
          <cell r="G836" t="str">
            <v>0100000005</v>
          </cell>
          <cell r="H836" t="str">
            <v>01</v>
          </cell>
          <cell r="I836" t="str">
            <v>005</v>
          </cell>
          <cell r="J836" t="str">
            <v>01005</v>
          </cell>
        </row>
        <row r="837">
          <cell r="A837">
            <v>1804484648</v>
          </cell>
          <cell r="B837" t="str">
            <v>MUYULEMA PALATE FERNANDO MARCELO</v>
          </cell>
          <cell r="C837">
            <v>480.11</v>
          </cell>
          <cell r="D837" t="str">
            <v>NIVEL 9</v>
          </cell>
          <cell r="E837" t="str">
            <v>OCUPADO</v>
          </cell>
          <cell r="F837" t="str">
            <v>201593899990000030000000400051180100200000000</v>
          </cell>
          <cell r="G837" t="str">
            <v>0300000004</v>
          </cell>
          <cell r="H837" t="str">
            <v>03</v>
          </cell>
          <cell r="I837" t="str">
            <v>004</v>
          </cell>
          <cell r="J837" t="str">
            <v>03004</v>
          </cell>
        </row>
        <row r="838">
          <cell r="A838">
            <v>1802220937</v>
          </cell>
          <cell r="B838" t="str">
            <v>SANCHO RODRIGUEZ BYRON STALIN</v>
          </cell>
          <cell r="C838">
            <v>480.11</v>
          </cell>
          <cell r="D838" t="str">
            <v>NIVEL 9</v>
          </cell>
          <cell r="E838" t="str">
            <v>OCUPADO</v>
          </cell>
          <cell r="F838" t="str">
            <v>201593899990000030000001100051180100200000000</v>
          </cell>
          <cell r="G838" t="str">
            <v>0300000011</v>
          </cell>
          <cell r="H838" t="str">
            <v>03</v>
          </cell>
          <cell r="I838" t="str">
            <v>011</v>
          </cell>
          <cell r="J838" t="str">
            <v>03011</v>
          </cell>
        </row>
        <row r="839">
          <cell r="A839">
            <v>1801827625</v>
          </cell>
          <cell r="B839" t="str">
            <v>SAMANIEGO LUZURIAGA YOLANDA ELISA</v>
          </cell>
          <cell r="C839">
            <v>531</v>
          </cell>
          <cell r="D839" t="str">
            <v>NIVEL 9</v>
          </cell>
          <cell r="E839" t="str">
            <v>OCUPADO</v>
          </cell>
          <cell r="F839" t="str">
            <v>201593899990000030000000600051180100200000000</v>
          </cell>
          <cell r="G839" t="str">
            <v>0300000006</v>
          </cell>
          <cell r="H839" t="str">
            <v>03</v>
          </cell>
          <cell r="I839" t="str">
            <v>006</v>
          </cell>
          <cell r="J839" t="str">
            <v>03006</v>
          </cell>
        </row>
        <row r="840">
          <cell r="A840">
            <v>1802039329</v>
          </cell>
          <cell r="B840" t="str">
            <v>SALAZAR MORA SUSANA MARLENE</v>
          </cell>
          <cell r="C840">
            <v>480.11</v>
          </cell>
          <cell r="D840" t="str">
            <v>NIVEL 9</v>
          </cell>
          <cell r="E840" t="str">
            <v>OCUPADO</v>
          </cell>
          <cell r="F840" t="str">
            <v>201593899990000030000000600051180100200000000</v>
          </cell>
          <cell r="G840" t="str">
            <v>0300000006</v>
          </cell>
          <cell r="H840" t="str">
            <v>03</v>
          </cell>
          <cell r="I840" t="str">
            <v>006</v>
          </cell>
          <cell r="J840" t="str">
            <v>03006</v>
          </cell>
        </row>
        <row r="841">
          <cell r="A841">
            <v>1802903573</v>
          </cell>
          <cell r="B841" t="str">
            <v>SAILEMA SAILEMA LUIS ELIECER</v>
          </cell>
          <cell r="C841">
            <v>500.31</v>
          </cell>
          <cell r="D841" t="str">
            <v>NIVEL 9</v>
          </cell>
          <cell r="E841" t="str">
            <v>OCUPADO</v>
          </cell>
          <cell r="F841" t="str">
            <v>201593899990000030000000600051180100200000000</v>
          </cell>
          <cell r="G841" t="str">
            <v>0300000006</v>
          </cell>
          <cell r="H841" t="str">
            <v>03</v>
          </cell>
          <cell r="I841" t="str">
            <v>006</v>
          </cell>
          <cell r="J841" t="str">
            <v>03006</v>
          </cell>
        </row>
        <row r="842">
          <cell r="A842">
            <v>1802864171</v>
          </cell>
          <cell r="B842" t="str">
            <v>CARRERA CATA PEDRO PABLO</v>
          </cell>
          <cell r="C842">
            <v>480.11</v>
          </cell>
          <cell r="D842" t="str">
            <v>NIVEL 9</v>
          </cell>
          <cell r="E842" t="str">
            <v>OCUPADO</v>
          </cell>
          <cell r="F842" t="str">
            <v>201593899990000030000000800051180100200000000</v>
          </cell>
          <cell r="G842" t="str">
            <v>0300000008</v>
          </cell>
          <cell r="H842" t="str">
            <v>03</v>
          </cell>
          <cell r="I842" t="str">
            <v>008</v>
          </cell>
          <cell r="J842" t="str">
            <v>03008</v>
          </cell>
        </row>
        <row r="843">
          <cell r="A843">
            <v>1802533529</v>
          </cell>
          <cell r="B843" t="str">
            <v>CARRASCO MOYA WASHINGTON GABRIEL</v>
          </cell>
          <cell r="C843">
            <v>537.51</v>
          </cell>
          <cell r="D843" t="str">
            <v>NIVEL 9</v>
          </cell>
          <cell r="E843" t="str">
            <v>OCUPADO</v>
          </cell>
          <cell r="F843" t="str">
            <v>201593899990000030000000100051180100200000000</v>
          </cell>
          <cell r="G843" t="str">
            <v>0300000001</v>
          </cell>
          <cell r="H843" t="str">
            <v>03</v>
          </cell>
          <cell r="I843" t="str">
            <v>001</v>
          </cell>
          <cell r="J843" t="str">
            <v>03001</v>
          </cell>
        </row>
        <row r="844">
          <cell r="A844">
            <v>1800243642</v>
          </cell>
          <cell r="B844" t="str">
            <v>REYES URBINA CRISTOBAL TEMISTOCLES</v>
          </cell>
          <cell r="C844">
            <v>796</v>
          </cell>
          <cell r="D844" t="str">
            <v>NIVEL 9</v>
          </cell>
          <cell r="E844" t="str">
            <v>OCUPADO</v>
          </cell>
          <cell r="F844" t="str">
            <v>201593899990000030000000600051180100200000000</v>
          </cell>
          <cell r="G844" t="str">
            <v>0300000006</v>
          </cell>
          <cell r="H844" t="str">
            <v>03</v>
          </cell>
          <cell r="I844" t="str">
            <v>006</v>
          </cell>
          <cell r="J844" t="str">
            <v>03006</v>
          </cell>
        </row>
        <row r="845">
          <cell r="A845">
            <v>1801652197</v>
          </cell>
          <cell r="B845" t="str">
            <v>REYES PEREZ LIDA MARIA</v>
          </cell>
          <cell r="C845">
            <v>529.01</v>
          </cell>
          <cell r="D845" t="str">
            <v>NIVEL 9</v>
          </cell>
          <cell r="E845" t="str">
            <v>OCUPADO</v>
          </cell>
          <cell r="F845" t="str">
            <v>201593899990000030000000600051180100200000000</v>
          </cell>
          <cell r="G845" t="str">
            <v>0300000006</v>
          </cell>
          <cell r="H845" t="str">
            <v>03</v>
          </cell>
          <cell r="I845" t="str">
            <v>006</v>
          </cell>
          <cell r="J845" t="str">
            <v>03006</v>
          </cell>
        </row>
        <row r="846">
          <cell r="A846">
            <v>1802884856</v>
          </cell>
          <cell r="B846" t="str">
            <v>REA ESCOBAR VICTOR HUGO</v>
          </cell>
          <cell r="C846">
            <v>480.11</v>
          </cell>
          <cell r="D846" t="str">
            <v>NIVEL 9</v>
          </cell>
          <cell r="E846" t="str">
            <v>OCUPADO</v>
          </cell>
          <cell r="F846" t="str">
            <v>201593899990000030000000600051180100200000000</v>
          </cell>
          <cell r="G846" t="str">
            <v>0300000006</v>
          </cell>
          <cell r="H846" t="str">
            <v>03</v>
          </cell>
          <cell r="I846" t="str">
            <v>006</v>
          </cell>
          <cell r="J846" t="str">
            <v>03006</v>
          </cell>
        </row>
        <row r="847">
          <cell r="A847">
            <v>1801248491</v>
          </cell>
          <cell r="B847" t="str">
            <v>QUISHPE MANOBANDA ROSARIO ANGELICA</v>
          </cell>
          <cell r="C847">
            <v>526.17</v>
          </cell>
          <cell r="D847" t="str">
            <v>NIVEL 9</v>
          </cell>
          <cell r="E847" t="str">
            <v>OCUPADO</v>
          </cell>
          <cell r="F847" t="str">
            <v>201593899990000030000000600051180100200000000</v>
          </cell>
          <cell r="G847" t="str">
            <v>0300000006</v>
          </cell>
          <cell r="H847" t="str">
            <v>03</v>
          </cell>
          <cell r="I847" t="str">
            <v>006</v>
          </cell>
          <cell r="J847" t="str">
            <v>03006</v>
          </cell>
        </row>
        <row r="848">
          <cell r="A848">
            <v>1708103450</v>
          </cell>
          <cell r="B848" t="str">
            <v>RODRIGUEZ PAUCAR INES MARIA</v>
          </cell>
          <cell r="C848">
            <v>480.11</v>
          </cell>
          <cell r="D848" t="str">
            <v>NIVEL 9</v>
          </cell>
          <cell r="E848" t="str">
            <v>OCUPADO</v>
          </cell>
          <cell r="F848" t="str">
            <v>201593899990000030000000800051180100200000000</v>
          </cell>
          <cell r="G848" t="str">
            <v>0300000008</v>
          </cell>
          <cell r="H848" t="str">
            <v>03</v>
          </cell>
          <cell r="I848" t="str">
            <v>008</v>
          </cell>
          <cell r="J848" t="str">
            <v>03008</v>
          </cell>
        </row>
        <row r="849">
          <cell r="A849">
            <v>1803073061</v>
          </cell>
          <cell r="B849" t="str">
            <v>POAQUIZA ROMERO ALICIA DE LOURDES</v>
          </cell>
          <cell r="C849">
            <v>480.11</v>
          </cell>
          <cell r="D849" t="str">
            <v>NIVEL 9</v>
          </cell>
          <cell r="E849" t="str">
            <v>OCUPADO</v>
          </cell>
          <cell r="F849" t="str">
            <v>201593899990000030000000600051180100200000000</v>
          </cell>
          <cell r="G849" t="str">
            <v>0300000006</v>
          </cell>
          <cell r="H849" t="str">
            <v>03</v>
          </cell>
          <cell r="I849" t="str">
            <v>006</v>
          </cell>
          <cell r="J849" t="str">
            <v>03006</v>
          </cell>
        </row>
        <row r="850">
          <cell r="A850">
            <v>1802259067</v>
          </cell>
          <cell r="B850" t="str">
            <v>MORETA CRIOLLO SERGIO DAVID</v>
          </cell>
          <cell r="C850">
            <v>513.06</v>
          </cell>
          <cell r="D850" t="str">
            <v>NIVEL 9</v>
          </cell>
          <cell r="E850" t="str">
            <v>OCUPADO</v>
          </cell>
          <cell r="F850" t="str">
            <v>201593899990000030000000600051180100200000000</v>
          </cell>
          <cell r="G850" t="str">
            <v>0300000006</v>
          </cell>
          <cell r="H850" t="str">
            <v>03</v>
          </cell>
          <cell r="I850" t="str">
            <v>006</v>
          </cell>
          <cell r="J850" t="str">
            <v>03006</v>
          </cell>
        </row>
        <row r="851">
          <cell r="A851">
            <v>1500650591</v>
          </cell>
          <cell r="B851" t="str">
            <v>PACHA CAÑAR ANGEL DAVID</v>
          </cell>
          <cell r="C851">
            <v>480.11</v>
          </cell>
          <cell r="D851" t="str">
            <v>NIVEL 9</v>
          </cell>
          <cell r="E851" t="str">
            <v>OCUPADO</v>
          </cell>
          <cell r="F851" t="str">
            <v>201593899990000030000000800051180100200000000</v>
          </cell>
          <cell r="G851" t="str">
            <v>0300000008</v>
          </cell>
          <cell r="H851" t="str">
            <v>03</v>
          </cell>
          <cell r="I851" t="str">
            <v>008</v>
          </cell>
          <cell r="J851" t="str">
            <v>03008</v>
          </cell>
        </row>
        <row r="852">
          <cell r="A852">
            <v>602581233</v>
          </cell>
          <cell r="B852" t="str">
            <v>PACA LEMA ANTONIO</v>
          </cell>
          <cell r="C852">
            <v>500.66</v>
          </cell>
          <cell r="D852" t="str">
            <v>NIVEL 9</v>
          </cell>
          <cell r="E852" t="str">
            <v>OCUPADO</v>
          </cell>
          <cell r="F852" t="str">
            <v>201593899990000010000000600051180100200000000</v>
          </cell>
          <cell r="G852" t="str">
            <v>0100000006</v>
          </cell>
          <cell r="H852" t="str">
            <v>01</v>
          </cell>
          <cell r="I852" t="str">
            <v>006</v>
          </cell>
          <cell r="J852" t="str">
            <v>01006</v>
          </cell>
        </row>
        <row r="853">
          <cell r="A853">
            <v>1802481208</v>
          </cell>
          <cell r="B853" t="str">
            <v>TOCALEMA POMAQUIZA MARIA FRANCISCA</v>
          </cell>
          <cell r="C853">
            <v>480.11</v>
          </cell>
          <cell r="D853" t="str">
            <v>NIVEL 9</v>
          </cell>
          <cell r="E853" t="str">
            <v>OCUPADO</v>
          </cell>
          <cell r="F853" t="str">
            <v>201593899990000030000001000051180100200000000</v>
          </cell>
          <cell r="G853" t="str">
            <v>0300000010</v>
          </cell>
          <cell r="H853" t="str">
            <v>03</v>
          </cell>
          <cell r="I853" t="str">
            <v>010</v>
          </cell>
          <cell r="J853" t="str">
            <v>03010</v>
          </cell>
        </row>
        <row r="854">
          <cell r="A854">
            <v>1802140184</v>
          </cell>
          <cell r="B854" t="str">
            <v>POMAQUIZA TISALEMA MARIA JUANA</v>
          </cell>
          <cell r="C854">
            <v>480.11</v>
          </cell>
          <cell r="D854" t="str">
            <v>NIVEL 9</v>
          </cell>
          <cell r="E854" t="str">
            <v>OCUPADO</v>
          </cell>
          <cell r="F854" t="str">
            <v>201593899990000030000001000051180100200000000</v>
          </cell>
          <cell r="G854" t="str">
            <v>0300000010</v>
          </cell>
          <cell r="H854" t="str">
            <v>03</v>
          </cell>
          <cell r="I854" t="str">
            <v>010</v>
          </cell>
          <cell r="J854" t="str">
            <v>03010</v>
          </cell>
        </row>
        <row r="855">
          <cell r="A855">
            <v>1802577039</v>
          </cell>
          <cell r="B855" t="str">
            <v>ORTIZ MARTINEZ LAUTARO ERMEL</v>
          </cell>
          <cell r="C855">
            <v>531</v>
          </cell>
          <cell r="D855" t="str">
            <v>NIVEL 9</v>
          </cell>
          <cell r="E855" t="str">
            <v>OCUPADO</v>
          </cell>
          <cell r="F855" t="str">
            <v>201593899990000030000001000051180100200000000</v>
          </cell>
          <cell r="G855" t="str">
            <v>0300000010</v>
          </cell>
          <cell r="H855" t="str">
            <v>03</v>
          </cell>
          <cell r="I855" t="str">
            <v>010</v>
          </cell>
          <cell r="J855" t="str">
            <v>03010</v>
          </cell>
        </row>
        <row r="856">
          <cell r="A856">
            <v>1804991642</v>
          </cell>
          <cell r="B856" t="str">
            <v>GUINCHO TOCALEMA MARIA HERMELINDA</v>
          </cell>
          <cell r="C856">
            <v>480.11</v>
          </cell>
          <cell r="D856" t="str">
            <v>NIVEL 9</v>
          </cell>
          <cell r="E856" t="str">
            <v>OCUPADO</v>
          </cell>
          <cell r="F856" t="str">
            <v>201593899990000030000001000051180100200000000</v>
          </cell>
          <cell r="G856" t="str">
            <v>0300000010</v>
          </cell>
          <cell r="H856" t="str">
            <v>03</v>
          </cell>
          <cell r="I856" t="str">
            <v>010</v>
          </cell>
          <cell r="J856" t="str">
            <v>03010</v>
          </cell>
        </row>
        <row r="857">
          <cell r="A857">
            <v>1802379428</v>
          </cell>
          <cell r="B857" t="str">
            <v>NUÑEZ VACA JESUS VLADIMIR</v>
          </cell>
          <cell r="C857">
            <v>480.11</v>
          </cell>
          <cell r="D857" t="str">
            <v>NIVEL 9</v>
          </cell>
          <cell r="E857" t="str">
            <v>OCUPADO</v>
          </cell>
          <cell r="F857" t="str">
            <v>201593899990000030000000800051180100200000000</v>
          </cell>
          <cell r="G857" t="str">
            <v>0300000008</v>
          </cell>
          <cell r="H857" t="str">
            <v>03</v>
          </cell>
          <cell r="I857" t="str">
            <v>008</v>
          </cell>
          <cell r="J857" t="str">
            <v>03008</v>
          </cell>
        </row>
        <row r="858">
          <cell r="A858">
            <v>1803685898</v>
          </cell>
          <cell r="B858" t="str">
            <v>VILLACRES JIMENEZ MARIA BRIJIDA</v>
          </cell>
          <cell r="C858">
            <v>480.11</v>
          </cell>
          <cell r="D858" t="str">
            <v>NIVEL 9</v>
          </cell>
          <cell r="E858" t="str">
            <v>OCUPADO</v>
          </cell>
          <cell r="F858" t="str">
            <v>201593899990000030000001000051180100200000000</v>
          </cell>
          <cell r="G858" t="str">
            <v>0300000010</v>
          </cell>
          <cell r="H858" t="str">
            <v>03</v>
          </cell>
          <cell r="I858" t="str">
            <v>010</v>
          </cell>
          <cell r="J858" t="str">
            <v>03010</v>
          </cell>
        </row>
        <row r="859">
          <cell r="A859">
            <v>1803176526</v>
          </cell>
          <cell r="B859" t="str">
            <v>AGUILAR BONILLA OMAR VINICIO</v>
          </cell>
          <cell r="C859">
            <v>480.11</v>
          </cell>
          <cell r="D859" t="str">
            <v>NIVEL 9</v>
          </cell>
          <cell r="E859" t="str">
            <v>OCUPADO</v>
          </cell>
          <cell r="F859" t="str">
            <v>201593899990000020000000100051180100200000000</v>
          </cell>
          <cell r="G859" t="str">
            <v>0200000001</v>
          </cell>
          <cell r="H859" t="str">
            <v>02</v>
          </cell>
          <cell r="I859" t="str">
            <v>001</v>
          </cell>
          <cell r="J859" t="str">
            <v>02001</v>
          </cell>
        </row>
        <row r="860">
          <cell r="A860">
            <v>1802616191</v>
          </cell>
          <cell r="B860" t="str">
            <v>GAVILEMA AMANCHA EDWIN GIOVANNY</v>
          </cell>
          <cell r="C860">
            <v>480.11</v>
          </cell>
          <cell r="D860" t="str">
            <v>NIVEL 9</v>
          </cell>
          <cell r="E860" t="str">
            <v>OCUPADO</v>
          </cell>
          <cell r="F860" t="str">
            <v>201593899990000020000000100051180100200000000</v>
          </cell>
          <cell r="G860" t="str">
            <v>0200000001</v>
          </cell>
          <cell r="H860" t="str">
            <v>02</v>
          </cell>
          <cell r="I860" t="str">
            <v>001</v>
          </cell>
          <cell r="J860" t="str">
            <v>02001</v>
          </cell>
        </row>
        <row r="861">
          <cell r="A861">
            <v>1802793503</v>
          </cell>
          <cell r="B861" t="str">
            <v>VEGA TOAZA SEGUNDO MANUEL</v>
          </cell>
          <cell r="C861">
            <v>480.11</v>
          </cell>
          <cell r="D861" t="str">
            <v>NIVEL 9</v>
          </cell>
          <cell r="E861" t="str">
            <v>OCUPADO</v>
          </cell>
          <cell r="F861" t="str">
            <v>201593899990000030000001000051180100200000000</v>
          </cell>
          <cell r="G861" t="str">
            <v>0300000010</v>
          </cell>
          <cell r="H861" t="str">
            <v>03</v>
          </cell>
          <cell r="I861" t="str">
            <v>010</v>
          </cell>
          <cell r="J861" t="str">
            <v>03010</v>
          </cell>
        </row>
        <row r="862">
          <cell r="A862">
            <v>1801427921</v>
          </cell>
          <cell r="B862" t="str">
            <v>VARGAS SANCHEZ SEGUNDO RAUL</v>
          </cell>
          <cell r="C862">
            <v>708</v>
          </cell>
          <cell r="D862" t="str">
            <v>NIVEL 9</v>
          </cell>
          <cell r="E862" t="str">
            <v>OCUPADO</v>
          </cell>
          <cell r="F862" t="str">
            <v>201593899990000030000001000051180100200000000</v>
          </cell>
          <cell r="G862" t="str">
            <v>0300000010</v>
          </cell>
          <cell r="H862" t="str">
            <v>03</v>
          </cell>
          <cell r="I862" t="str">
            <v>010</v>
          </cell>
          <cell r="J862" t="str">
            <v>03010</v>
          </cell>
        </row>
        <row r="863">
          <cell r="A863">
            <v>1801834654</v>
          </cell>
          <cell r="B863" t="str">
            <v>TORRES SUPE LUIS ALFONSO</v>
          </cell>
          <cell r="C863">
            <v>515.55</v>
          </cell>
          <cell r="D863" t="str">
            <v>NIVEL 9</v>
          </cell>
          <cell r="E863" t="str">
            <v>OCUPADO</v>
          </cell>
          <cell r="F863" t="str">
            <v>201593899990000030000001000051180100200000000</v>
          </cell>
          <cell r="G863" t="str">
            <v>0300000010</v>
          </cell>
          <cell r="H863" t="str">
            <v>03</v>
          </cell>
          <cell r="I863" t="str">
            <v>010</v>
          </cell>
          <cell r="J863" t="str">
            <v>03010</v>
          </cell>
        </row>
        <row r="864">
          <cell r="A864">
            <v>1802957512</v>
          </cell>
          <cell r="B864" t="str">
            <v>TORRES CHAGLLA MARIO NEPTALI</v>
          </cell>
          <cell r="C864">
            <v>480.11</v>
          </cell>
          <cell r="D864" t="str">
            <v>NIVEL 9</v>
          </cell>
          <cell r="E864" t="str">
            <v>OCUPADO</v>
          </cell>
          <cell r="F864" t="str">
            <v>201593899990000030000000600051180100200000000</v>
          </cell>
          <cell r="G864" t="str">
            <v>0300000006</v>
          </cell>
          <cell r="H864" t="str">
            <v>03</v>
          </cell>
          <cell r="I864" t="str">
            <v>006</v>
          </cell>
          <cell r="J864" t="str">
            <v>03006</v>
          </cell>
        </row>
        <row r="865">
          <cell r="A865">
            <v>1802631380</v>
          </cell>
          <cell r="B865" t="str">
            <v>TISALEMA BRAVO GASPAR</v>
          </cell>
          <cell r="C865">
            <v>480.11</v>
          </cell>
          <cell r="D865" t="str">
            <v>NIVEL 9</v>
          </cell>
          <cell r="E865" t="str">
            <v>OCUPADO</v>
          </cell>
          <cell r="F865" t="str">
            <v>201593899990000030000001000051180100200000000</v>
          </cell>
          <cell r="G865" t="str">
            <v>0300000010</v>
          </cell>
          <cell r="H865" t="str">
            <v>03</v>
          </cell>
          <cell r="I865" t="str">
            <v>010</v>
          </cell>
          <cell r="J865" t="str">
            <v>03010</v>
          </cell>
        </row>
        <row r="866">
          <cell r="A866">
            <v>1801578673</v>
          </cell>
          <cell r="B866" t="str">
            <v>CISNEROS SARABIA OSCAR VINICIO</v>
          </cell>
          <cell r="C866">
            <v>743</v>
          </cell>
          <cell r="D866" t="str">
            <v>NIVEL 8</v>
          </cell>
          <cell r="E866" t="str">
            <v>OCUPADO</v>
          </cell>
          <cell r="F866" t="str">
            <v>201593899990000030000001100051180100200000000</v>
          </cell>
          <cell r="G866" t="str">
            <v>0300000011</v>
          </cell>
          <cell r="H866" t="str">
            <v>03</v>
          </cell>
          <cell r="I866" t="str">
            <v>011</v>
          </cell>
          <cell r="J866" t="str">
            <v>03011</v>
          </cell>
        </row>
        <row r="867">
          <cell r="A867">
            <v>1804535043</v>
          </cell>
          <cell r="B867" t="str">
            <v>PALACIOS PEÑAFIEL JOSE FRANCISCO</v>
          </cell>
          <cell r="C867">
            <v>724.6</v>
          </cell>
          <cell r="D867" t="str">
            <v>NIVEL 8</v>
          </cell>
          <cell r="E867" t="str">
            <v>OCUPADO</v>
          </cell>
          <cell r="F867" t="str">
            <v>201593899990000030000001100051180100200000000</v>
          </cell>
          <cell r="G867" t="str">
            <v>0300000011</v>
          </cell>
          <cell r="H867" t="str">
            <v>03</v>
          </cell>
          <cell r="I867" t="str">
            <v>011</v>
          </cell>
          <cell r="J867" t="str">
            <v>03011</v>
          </cell>
        </row>
        <row r="868">
          <cell r="A868">
            <v>1803246071</v>
          </cell>
          <cell r="B868" t="str">
            <v>PONCE VALLE JUAN JOSE</v>
          </cell>
          <cell r="C868">
            <v>724.6</v>
          </cell>
          <cell r="D868" t="str">
            <v>NIVEL 8</v>
          </cell>
          <cell r="E868" t="str">
            <v>OCUPADO</v>
          </cell>
          <cell r="F868" t="str">
            <v>201593899990000030000001100051180100200000000</v>
          </cell>
          <cell r="G868" t="str">
            <v>0300000011</v>
          </cell>
          <cell r="H868" t="str">
            <v>03</v>
          </cell>
          <cell r="I868" t="str">
            <v>011</v>
          </cell>
          <cell r="J868" t="str">
            <v>03011</v>
          </cell>
        </row>
        <row r="869">
          <cell r="A869">
            <v>1803788288</v>
          </cell>
          <cell r="B869" t="str">
            <v>ORTIZ ANDALUZ BYRON MOISES</v>
          </cell>
          <cell r="C869">
            <v>724.6</v>
          </cell>
          <cell r="D869" t="str">
            <v>NIVEL 8</v>
          </cell>
          <cell r="E869" t="str">
            <v>OCUPADO</v>
          </cell>
          <cell r="F869" t="str">
            <v>201593899990000030000001100051180100200000000</v>
          </cell>
          <cell r="G869" t="str">
            <v>0300000011</v>
          </cell>
          <cell r="H869" t="str">
            <v>03</v>
          </cell>
          <cell r="I869" t="str">
            <v>011</v>
          </cell>
          <cell r="J869" t="str">
            <v>03011</v>
          </cell>
        </row>
        <row r="870">
          <cell r="A870">
            <v>1802629749</v>
          </cell>
          <cell r="B870" t="str">
            <v>GUTIERREZ MIRANDA MARCO VINICIO</v>
          </cell>
          <cell r="C870">
            <v>724.6</v>
          </cell>
          <cell r="D870" t="str">
            <v>NIVEL 8</v>
          </cell>
          <cell r="E870" t="str">
            <v>OCUPADO</v>
          </cell>
          <cell r="F870" t="str">
            <v>201593899990000030000001100051180100200000000</v>
          </cell>
          <cell r="G870" t="str">
            <v>0300000011</v>
          </cell>
          <cell r="H870" t="str">
            <v>03</v>
          </cell>
          <cell r="I870" t="str">
            <v>011</v>
          </cell>
          <cell r="J870" t="str">
            <v>03011</v>
          </cell>
        </row>
        <row r="871">
          <cell r="A871">
            <v>1803346970</v>
          </cell>
          <cell r="B871" t="str">
            <v>URBINA RAMOS DIEGO ROLANDO</v>
          </cell>
          <cell r="C871">
            <v>500.31</v>
          </cell>
          <cell r="D871" t="str">
            <v>NIVEL 8</v>
          </cell>
          <cell r="E871" t="str">
            <v>OCUPADO</v>
          </cell>
          <cell r="F871" t="str">
            <v>201593899990000030000000100051180100200000000</v>
          </cell>
          <cell r="G871" t="str">
            <v>0300000001</v>
          </cell>
          <cell r="H871" t="str">
            <v>03</v>
          </cell>
          <cell r="I871" t="str">
            <v>001</v>
          </cell>
          <cell r="J871" t="str">
            <v>03001</v>
          </cell>
        </row>
        <row r="872">
          <cell r="A872">
            <v>1805095930</v>
          </cell>
          <cell r="B872" t="str">
            <v>GUAMUSI MALDONADO JOSE LUIS</v>
          </cell>
          <cell r="C872">
            <v>480.11</v>
          </cell>
          <cell r="D872" t="str">
            <v>NIVEL 8</v>
          </cell>
          <cell r="E872" t="str">
            <v>OCUPADO</v>
          </cell>
          <cell r="F872" t="str">
            <v>201593899990000030000000600051180100200000000</v>
          </cell>
          <cell r="G872" t="str">
            <v>0300000006</v>
          </cell>
          <cell r="H872" t="str">
            <v>03</v>
          </cell>
          <cell r="I872" t="str">
            <v>006</v>
          </cell>
          <cell r="J872" t="str">
            <v>03006</v>
          </cell>
        </row>
        <row r="873">
          <cell r="A873">
            <v>1801970144</v>
          </cell>
          <cell r="B873" t="str">
            <v>PALATE GUAMAN LUIS ALFONSO</v>
          </cell>
          <cell r="C873">
            <v>566</v>
          </cell>
          <cell r="D873" t="str">
            <v>NIVEL 7</v>
          </cell>
          <cell r="E873" t="str">
            <v>OCUPADO</v>
          </cell>
          <cell r="F873" t="str">
            <v>201593899990000010000000600051180100200000000</v>
          </cell>
          <cell r="G873" t="str">
            <v>0100000006</v>
          </cell>
          <cell r="H873" t="str">
            <v>01</v>
          </cell>
          <cell r="I873" t="str">
            <v>006</v>
          </cell>
          <cell r="J873" t="str">
            <v>01006</v>
          </cell>
        </row>
        <row r="874">
          <cell r="A874">
            <v>502238108</v>
          </cell>
          <cell r="B874" t="str">
            <v>PEPE CULQUI CARLOS MANUEL</v>
          </cell>
          <cell r="C874">
            <v>480.11</v>
          </cell>
          <cell r="D874" t="str">
            <v>NIVEL 7</v>
          </cell>
          <cell r="E874" t="str">
            <v>OCUPADO</v>
          </cell>
          <cell r="F874" t="str">
            <v>201593899990000010000000500051180100200000000</v>
          </cell>
          <cell r="G874" t="str">
            <v>0100000005</v>
          </cell>
          <cell r="H874" t="str">
            <v>01</v>
          </cell>
          <cell r="I874" t="str">
            <v>005</v>
          </cell>
          <cell r="J874" t="str">
            <v>01005</v>
          </cell>
        </row>
        <row r="875">
          <cell r="A875">
            <v>1712895679</v>
          </cell>
          <cell r="B875" t="str">
            <v>IZURIETA VERA CHRISTIAN XAVIER</v>
          </cell>
          <cell r="C875">
            <v>480.11</v>
          </cell>
          <cell r="D875" t="str">
            <v>NIVEL 7</v>
          </cell>
          <cell r="E875" t="str">
            <v>OCUPADO</v>
          </cell>
          <cell r="F875" t="str">
            <v>201593899990000010000000500051180100200000000</v>
          </cell>
          <cell r="G875" t="str">
            <v>0100000005</v>
          </cell>
          <cell r="H875" t="str">
            <v>01</v>
          </cell>
          <cell r="I875" t="str">
            <v>005</v>
          </cell>
          <cell r="J875" t="str">
            <v>01005</v>
          </cell>
        </row>
        <row r="876">
          <cell r="A876">
            <v>1714743695</v>
          </cell>
          <cell r="B876" t="str">
            <v>CAMPOS QUISAGUANO IVETH CAROLINA</v>
          </cell>
          <cell r="C876">
            <v>681.37</v>
          </cell>
          <cell r="D876" t="str">
            <v>NIVEL 6</v>
          </cell>
          <cell r="E876" t="str">
            <v>OCUPADO</v>
          </cell>
          <cell r="F876" t="str">
            <v>201593899990000030000001100051180100200000000</v>
          </cell>
          <cell r="G876" t="str">
            <v>0300000011</v>
          </cell>
          <cell r="H876" t="str">
            <v>03</v>
          </cell>
          <cell r="I876" t="str">
            <v>011</v>
          </cell>
          <cell r="J876" t="str">
            <v>03011</v>
          </cell>
        </row>
        <row r="877">
          <cell r="A877">
            <v>1802702892</v>
          </cell>
          <cell r="B877" t="str">
            <v>GARCES CHATO JORGE RODRIGO</v>
          </cell>
          <cell r="C877">
            <v>480.11</v>
          </cell>
          <cell r="D877" t="str">
            <v>NIVEL 6</v>
          </cell>
          <cell r="E877" t="str">
            <v>OCUPADO</v>
          </cell>
          <cell r="F877" t="str">
            <v>201593899990000030000000600051180100200000000</v>
          </cell>
          <cell r="G877" t="str">
            <v>0300000006</v>
          </cell>
          <cell r="H877" t="str">
            <v>03</v>
          </cell>
          <cell r="I877" t="str">
            <v>006</v>
          </cell>
          <cell r="J877" t="str">
            <v>03006</v>
          </cell>
        </row>
        <row r="878">
          <cell r="A878">
            <v>1802020089</v>
          </cell>
          <cell r="B878" t="str">
            <v>CHANGO SEGUNDO ALFONSO</v>
          </cell>
          <cell r="C878">
            <v>531</v>
          </cell>
          <cell r="D878" t="str">
            <v>NIVEL 6</v>
          </cell>
          <cell r="E878" t="str">
            <v>OCUPADO</v>
          </cell>
          <cell r="F878" t="str">
            <v>201593899990000030000001000051180100200000000</v>
          </cell>
          <cell r="G878" t="str">
            <v>0300000010</v>
          </cell>
          <cell r="H878" t="str">
            <v>03</v>
          </cell>
          <cell r="I878" t="str">
            <v>010</v>
          </cell>
          <cell r="J878" t="str">
            <v>03010</v>
          </cell>
        </row>
        <row r="879">
          <cell r="A879">
            <v>1801331719</v>
          </cell>
          <cell r="B879" t="str">
            <v>CHANGO CHAGLLA JUAN SEGUNDO</v>
          </cell>
          <cell r="C879">
            <v>531</v>
          </cell>
          <cell r="D879" t="str">
            <v>NIVEL 6</v>
          </cell>
          <cell r="E879" t="str">
            <v>OCUPADO</v>
          </cell>
          <cell r="F879" t="str">
            <v>201593899990000030000001000051180100200000000</v>
          </cell>
          <cell r="G879" t="str">
            <v>0300000010</v>
          </cell>
          <cell r="H879" t="str">
            <v>03</v>
          </cell>
          <cell r="I879" t="str">
            <v>010</v>
          </cell>
          <cell r="J879" t="str">
            <v>03010</v>
          </cell>
        </row>
        <row r="880">
          <cell r="A880">
            <v>1801847912</v>
          </cell>
          <cell r="B880" t="str">
            <v>PUNINA CHICAIZA WILSON WILINTON</v>
          </cell>
          <cell r="C880">
            <v>480.11</v>
          </cell>
          <cell r="D880" t="str">
            <v>NIVEL 6</v>
          </cell>
          <cell r="E880" t="str">
            <v>OCUPADO</v>
          </cell>
          <cell r="F880" t="str">
            <v>201593899990000030000001000051180100200000000</v>
          </cell>
          <cell r="G880" t="str">
            <v>0300000010</v>
          </cell>
          <cell r="H880" t="str">
            <v>03</v>
          </cell>
          <cell r="I880" t="str">
            <v>010</v>
          </cell>
          <cell r="J880" t="str">
            <v>03010</v>
          </cell>
        </row>
        <row r="881">
          <cell r="A881">
            <v>600984116</v>
          </cell>
          <cell r="B881" t="str">
            <v>HUEBLA RUIZ CELIO RUBEN</v>
          </cell>
          <cell r="C881">
            <v>585</v>
          </cell>
          <cell r="D881" t="str">
            <v>NIVEL 5</v>
          </cell>
          <cell r="E881" t="str">
            <v>OCUPADO</v>
          </cell>
          <cell r="F881" t="str">
            <v>201593899990000020000000100051180100200000000</v>
          </cell>
          <cell r="G881" t="str">
            <v>0200000001</v>
          </cell>
          <cell r="H881" t="str">
            <v>02</v>
          </cell>
          <cell r="I881" t="str">
            <v>001</v>
          </cell>
          <cell r="J881" t="str">
            <v>02001</v>
          </cell>
        </row>
        <row r="882">
          <cell r="A882">
            <v>1801722800</v>
          </cell>
          <cell r="B882" t="str">
            <v>GUANANGA TIPANIZA JAIME HOMERO</v>
          </cell>
          <cell r="C882">
            <v>585</v>
          </cell>
          <cell r="D882" t="str">
            <v>NIVEL 5</v>
          </cell>
          <cell r="E882" t="str">
            <v>OCUPADO</v>
          </cell>
          <cell r="F882" t="str">
            <v>201593899990000020000000100051180100200000000</v>
          </cell>
          <cell r="G882" t="str">
            <v>0200000001</v>
          </cell>
          <cell r="H882" t="str">
            <v>02</v>
          </cell>
          <cell r="I882" t="str">
            <v>001</v>
          </cell>
          <cell r="J882" t="str">
            <v>02001</v>
          </cell>
        </row>
        <row r="883">
          <cell r="A883">
            <v>1804971842</v>
          </cell>
          <cell r="B883" t="str">
            <v>FONSECA GAVILANES ANGEL FABIAN</v>
          </cell>
          <cell r="C883">
            <v>585</v>
          </cell>
          <cell r="D883" t="str">
            <v>NIVEL 5</v>
          </cell>
          <cell r="E883" t="str">
            <v>OCUPADO</v>
          </cell>
          <cell r="F883" t="str">
            <v>201593899990000020000000100051180100200000000</v>
          </cell>
          <cell r="G883" t="str">
            <v>0200000001</v>
          </cell>
          <cell r="H883" t="str">
            <v>02</v>
          </cell>
          <cell r="I883" t="str">
            <v>001</v>
          </cell>
          <cell r="J883" t="str">
            <v>02001</v>
          </cell>
        </row>
        <row r="884">
          <cell r="A884">
            <v>1801416197</v>
          </cell>
          <cell r="B884" t="str">
            <v>TOASA PAREDES SEGUNDO MANUEL</v>
          </cell>
          <cell r="C884">
            <v>585</v>
          </cell>
          <cell r="D884" t="str">
            <v>NIVEL 5</v>
          </cell>
          <cell r="E884" t="str">
            <v>OCUPADO</v>
          </cell>
          <cell r="F884" t="str">
            <v>201593899990000020000000100051180100200000000</v>
          </cell>
          <cell r="G884" t="str">
            <v>0200000001</v>
          </cell>
          <cell r="H884" t="str">
            <v>02</v>
          </cell>
          <cell r="I884" t="str">
            <v>001</v>
          </cell>
          <cell r="J884" t="str">
            <v>02001</v>
          </cell>
        </row>
        <row r="885">
          <cell r="A885">
            <v>201030657</v>
          </cell>
          <cell r="B885" t="str">
            <v>TALAHUA AZAS ANGEL MECIAS</v>
          </cell>
          <cell r="C885">
            <v>585</v>
          </cell>
          <cell r="D885" t="str">
            <v>NIVEL 5</v>
          </cell>
          <cell r="E885" t="str">
            <v>OCUPADO</v>
          </cell>
          <cell r="F885" t="str">
            <v>201593899990000020000000100051180100200000000</v>
          </cell>
          <cell r="G885" t="str">
            <v>0200000001</v>
          </cell>
          <cell r="H885" t="str">
            <v>02</v>
          </cell>
          <cell r="I885" t="str">
            <v>001</v>
          </cell>
          <cell r="J885" t="str">
            <v>02001</v>
          </cell>
        </row>
        <row r="886">
          <cell r="A886">
            <v>602773665</v>
          </cell>
          <cell r="B886" t="str">
            <v>SAMANIEGO VIZUETA JAIRO RENAN</v>
          </cell>
          <cell r="C886">
            <v>585</v>
          </cell>
          <cell r="D886" t="str">
            <v>NIVEL 5</v>
          </cell>
          <cell r="E886" t="str">
            <v>OCUPADO</v>
          </cell>
          <cell r="F886" t="str">
            <v>201593899990000020000000100051180100200000000</v>
          </cell>
          <cell r="G886" t="str">
            <v>0200000001</v>
          </cell>
          <cell r="H886" t="str">
            <v>02</v>
          </cell>
          <cell r="I886" t="str">
            <v>001</v>
          </cell>
          <cell r="J886" t="str">
            <v>02001</v>
          </cell>
        </row>
        <row r="887">
          <cell r="A887">
            <v>1802712164</v>
          </cell>
          <cell r="B887" t="str">
            <v>QUISPE CHICAIZA LUIS HERALDO</v>
          </cell>
          <cell r="C887">
            <v>585</v>
          </cell>
          <cell r="D887" t="str">
            <v>NIVEL 5</v>
          </cell>
          <cell r="E887" t="str">
            <v>OCUPADO</v>
          </cell>
          <cell r="F887" t="str">
            <v>201593899990000020000000100051180100200000000</v>
          </cell>
          <cell r="G887" t="str">
            <v>0200000001</v>
          </cell>
          <cell r="H887" t="str">
            <v>02</v>
          </cell>
          <cell r="I887" t="str">
            <v>001</v>
          </cell>
          <cell r="J887" t="str">
            <v>02001</v>
          </cell>
        </row>
        <row r="888">
          <cell r="A888">
            <v>908755515</v>
          </cell>
          <cell r="B888" t="str">
            <v>QUISPE CHAVEZ ANGEL GERARDO</v>
          </cell>
          <cell r="C888">
            <v>585</v>
          </cell>
          <cell r="D888" t="str">
            <v>NIVEL 5</v>
          </cell>
          <cell r="E888" t="str">
            <v>OCUPADO</v>
          </cell>
          <cell r="F888" t="str">
            <v>201593899990000020000000100051180100200000000</v>
          </cell>
          <cell r="G888" t="str">
            <v>0200000001</v>
          </cell>
          <cell r="H888" t="str">
            <v>02</v>
          </cell>
          <cell r="I888" t="str">
            <v>001</v>
          </cell>
          <cell r="J888" t="str">
            <v>02001</v>
          </cell>
        </row>
        <row r="889">
          <cell r="A889">
            <v>1802441418</v>
          </cell>
          <cell r="B889" t="str">
            <v>ORTIZ BARRERA OCTAVIO RAUL</v>
          </cell>
          <cell r="C889">
            <v>585</v>
          </cell>
          <cell r="D889" t="str">
            <v>NIVEL 5</v>
          </cell>
          <cell r="E889" t="str">
            <v>OCUPADO</v>
          </cell>
          <cell r="F889" t="str">
            <v>201593899990000020000000100051180100200000000</v>
          </cell>
          <cell r="G889" t="str">
            <v>0200000001</v>
          </cell>
          <cell r="H889" t="str">
            <v>02</v>
          </cell>
          <cell r="I889" t="str">
            <v>001</v>
          </cell>
          <cell r="J889" t="str">
            <v>02001</v>
          </cell>
        </row>
        <row r="890">
          <cell r="A890">
            <v>1801954627</v>
          </cell>
          <cell r="B890" t="str">
            <v>NUÑEZ LOPEZ GILBOR MEDARDO</v>
          </cell>
          <cell r="C890">
            <v>585</v>
          </cell>
          <cell r="D890" t="str">
            <v>NIVEL 5</v>
          </cell>
          <cell r="E890" t="str">
            <v>OCUPADO</v>
          </cell>
          <cell r="F890" t="str">
            <v>201593899990000020000000100051180100200000000</v>
          </cell>
          <cell r="G890" t="str">
            <v>0200000001</v>
          </cell>
          <cell r="H890" t="str">
            <v>02</v>
          </cell>
          <cell r="I890" t="str">
            <v>001</v>
          </cell>
          <cell r="J890" t="str">
            <v>02001</v>
          </cell>
        </row>
        <row r="891">
          <cell r="A891">
            <v>1801392018</v>
          </cell>
          <cell r="B891" t="str">
            <v>NUÑEZ LOPEZ ROMULO VICENTE</v>
          </cell>
          <cell r="C891">
            <v>585</v>
          </cell>
          <cell r="D891" t="str">
            <v>NIVEL 5</v>
          </cell>
          <cell r="E891" t="str">
            <v>OCUPADO</v>
          </cell>
          <cell r="F891" t="str">
            <v>201593899990000020000000100051180100200000000</v>
          </cell>
          <cell r="G891" t="str">
            <v>0200000001</v>
          </cell>
          <cell r="H891" t="str">
            <v>02</v>
          </cell>
          <cell r="I891" t="str">
            <v>001</v>
          </cell>
          <cell r="J891" t="str">
            <v>02001</v>
          </cell>
        </row>
        <row r="892">
          <cell r="A892">
            <v>1802784833</v>
          </cell>
          <cell r="B892" t="str">
            <v>MASAPUNCHO NUELA CARLOS PATRICIO</v>
          </cell>
          <cell r="C892">
            <v>585</v>
          </cell>
          <cell r="D892" t="str">
            <v>NIVEL 5</v>
          </cell>
          <cell r="E892" t="str">
            <v>OCUPADO</v>
          </cell>
          <cell r="F892" t="str">
            <v>201593899990000020000000100051180100200000000</v>
          </cell>
          <cell r="G892" t="str">
            <v>0200000001</v>
          </cell>
          <cell r="H892" t="str">
            <v>02</v>
          </cell>
          <cell r="I892" t="str">
            <v>001</v>
          </cell>
          <cell r="J892" t="str">
            <v>02001</v>
          </cell>
        </row>
        <row r="893">
          <cell r="A893">
            <v>1801443407</v>
          </cell>
          <cell r="B893" t="str">
            <v>MAISANCHE TENEDA MENTOR AQUILES</v>
          </cell>
          <cell r="C893">
            <v>585</v>
          </cell>
          <cell r="D893" t="str">
            <v>NIVEL 5</v>
          </cell>
          <cell r="E893" t="str">
            <v>OCUPADO</v>
          </cell>
          <cell r="F893" t="str">
            <v>201593899990000020000000100051180100200000000</v>
          </cell>
          <cell r="G893" t="str">
            <v>0200000001</v>
          </cell>
          <cell r="H893" t="str">
            <v>02</v>
          </cell>
          <cell r="I893" t="str">
            <v>001</v>
          </cell>
          <cell r="J893" t="str">
            <v>02001</v>
          </cell>
        </row>
        <row r="894">
          <cell r="A894">
            <v>1801279983</v>
          </cell>
          <cell r="B894" t="str">
            <v>LLUGLLA PILLAPA LUIS ENRIQUE</v>
          </cell>
          <cell r="C894">
            <v>585</v>
          </cell>
          <cell r="D894" t="str">
            <v>NIVEL 5</v>
          </cell>
          <cell r="E894" t="str">
            <v>OCUPADO</v>
          </cell>
          <cell r="F894" t="str">
            <v>201593899990000020000000100051180100200000000</v>
          </cell>
          <cell r="G894" t="str">
            <v>0200000001</v>
          </cell>
          <cell r="H894" t="str">
            <v>02</v>
          </cell>
          <cell r="I894" t="str">
            <v>001</v>
          </cell>
          <cell r="J894" t="str">
            <v>02001</v>
          </cell>
        </row>
        <row r="895">
          <cell r="A895">
            <v>602666661</v>
          </cell>
          <cell r="B895" t="str">
            <v>FLORES GALLEGOS RODRIGO FABRICIO</v>
          </cell>
          <cell r="C895">
            <v>585</v>
          </cell>
          <cell r="D895" t="str">
            <v>NIVEL 5</v>
          </cell>
          <cell r="E895" t="str">
            <v>OCUPADO</v>
          </cell>
          <cell r="F895" t="str">
            <v>201593899990000020000000100051180100200000000</v>
          </cell>
          <cell r="G895" t="str">
            <v>0200000001</v>
          </cell>
          <cell r="H895" t="str">
            <v>02</v>
          </cell>
          <cell r="I895" t="str">
            <v>001</v>
          </cell>
          <cell r="J895" t="str">
            <v>02001</v>
          </cell>
        </row>
        <row r="896">
          <cell r="A896">
            <v>1803135787</v>
          </cell>
          <cell r="B896" t="str">
            <v>CRIOLLO MANOBANDA MARCO DANILO</v>
          </cell>
          <cell r="C896">
            <v>585</v>
          </cell>
          <cell r="D896" t="str">
            <v>NIVEL 5</v>
          </cell>
          <cell r="E896" t="str">
            <v>OCUPADO</v>
          </cell>
          <cell r="F896" t="str">
            <v>201593899990000020000000100051180100200000000</v>
          </cell>
          <cell r="G896" t="str">
            <v>0200000001</v>
          </cell>
          <cell r="H896" t="str">
            <v>02</v>
          </cell>
          <cell r="I896" t="str">
            <v>001</v>
          </cell>
          <cell r="J896" t="str">
            <v>02001</v>
          </cell>
        </row>
        <row r="897">
          <cell r="A897">
            <v>200910487</v>
          </cell>
          <cell r="B897" t="str">
            <v>CHISAG RUIZ LUIS OSWALDO</v>
          </cell>
          <cell r="C897">
            <v>585</v>
          </cell>
          <cell r="D897" t="str">
            <v>NIVEL 5</v>
          </cell>
          <cell r="E897" t="str">
            <v>OCUPADO</v>
          </cell>
          <cell r="F897" t="str">
            <v>201593899990000020000000100051180100200000000</v>
          </cell>
          <cell r="G897" t="str">
            <v>0200000001</v>
          </cell>
          <cell r="H897" t="str">
            <v>02</v>
          </cell>
          <cell r="I897" t="str">
            <v>001</v>
          </cell>
          <cell r="J897" t="str">
            <v>02001</v>
          </cell>
        </row>
        <row r="898">
          <cell r="A898">
            <v>1801412097</v>
          </cell>
          <cell r="B898" t="str">
            <v>CHICAIZA CHIMBORAZO SEGUNDO ARTURO</v>
          </cell>
          <cell r="C898">
            <v>585</v>
          </cell>
          <cell r="D898" t="str">
            <v>NIVEL 5</v>
          </cell>
          <cell r="E898" t="str">
            <v>OCUPADO</v>
          </cell>
          <cell r="F898" t="str">
            <v>201593899990000020000000100051180100200000000</v>
          </cell>
          <cell r="G898" t="str">
            <v>0200000001</v>
          </cell>
          <cell r="H898" t="str">
            <v>02</v>
          </cell>
          <cell r="I898" t="str">
            <v>001</v>
          </cell>
          <cell r="J898" t="str">
            <v>02001</v>
          </cell>
        </row>
        <row r="899">
          <cell r="A899">
            <v>603424250</v>
          </cell>
          <cell r="B899" t="str">
            <v>ALLAUCA MUÑOZ FELIX RIGOBERTO</v>
          </cell>
          <cell r="C899">
            <v>585</v>
          </cell>
          <cell r="D899" t="str">
            <v>NIVEL 5</v>
          </cell>
          <cell r="E899" t="str">
            <v>OCUPADO</v>
          </cell>
          <cell r="F899" t="str">
            <v>201593899990000020000000100051180100200000000</v>
          </cell>
          <cell r="G899" t="str">
            <v>0200000001</v>
          </cell>
          <cell r="H899" t="str">
            <v>02</v>
          </cell>
          <cell r="I899" t="str">
            <v>001</v>
          </cell>
          <cell r="J899" t="str">
            <v>02001</v>
          </cell>
        </row>
        <row r="900">
          <cell r="A900">
            <v>602375040</v>
          </cell>
          <cell r="B900" t="str">
            <v>ALLAUCA MUÑOZ SERGIO MOISES</v>
          </cell>
          <cell r="C900">
            <v>585</v>
          </cell>
          <cell r="D900" t="str">
            <v>NIVEL 5</v>
          </cell>
          <cell r="E900" t="str">
            <v>OCUPADO</v>
          </cell>
          <cell r="F900" t="str">
            <v>201593899990000020000000100051180100200000000</v>
          </cell>
          <cell r="G900" t="str">
            <v>0200000001</v>
          </cell>
          <cell r="H900" t="str">
            <v>02</v>
          </cell>
          <cell r="I900" t="str">
            <v>001</v>
          </cell>
          <cell r="J900" t="str">
            <v>02001</v>
          </cell>
        </row>
        <row r="901">
          <cell r="A901">
            <v>1802299907</v>
          </cell>
          <cell r="B901" t="str">
            <v>PEREZ REYES EDWIN ALONSO</v>
          </cell>
          <cell r="C901">
            <v>584.91</v>
          </cell>
          <cell r="D901" t="str">
            <v>NIVEL 5</v>
          </cell>
          <cell r="E901" t="str">
            <v>OCUPADO</v>
          </cell>
          <cell r="F901" t="str">
            <v>201593899990000010000000600051180100200000000</v>
          </cell>
          <cell r="G901" t="str">
            <v>0100000006</v>
          </cell>
          <cell r="H901" t="str">
            <v>01</v>
          </cell>
          <cell r="I901" t="str">
            <v>006</v>
          </cell>
          <cell r="J901" t="str">
            <v>01006</v>
          </cell>
        </row>
        <row r="902">
          <cell r="A902">
            <v>1802649747</v>
          </cell>
          <cell r="B902" t="str">
            <v>CULQUI MIQUINGA LUIS GIOVANNY</v>
          </cell>
          <cell r="C902">
            <v>566</v>
          </cell>
          <cell r="D902" t="str">
            <v>NIVEL 5</v>
          </cell>
          <cell r="E902" t="str">
            <v>OCUPADO</v>
          </cell>
          <cell r="F902" t="str">
            <v>201593899990000010000000600051180100200000000</v>
          </cell>
          <cell r="G902" t="str">
            <v>0100000006</v>
          </cell>
          <cell r="H902" t="str">
            <v>01</v>
          </cell>
          <cell r="I902" t="str">
            <v>006</v>
          </cell>
          <cell r="J902" t="str">
            <v>01006</v>
          </cell>
        </row>
        <row r="903">
          <cell r="A903">
            <v>1001310950</v>
          </cell>
          <cell r="B903" t="str">
            <v>MORQUECHO GARCIA JOSE WILFRIDO</v>
          </cell>
          <cell r="C903">
            <v>566</v>
          </cell>
          <cell r="D903" t="str">
            <v>NIVEL 5</v>
          </cell>
          <cell r="E903" t="str">
            <v>OCUPADO</v>
          </cell>
          <cell r="F903" t="str">
            <v>201593899990000010000000600051180100200000000</v>
          </cell>
          <cell r="G903" t="str">
            <v>0100000006</v>
          </cell>
          <cell r="H903" t="str">
            <v>01</v>
          </cell>
          <cell r="I903" t="str">
            <v>006</v>
          </cell>
          <cell r="J903" t="str">
            <v>01006</v>
          </cell>
        </row>
        <row r="904">
          <cell r="A904">
            <v>1801486620</v>
          </cell>
          <cell r="B904" t="str">
            <v>CHACHA CHACHA SEGUNDO FERNANDO</v>
          </cell>
          <cell r="C904">
            <v>566</v>
          </cell>
          <cell r="D904" t="str">
            <v>NIVEL 5</v>
          </cell>
          <cell r="E904" t="str">
            <v>OCUPADO</v>
          </cell>
          <cell r="F904" t="str">
            <v>201593899990000010000000600051180100200000000</v>
          </cell>
          <cell r="G904" t="str">
            <v>0100000006</v>
          </cell>
          <cell r="H904" t="str">
            <v>01</v>
          </cell>
          <cell r="I904" t="str">
            <v>006</v>
          </cell>
          <cell r="J904" t="str">
            <v>01006</v>
          </cell>
        </row>
        <row r="905">
          <cell r="A905">
            <v>1801693738</v>
          </cell>
          <cell r="B905" t="str">
            <v>FLORES DEL SALTO RODRIGO FERNANDO</v>
          </cell>
          <cell r="C905">
            <v>566</v>
          </cell>
          <cell r="D905" t="str">
            <v>NIVEL 5</v>
          </cell>
          <cell r="E905" t="str">
            <v>OCUPADO</v>
          </cell>
          <cell r="F905" t="str">
            <v>201593899990000010000000600051180100200000000</v>
          </cell>
          <cell r="G905" t="str">
            <v>0100000006</v>
          </cell>
          <cell r="H905" t="str">
            <v>01</v>
          </cell>
          <cell r="I905" t="str">
            <v>006</v>
          </cell>
          <cell r="J905" t="str">
            <v>01006</v>
          </cell>
        </row>
        <row r="906">
          <cell r="A906">
            <v>1802970374</v>
          </cell>
          <cell r="B906" t="str">
            <v>LAGUA QUISPE JUAN ELIAS</v>
          </cell>
          <cell r="C906">
            <v>566</v>
          </cell>
          <cell r="D906" t="str">
            <v>NIVEL 5</v>
          </cell>
          <cell r="E906" t="str">
            <v>OCUPADO</v>
          </cell>
          <cell r="F906" t="str">
            <v>201593899990000010000000600051180100200000000</v>
          </cell>
          <cell r="G906" t="str">
            <v>0100000006</v>
          </cell>
          <cell r="H906" t="str">
            <v>01</v>
          </cell>
          <cell r="I906" t="str">
            <v>006</v>
          </cell>
          <cell r="J906" t="str">
            <v>01006</v>
          </cell>
        </row>
        <row r="907">
          <cell r="A907">
            <v>1802431864</v>
          </cell>
          <cell r="B907" t="str">
            <v>SALTOS ANDRADE OSWALDO JAVIER</v>
          </cell>
          <cell r="C907">
            <v>566</v>
          </cell>
          <cell r="D907" t="str">
            <v>NIVEL 5</v>
          </cell>
          <cell r="E907" t="str">
            <v>OCUPADO</v>
          </cell>
          <cell r="F907" t="str">
            <v>201593899990000010000000600051180100200000000</v>
          </cell>
          <cell r="G907" t="str">
            <v>0100000006</v>
          </cell>
          <cell r="H907" t="str">
            <v>01</v>
          </cell>
          <cell r="I907" t="str">
            <v>006</v>
          </cell>
          <cell r="J907" t="str">
            <v>01006</v>
          </cell>
        </row>
        <row r="908">
          <cell r="A908">
            <v>1802349702</v>
          </cell>
          <cell r="B908" t="str">
            <v>SALINAS PEÑALOZA HECTOR GONZALO</v>
          </cell>
          <cell r="C908">
            <v>566</v>
          </cell>
          <cell r="D908" t="str">
            <v>NIVEL 5</v>
          </cell>
          <cell r="E908" t="str">
            <v>OCUPADO</v>
          </cell>
          <cell r="F908" t="str">
            <v>201593899990000010000000600051180100200000000</v>
          </cell>
          <cell r="G908" t="str">
            <v>0100000006</v>
          </cell>
          <cell r="H908" t="str">
            <v>01</v>
          </cell>
          <cell r="I908" t="str">
            <v>006</v>
          </cell>
          <cell r="J908" t="str">
            <v>01006</v>
          </cell>
        </row>
        <row r="909">
          <cell r="A909">
            <v>1802343663</v>
          </cell>
          <cell r="B909" t="str">
            <v>ESPIN ARROBA LUIS PACO</v>
          </cell>
          <cell r="C909">
            <v>566</v>
          </cell>
          <cell r="D909" t="str">
            <v>NIVEL 5</v>
          </cell>
          <cell r="E909" t="str">
            <v>OCUPADO</v>
          </cell>
          <cell r="F909" t="str">
            <v>201593899990000010000000600051180100200000000</v>
          </cell>
          <cell r="G909" t="str">
            <v>0100000006</v>
          </cell>
          <cell r="H909" t="str">
            <v>01</v>
          </cell>
          <cell r="I909" t="str">
            <v>006</v>
          </cell>
          <cell r="J909" t="str">
            <v>01006</v>
          </cell>
        </row>
        <row r="910">
          <cell r="A910">
            <v>1802129278</v>
          </cell>
          <cell r="B910" t="str">
            <v>LLUGSA CAGUANA SEGUNDO LEONIDAS</v>
          </cell>
          <cell r="C910">
            <v>566</v>
          </cell>
          <cell r="D910" t="str">
            <v>NIVEL 5</v>
          </cell>
          <cell r="E910" t="str">
            <v>OCUPADO</v>
          </cell>
          <cell r="F910" t="str">
            <v>201593899990000010000000600051180100200000000</v>
          </cell>
          <cell r="G910" t="str">
            <v>0100000006</v>
          </cell>
          <cell r="H910" t="str">
            <v>01</v>
          </cell>
          <cell r="I910" t="str">
            <v>006</v>
          </cell>
          <cell r="J910" t="str">
            <v>01006</v>
          </cell>
        </row>
        <row r="911">
          <cell r="A911">
            <v>1802000115</v>
          </cell>
          <cell r="B911" t="str">
            <v>RODRIGUEZ APONTE PACO RAMIRO</v>
          </cell>
          <cell r="C911">
            <v>566</v>
          </cell>
          <cell r="D911" t="str">
            <v>NIVEL 5</v>
          </cell>
          <cell r="E911" t="str">
            <v>OCUPADO</v>
          </cell>
          <cell r="F911" t="str">
            <v>201593899990000010000000600051180100200000000</v>
          </cell>
          <cell r="G911" t="str">
            <v>0100000006</v>
          </cell>
          <cell r="H911" t="str">
            <v>01</v>
          </cell>
          <cell r="I911" t="str">
            <v>006</v>
          </cell>
          <cell r="J911" t="str">
            <v>01006</v>
          </cell>
        </row>
        <row r="912">
          <cell r="A912">
            <v>1802704484</v>
          </cell>
          <cell r="B912" t="str">
            <v>MEDINA VALENCIA WILLIAMS FERNANDO</v>
          </cell>
          <cell r="C912">
            <v>566</v>
          </cell>
          <cell r="D912" t="str">
            <v>NIVEL 5</v>
          </cell>
          <cell r="E912" t="str">
            <v>OCUPADO</v>
          </cell>
          <cell r="F912" t="str">
            <v>201593899990000010000000600051180100200000000</v>
          </cell>
          <cell r="G912" t="str">
            <v>0100000006</v>
          </cell>
          <cell r="H912" t="str">
            <v>01</v>
          </cell>
          <cell r="I912" t="str">
            <v>006</v>
          </cell>
          <cell r="J912" t="str">
            <v>01006</v>
          </cell>
        </row>
        <row r="913">
          <cell r="A913">
            <v>1802099380</v>
          </cell>
          <cell r="B913" t="str">
            <v>GUAMANQUISPE PAZMIÑO JACINTO FERNANDO</v>
          </cell>
          <cell r="C913">
            <v>566</v>
          </cell>
          <cell r="D913" t="str">
            <v>NIVEL 5</v>
          </cell>
          <cell r="E913" t="str">
            <v>OCUPADO</v>
          </cell>
          <cell r="F913" t="str">
            <v>201593899990000010000000600051180100200000000</v>
          </cell>
          <cell r="G913" t="str">
            <v>0100000006</v>
          </cell>
          <cell r="H913" t="str">
            <v>01</v>
          </cell>
          <cell r="I913" t="str">
            <v>006</v>
          </cell>
          <cell r="J913" t="str">
            <v>01006</v>
          </cell>
        </row>
        <row r="914">
          <cell r="A914">
            <v>1800714048</v>
          </cell>
          <cell r="B914" t="str">
            <v>AGUILAR OJEDA EDUARDO GERMAN</v>
          </cell>
          <cell r="C914">
            <v>566</v>
          </cell>
          <cell r="D914" t="str">
            <v>NIVEL 5</v>
          </cell>
          <cell r="E914" t="str">
            <v>OCUPADO</v>
          </cell>
          <cell r="F914" t="str">
            <v>201593899990000010000000600051180100200000000</v>
          </cell>
          <cell r="G914" t="str">
            <v>0100000006</v>
          </cell>
          <cell r="H914" t="str">
            <v>01</v>
          </cell>
          <cell r="I914" t="str">
            <v>006</v>
          </cell>
          <cell r="J914" t="str">
            <v>01006</v>
          </cell>
        </row>
        <row r="915">
          <cell r="A915">
            <v>1802864783</v>
          </cell>
          <cell r="B915" t="str">
            <v>LANDA MANOTOA LUIS CESAR</v>
          </cell>
          <cell r="C915">
            <v>566</v>
          </cell>
          <cell r="D915" t="str">
            <v>NIVEL 5</v>
          </cell>
          <cell r="E915" t="str">
            <v>OCUPADO</v>
          </cell>
          <cell r="F915" t="str">
            <v>201593899990000010000000600051180100200000000</v>
          </cell>
          <cell r="G915" t="str">
            <v>0100000006</v>
          </cell>
          <cell r="H915" t="str">
            <v>01</v>
          </cell>
          <cell r="I915" t="str">
            <v>006</v>
          </cell>
          <cell r="J915" t="str">
            <v>01006</v>
          </cell>
        </row>
        <row r="916">
          <cell r="A916">
            <v>1801203256</v>
          </cell>
          <cell r="B916" t="str">
            <v>SALAZAR CUNALATA GALO RAMIRO</v>
          </cell>
          <cell r="C916">
            <v>566</v>
          </cell>
          <cell r="D916" t="str">
            <v>NIVEL 5</v>
          </cell>
          <cell r="E916" t="str">
            <v>OCUPADO</v>
          </cell>
          <cell r="F916" t="str">
            <v>201593899990000010000000600051180100200000000</v>
          </cell>
          <cell r="G916" t="str">
            <v>0100000006</v>
          </cell>
          <cell r="H916" t="str">
            <v>01</v>
          </cell>
          <cell r="I916" t="str">
            <v>006</v>
          </cell>
          <cell r="J916" t="str">
            <v>01006</v>
          </cell>
        </row>
        <row r="917">
          <cell r="A917">
            <v>1803236213</v>
          </cell>
          <cell r="B917" t="str">
            <v>CORTEZ BRITO MARIO ALBERTO</v>
          </cell>
          <cell r="C917">
            <v>566</v>
          </cell>
          <cell r="D917" t="str">
            <v>NIVEL 5</v>
          </cell>
          <cell r="E917" t="str">
            <v>OCUPADO</v>
          </cell>
          <cell r="F917" t="str">
            <v>201593899990000010000000600051180100200000000</v>
          </cell>
          <cell r="G917" t="str">
            <v>0100000006</v>
          </cell>
          <cell r="H917" t="str">
            <v>01</v>
          </cell>
          <cell r="I917" t="str">
            <v>006</v>
          </cell>
          <cell r="J917" t="str">
            <v>01006</v>
          </cell>
        </row>
        <row r="918">
          <cell r="A918">
            <v>1802989192</v>
          </cell>
          <cell r="B918" t="str">
            <v>SANCHO RUIZ PAUL ISAAC</v>
          </cell>
          <cell r="C918">
            <v>566</v>
          </cell>
          <cell r="D918" t="str">
            <v>NIVEL 5</v>
          </cell>
          <cell r="E918" t="str">
            <v>OCUPADO</v>
          </cell>
          <cell r="F918" t="str">
            <v>201593899990000010000000600051180100200000000</v>
          </cell>
          <cell r="G918" t="str">
            <v>0100000006</v>
          </cell>
          <cell r="H918" t="str">
            <v>01</v>
          </cell>
          <cell r="I918" t="str">
            <v>006</v>
          </cell>
          <cell r="J918" t="str">
            <v>01006</v>
          </cell>
        </row>
        <row r="919">
          <cell r="A919">
            <v>1802565463</v>
          </cell>
          <cell r="B919" t="str">
            <v>ALMEIDA SECAIRA RUBEN DARIO</v>
          </cell>
          <cell r="C919">
            <v>566</v>
          </cell>
          <cell r="D919" t="str">
            <v>NIVEL 5</v>
          </cell>
          <cell r="E919" t="str">
            <v>OCUPADO</v>
          </cell>
          <cell r="F919" t="str">
            <v>201593899990000010000000600051180100200000000</v>
          </cell>
          <cell r="G919" t="str">
            <v>0100000006</v>
          </cell>
          <cell r="H919" t="str">
            <v>01</v>
          </cell>
          <cell r="I919" t="str">
            <v>006</v>
          </cell>
          <cell r="J919" t="str">
            <v>01006</v>
          </cell>
        </row>
        <row r="920">
          <cell r="A920">
            <v>1801910124</v>
          </cell>
          <cell r="B920" t="str">
            <v>BRAVO ZURITA GENARO ELIAS</v>
          </cell>
          <cell r="C920">
            <v>566</v>
          </cell>
          <cell r="D920" t="str">
            <v>NIVEL 5</v>
          </cell>
          <cell r="E920" t="str">
            <v>OCUPADO</v>
          </cell>
          <cell r="F920" t="str">
            <v>201593899990000010000000600051180100200000000</v>
          </cell>
          <cell r="G920" t="str">
            <v>0100000006</v>
          </cell>
          <cell r="H920" t="str">
            <v>01</v>
          </cell>
          <cell r="I920" t="str">
            <v>006</v>
          </cell>
          <cell r="J920" t="str">
            <v>01006</v>
          </cell>
        </row>
        <row r="921">
          <cell r="A921">
            <v>1803531522</v>
          </cell>
          <cell r="B921" t="str">
            <v>PEREZ MORALES VICTOR DANIEL</v>
          </cell>
          <cell r="C921">
            <v>584</v>
          </cell>
          <cell r="D921" t="str">
            <v>NIVEL 5</v>
          </cell>
          <cell r="E921" t="str">
            <v>OCUPADO</v>
          </cell>
          <cell r="F921" t="str">
            <v>201593899990000010000000600051180100200000000</v>
          </cell>
          <cell r="G921" t="str">
            <v>0100000006</v>
          </cell>
          <cell r="H921" t="str">
            <v>01</v>
          </cell>
          <cell r="I921" t="str">
            <v>006</v>
          </cell>
          <cell r="J921" t="str">
            <v>01006</v>
          </cell>
        </row>
        <row r="922">
          <cell r="A922">
            <v>1801736818</v>
          </cell>
          <cell r="B922" t="str">
            <v>AMORES LOPEZ LUIS FERNANDO</v>
          </cell>
          <cell r="C922">
            <v>584.91</v>
          </cell>
          <cell r="D922" t="str">
            <v>NIVEL 5</v>
          </cell>
          <cell r="E922" t="str">
            <v>OCUPADO</v>
          </cell>
          <cell r="F922" t="str">
            <v>201593899990000020000000100051180100200000000</v>
          </cell>
          <cell r="G922" t="str">
            <v>0200000001</v>
          </cell>
          <cell r="H922" t="str">
            <v>02</v>
          </cell>
          <cell r="I922" t="str">
            <v>001</v>
          </cell>
          <cell r="J922" t="str">
            <v>02001</v>
          </cell>
        </row>
        <row r="923">
          <cell r="A923">
            <v>1803468972</v>
          </cell>
          <cell r="B923" t="str">
            <v>PEREZ SANCHEZ DIEGO SANTIAGO</v>
          </cell>
          <cell r="C923">
            <v>585</v>
          </cell>
          <cell r="D923" t="str">
            <v>NIVEL 5</v>
          </cell>
          <cell r="E923" t="str">
            <v>OCUPADO</v>
          </cell>
          <cell r="F923" t="str">
            <v>201593899990000030000000500051180100200000000</v>
          </cell>
          <cell r="G923" t="str">
            <v>0300000005</v>
          </cell>
          <cell r="H923" t="str">
            <v>03</v>
          </cell>
          <cell r="I923" t="str">
            <v>005</v>
          </cell>
          <cell r="J923" t="str">
            <v>03005</v>
          </cell>
        </row>
        <row r="924">
          <cell r="A924">
            <v>1803652666</v>
          </cell>
          <cell r="B924" t="str">
            <v>PUNINA COLLAY NELSON FABRICIO</v>
          </cell>
          <cell r="C924">
            <v>585</v>
          </cell>
          <cell r="D924" t="str">
            <v>NIVEL 5</v>
          </cell>
          <cell r="E924" t="str">
            <v>OCUPADO</v>
          </cell>
          <cell r="F924" t="str">
            <v>201593899990000030000000500051180100200000000</v>
          </cell>
          <cell r="G924" t="str">
            <v>0300000005</v>
          </cell>
          <cell r="H924" t="str">
            <v>03</v>
          </cell>
          <cell r="I924" t="str">
            <v>005</v>
          </cell>
          <cell r="J924" t="str">
            <v>03005</v>
          </cell>
        </row>
        <row r="925">
          <cell r="A925">
            <v>201943685</v>
          </cell>
          <cell r="B925" t="str">
            <v>PUCHA GUAMAN MARCIO ISRAEL</v>
          </cell>
          <cell r="C925">
            <v>585</v>
          </cell>
          <cell r="D925" t="str">
            <v>NIVEL 5</v>
          </cell>
          <cell r="E925" t="str">
            <v>OCUPADO</v>
          </cell>
          <cell r="F925" t="str">
            <v>201593899990000030000000500051180100200000000</v>
          </cell>
          <cell r="G925" t="str">
            <v>0300000005</v>
          </cell>
          <cell r="H925" t="str">
            <v>03</v>
          </cell>
          <cell r="I925" t="str">
            <v>005</v>
          </cell>
          <cell r="J925" t="str">
            <v>03005</v>
          </cell>
        </row>
        <row r="926">
          <cell r="A926">
            <v>201575800</v>
          </cell>
          <cell r="B926" t="str">
            <v>POAQUIZA CAIZA JORGE ANIBAL</v>
          </cell>
          <cell r="C926">
            <v>585</v>
          </cell>
          <cell r="D926" t="str">
            <v>NIVEL 5</v>
          </cell>
          <cell r="E926" t="str">
            <v>OCUPADO</v>
          </cell>
          <cell r="F926" t="str">
            <v>201593899990000030000000500051180100200000000</v>
          </cell>
          <cell r="G926" t="str">
            <v>0300000005</v>
          </cell>
          <cell r="H926" t="str">
            <v>03</v>
          </cell>
          <cell r="I926" t="str">
            <v>005</v>
          </cell>
          <cell r="J926" t="str">
            <v>03005</v>
          </cell>
        </row>
        <row r="927">
          <cell r="A927">
            <v>1804234795</v>
          </cell>
          <cell r="B927" t="str">
            <v>FRANCO CEPEDA EDWIN ALEJANDRO</v>
          </cell>
          <cell r="C927">
            <v>585</v>
          </cell>
          <cell r="D927" t="str">
            <v>NIVEL 5</v>
          </cell>
          <cell r="E927" t="str">
            <v>OCUPADO</v>
          </cell>
          <cell r="F927" t="str">
            <v>201593899990000030000000500051180100200000000</v>
          </cell>
          <cell r="G927" t="str">
            <v>0300000005</v>
          </cell>
          <cell r="H927" t="str">
            <v>03</v>
          </cell>
          <cell r="I927" t="str">
            <v>005</v>
          </cell>
          <cell r="J927" t="str">
            <v>03005</v>
          </cell>
        </row>
        <row r="928">
          <cell r="A928">
            <v>1803753357</v>
          </cell>
          <cell r="B928" t="str">
            <v>COBO JIJON MIGUEL ANGEL</v>
          </cell>
          <cell r="C928">
            <v>585</v>
          </cell>
          <cell r="D928" t="str">
            <v>NIVEL 5</v>
          </cell>
          <cell r="E928" t="str">
            <v>OCUPADO</v>
          </cell>
          <cell r="F928" t="str">
            <v>201593899990000030000000500051180100200000000</v>
          </cell>
          <cell r="G928" t="str">
            <v>0300000005</v>
          </cell>
          <cell r="H928" t="str">
            <v>03</v>
          </cell>
          <cell r="I928" t="str">
            <v>005</v>
          </cell>
          <cell r="J928" t="str">
            <v>03005</v>
          </cell>
        </row>
        <row r="929">
          <cell r="A929">
            <v>201943867</v>
          </cell>
          <cell r="B929" t="str">
            <v>AZAS CAMBO CARLOS PATRICIO</v>
          </cell>
          <cell r="C929">
            <v>585</v>
          </cell>
          <cell r="D929" t="str">
            <v>NIVEL 5</v>
          </cell>
          <cell r="E929" t="str">
            <v>OCUPADO</v>
          </cell>
          <cell r="F929" t="str">
            <v>201593899990000030000000500051180100200000000</v>
          </cell>
          <cell r="G929" t="str">
            <v>0300000005</v>
          </cell>
          <cell r="H929" t="str">
            <v>03</v>
          </cell>
          <cell r="I929" t="str">
            <v>005</v>
          </cell>
          <cell r="J929" t="str">
            <v>03005</v>
          </cell>
        </row>
        <row r="930">
          <cell r="A930">
            <v>1802651396</v>
          </cell>
          <cell r="B930" t="str">
            <v>TIPAN ALDAZ CARLOS JOSELITO</v>
          </cell>
          <cell r="C930">
            <v>585</v>
          </cell>
          <cell r="D930" t="str">
            <v>NIVEL 5</v>
          </cell>
          <cell r="E930" t="str">
            <v>OCUPADO</v>
          </cell>
          <cell r="F930" t="str">
            <v>201593899990000030000000500051180100200000000</v>
          </cell>
          <cell r="G930" t="str">
            <v>0300000005</v>
          </cell>
          <cell r="H930" t="str">
            <v>03</v>
          </cell>
          <cell r="I930" t="str">
            <v>005</v>
          </cell>
          <cell r="J930" t="str">
            <v>03005</v>
          </cell>
        </row>
        <row r="931">
          <cell r="A931">
            <v>1711057743</v>
          </cell>
          <cell r="B931" t="str">
            <v>SOLIS SANCHEZ WILLIAM</v>
          </cell>
          <cell r="C931">
            <v>585</v>
          </cell>
          <cell r="D931" t="str">
            <v>NIVEL 5</v>
          </cell>
          <cell r="E931" t="str">
            <v>OCUPADO</v>
          </cell>
          <cell r="F931" t="str">
            <v>201593899990000030000000500051180100200000000</v>
          </cell>
          <cell r="G931" t="str">
            <v>0300000005</v>
          </cell>
          <cell r="H931" t="str">
            <v>03</v>
          </cell>
          <cell r="I931" t="str">
            <v>005</v>
          </cell>
          <cell r="J931" t="str">
            <v>03005</v>
          </cell>
        </row>
        <row r="932">
          <cell r="A932">
            <v>1802712594</v>
          </cell>
          <cell r="B932" t="str">
            <v>ROBALINO RODRIGUEZ JIMMY MARCELO</v>
          </cell>
          <cell r="C932">
            <v>585</v>
          </cell>
          <cell r="D932" t="str">
            <v>NIVEL 5</v>
          </cell>
          <cell r="E932" t="str">
            <v>OCUPADO</v>
          </cell>
          <cell r="F932" t="str">
            <v>201593899990000030000000500051180100200000000</v>
          </cell>
          <cell r="G932" t="str">
            <v>0300000005</v>
          </cell>
          <cell r="H932" t="str">
            <v>03</v>
          </cell>
          <cell r="I932" t="str">
            <v>005</v>
          </cell>
          <cell r="J932" t="str">
            <v>03005</v>
          </cell>
        </row>
        <row r="933">
          <cell r="A933">
            <v>1801413392</v>
          </cell>
          <cell r="B933" t="str">
            <v>REINOSO FREIRE SEGUNDO WILSON</v>
          </cell>
          <cell r="C933">
            <v>585</v>
          </cell>
          <cell r="D933" t="str">
            <v>NIVEL 5</v>
          </cell>
          <cell r="E933" t="str">
            <v>OCUPADO</v>
          </cell>
          <cell r="F933" t="str">
            <v>201593899990000030000000500051180100200000000</v>
          </cell>
          <cell r="G933" t="str">
            <v>0300000005</v>
          </cell>
          <cell r="H933" t="str">
            <v>03</v>
          </cell>
          <cell r="I933" t="str">
            <v>005</v>
          </cell>
          <cell r="J933" t="str">
            <v>03005</v>
          </cell>
        </row>
        <row r="934">
          <cell r="A934">
            <v>201167129</v>
          </cell>
          <cell r="B934" t="str">
            <v>PUNGAÑA NAPOLEON MEDARDO</v>
          </cell>
          <cell r="C934">
            <v>585</v>
          </cell>
          <cell r="D934" t="str">
            <v>NIVEL 5</v>
          </cell>
          <cell r="E934" t="str">
            <v>OCUPADO</v>
          </cell>
          <cell r="F934" t="str">
            <v>201593899990000030000000500051180100200000000</v>
          </cell>
          <cell r="G934" t="str">
            <v>0300000005</v>
          </cell>
          <cell r="H934" t="str">
            <v>03</v>
          </cell>
          <cell r="I934" t="str">
            <v>005</v>
          </cell>
          <cell r="J934" t="str">
            <v>03005</v>
          </cell>
        </row>
        <row r="935">
          <cell r="A935">
            <v>1803049624</v>
          </cell>
          <cell r="B935" t="str">
            <v>PALMA LARCOS FLOR MARIA</v>
          </cell>
          <cell r="C935">
            <v>585</v>
          </cell>
          <cell r="D935" t="str">
            <v>NIVEL 5</v>
          </cell>
          <cell r="E935" t="str">
            <v>OCUPADO</v>
          </cell>
          <cell r="F935" t="str">
            <v>201593899990000030000000500051180100200000000</v>
          </cell>
          <cell r="G935" t="str">
            <v>0300000005</v>
          </cell>
          <cell r="H935" t="str">
            <v>03</v>
          </cell>
          <cell r="I935" t="str">
            <v>005</v>
          </cell>
          <cell r="J935" t="str">
            <v>03005</v>
          </cell>
        </row>
        <row r="936">
          <cell r="A936">
            <v>1802043131</v>
          </cell>
          <cell r="B936" t="str">
            <v>MUYULEMA MOYOLEMA SEGUNDO SERGIO</v>
          </cell>
          <cell r="C936">
            <v>585</v>
          </cell>
          <cell r="D936" t="str">
            <v>NIVEL 5</v>
          </cell>
          <cell r="E936" t="str">
            <v>OCUPADO</v>
          </cell>
          <cell r="F936" t="str">
            <v>201593899990000030000000500051180100200000000</v>
          </cell>
          <cell r="G936" t="str">
            <v>0300000005</v>
          </cell>
          <cell r="H936" t="str">
            <v>03</v>
          </cell>
          <cell r="I936" t="str">
            <v>005</v>
          </cell>
          <cell r="J936" t="str">
            <v>03005</v>
          </cell>
        </row>
        <row r="937">
          <cell r="A937">
            <v>1707083752</v>
          </cell>
          <cell r="B937" t="str">
            <v>MORALES SANCHEZ MANUEL ELIAS</v>
          </cell>
          <cell r="C937">
            <v>585</v>
          </cell>
          <cell r="D937" t="str">
            <v>NIVEL 5</v>
          </cell>
          <cell r="E937" t="str">
            <v>OCUPADO</v>
          </cell>
          <cell r="F937" t="str">
            <v>201593899990000030000000500051180100200000000</v>
          </cell>
          <cell r="G937" t="str">
            <v>0300000005</v>
          </cell>
          <cell r="H937" t="str">
            <v>03</v>
          </cell>
          <cell r="I937" t="str">
            <v>005</v>
          </cell>
          <cell r="J937" t="str">
            <v>03005</v>
          </cell>
        </row>
        <row r="938">
          <cell r="A938">
            <v>602056426</v>
          </cell>
          <cell r="B938" t="str">
            <v>MORA GUEVARA CRISTOBAL FREDDY</v>
          </cell>
          <cell r="C938">
            <v>585</v>
          </cell>
          <cell r="D938" t="str">
            <v>NIVEL 5</v>
          </cell>
          <cell r="E938" t="str">
            <v>OCUPADO</v>
          </cell>
          <cell r="F938" t="str">
            <v>201593899990000030000000500051180100200000000</v>
          </cell>
          <cell r="G938" t="str">
            <v>0300000005</v>
          </cell>
          <cell r="H938" t="str">
            <v>03</v>
          </cell>
          <cell r="I938" t="str">
            <v>005</v>
          </cell>
          <cell r="J938" t="str">
            <v>03005</v>
          </cell>
        </row>
        <row r="939">
          <cell r="A939">
            <v>1804331609</v>
          </cell>
          <cell r="B939" t="str">
            <v>LOZADA RAMOS DARWIN STALIN</v>
          </cell>
          <cell r="C939">
            <v>585</v>
          </cell>
          <cell r="D939" t="str">
            <v>NIVEL 5</v>
          </cell>
          <cell r="E939" t="str">
            <v>OCUPADO</v>
          </cell>
          <cell r="F939" t="str">
            <v>201593899990000030000000500051180100200000000</v>
          </cell>
          <cell r="G939" t="str">
            <v>0300000005</v>
          </cell>
          <cell r="H939" t="str">
            <v>03</v>
          </cell>
          <cell r="I939" t="str">
            <v>005</v>
          </cell>
          <cell r="J939" t="str">
            <v>03005</v>
          </cell>
        </row>
        <row r="940">
          <cell r="A940">
            <v>1717132268</v>
          </cell>
          <cell r="B940" t="str">
            <v>HUILCA MUÑOZ CLEVER FRANCISCO</v>
          </cell>
          <cell r="C940">
            <v>585</v>
          </cell>
          <cell r="D940" t="str">
            <v>NIVEL 5</v>
          </cell>
          <cell r="E940" t="str">
            <v>OCUPADO</v>
          </cell>
          <cell r="F940" t="str">
            <v>201593899990000030000000500051180100200000000</v>
          </cell>
          <cell r="G940" t="str">
            <v>0300000005</v>
          </cell>
          <cell r="H940" t="str">
            <v>03</v>
          </cell>
          <cell r="I940" t="str">
            <v>005</v>
          </cell>
          <cell r="J940" t="str">
            <v>03005</v>
          </cell>
        </row>
        <row r="941">
          <cell r="A941">
            <v>1600221376</v>
          </cell>
          <cell r="B941" t="str">
            <v>GUAMAN TONATO MARIO GUSTAVO</v>
          </cell>
          <cell r="C941">
            <v>585</v>
          </cell>
          <cell r="D941" t="str">
            <v>NIVEL 5</v>
          </cell>
          <cell r="E941" t="str">
            <v>OCUPADO</v>
          </cell>
          <cell r="F941" t="str">
            <v>201593899990000030000000500051180100200000000</v>
          </cell>
          <cell r="G941" t="str">
            <v>0300000005</v>
          </cell>
          <cell r="H941" t="str">
            <v>03</v>
          </cell>
          <cell r="I941" t="str">
            <v>005</v>
          </cell>
          <cell r="J941" t="str">
            <v>03005</v>
          </cell>
        </row>
        <row r="942">
          <cell r="A942">
            <v>1800885608</v>
          </cell>
          <cell r="B942" t="str">
            <v>FREIRE OÑATE VICTOR HUGO</v>
          </cell>
          <cell r="C942">
            <v>585</v>
          </cell>
          <cell r="D942" t="str">
            <v>NIVEL 5</v>
          </cell>
          <cell r="E942" t="str">
            <v>OCUPADO</v>
          </cell>
          <cell r="F942" t="str">
            <v>201593899990000030000000500051180100200000000</v>
          </cell>
          <cell r="G942" t="str">
            <v>0300000005</v>
          </cell>
          <cell r="H942" t="str">
            <v>03</v>
          </cell>
          <cell r="I942" t="str">
            <v>005</v>
          </cell>
          <cell r="J942" t="str">
            <v>03005</v>
          </cell>
        </row>
        <row r="943">
          <cell r="A943">
            <v>1802407211</v>
          </cell>
          <cell r="B943" t="str">
            <v>NOBOA ESCOBAR EDISON FERNANDO</v>
          </cell>
          <cell r="C943">
            <v>585</v>
          </cell>
          <cell r="D943" t="str">
            <v>NIVEL 5</v>
          </cell>
          <cell r="E943" t="str">
            <v>OCUPADO</v>
          </cell>
          <cell r="F943" t="str">
            <v>201593899990000030000000500051180100200000000</v>
          </cell>
          <cell r="G943" t="str">
            <v>0300000005</v>
          </cell>
          <cell r="H943" t="str">
            <v>03</v>
          </cell>
          <cell r="I943" t="str">
            <v>005</v>
          </cell>
          <cell r="J943" t="str">
            <v>03005</v>
          </cell>
        </row>
        <row r="944">
          <cell r="A944">
            <v>1802400000</v>
          </cell>
          <cell r="B944" t="str">
            <v>CHIMBO LAGUA MIGUEL ANGEL</v>
          </cell>
          <cell r="C944">
            <v>585</v>
          </cell>
          <cell r="D944" t="str">
            <v>NIVEL 5</v>
          </cell>
          <cell r="E944" t="str">
            <v>OCUPADO</v>
          </cell>
          <cell r="F944" t="str">
            <v>201593899990000030000000500051180100200000000</v>
          </cell>
          <cell r="G944" t="str">
            <v>0300000005</v>
          </cell>
          <cell r="H944" t="str">
            <v>03</v>
          </cell>
          <cell r="I944" t="str">
            <v>005</v>
          </cell>
          <cell r="J944" t="str">
            <v>03005</v>
          </cell>
        </row>
        <row r="945">
          <cell r="A945">
            <v>1802107944</v>
          </cell>
          <cell r="B945" t="str">
            <v>CHICO SILVA MARCO OCTAVIO</v>
          </cell>
          <cell r="C945">
            <v>585</v>
          </cell>
          <cell r="D945" t="str">
            <v>NIVEL 5</v>
          </cell>
          <cell r="E945" t="str">
            <v>OCUPADO</v>
          </cell>
          <cell r="F945" t="str">
            <v>201593899990000030000000500051180100200000000</v>
          </cell>
          <cell r="G945" t="str">
            <v>0300000005</v>
          </cell>
          <cell r="H945" t="str">
            <v>03</v>
          </cell>
          <cell r="I945" t="str">
            <v>005</v>
          </cell>
          <cell r="J945" t="str">
            <v>03005</v>
          </cell>
        </row>
        <row r="946">
          <cell r="A946">
            <v>1803129046</v>
          </cell>
          <cell r="B946" t="str">
            <v>CARVAJAL MANOBANDA JAIME EDUARDO</v>
          </cell>
          <cell r="C946">
            <v>585</v>
          </cell>
          <cell r="D946" t="str">
            <v>NIVEL 5</v>
          </cell>
          <cell r="E946" t="str">
            <v>OCUPADO</v>
          </cell>
          <cell r="F946" t="str">
            <v>201593899990000030000000500051180100200000000</v>
          </cell>
          <cell r="G946" t="str">
            <v>0300000005</v>
          </cell>
          <cell r="H946" t="str">
            <v>03</v>
          </cell>
          <cell r="I946" t="str">
            <v>005</v>
          </cell>
          <cell r="J946" t="str">
            <v>03005</v>
          </cell>
        </row>
        <row r="947">
          <cell r="A947">
            <v>1500295017</v>
          </cell>
          <cell r="B947" t="str">
            <v>CAMACHO SAEZ ALIPIO</v>
          </cell>
          <cell r="C947">
            <v>585</v>
          </cell>
          <cell r="D947" t="str">
            <v>NIVEL 5</v>
          </cell>
          <cell r="E947" t="str">
            <v>OCUPADO</v>
          </cell>
          <cell r="F947" t="str">
            <v>201593899990000030000000500051180100200000000</v>
          </cell>
          <cell r="G947" t="str">
            <v>0300000005</v>
          </cell>
          <cell r="H947" t="str">
            <v>03</v>
          </cell>
          <cell r="I947" t="str">
            <v>005</v>
          </cell>
          <cell r="J947" t="str">
            <v>03005</v>
          </cell>
        </row>
        <row r="948">
          <cell r="A948">
            <v>201789583</v>
          </cell>
          <cell r="B948" t="str">
            <v>BAÑO SANCHEZ VICENTE RODOLFO</v>
          </cell>
          <cell r="C948">
            <v>585</v>
          </cell>
          <cell r="D948" t="str">
            <v>NIVEL 5</v>
          </cell>
          <cell r="E948" t="str">
            <v>OCUPADO</v>
          </cell>
          <cell r="F948" t="str">
            <v>201593899990000030000000500051180100200000000</v>
          </cell>
          <cell r="G948" t="str">
            <v>0300000005</v>
          </cell>
          <cell r="H948" t="str">
            <v>03</v>
          </cell>
          <cell r="I948" t="str">
            <v>005</v>
          </cell>
          <cell r="J948" t="str">
            <v>03005</v>
          </cell>
        </row>
        <row r="949">
          <cell r="A949">
            <v>1802413672</v>
          </cell>
          <cell r="B949" t="str">
            <v>ALBAN ORTIZ MARCO HORACIO</v>
          </cell>
          <cell r="C949">
            <v>585</v>
          </cell>
          <cell r="D949" t="str">
            <v>NIVEL 5</v>
          </cell>
          <cell r="E949" t="str">
            <v>OCUPADO</v>
          </cell>
          <cell r="F949" t="str">
            <v>201593899990000030000000500051180100200000000</v>
          </cell>
          <cell r="G949" t="str">
            <v>0300000005</v>
          </cell>
          <cell r="H949" t="str">
            <v>03</v>
          </cell>
          <cell r="I949" t="str">
            <v>005</v>
          </cell>
          <cell r="J949" t="str">
            <v>03005</v>
          </cell>
        </row>
        <row r="950">
          <cell r="A950">
            <v>1802713055</v>
          </cell>
          <cell r="B950" t="str">
            <v>AGUALONGO RONQUILLO SIXTO OSWALDO</v>
          </cell>
          <cell r="C950">
            <v>585</v>
          </cell>
          <cell r="D950" t="str">
            <v>NIVEL 5</v>
          </cell>
          <cell r="E950" t="str">
            <v>OCUPADO</v>
          </cell>
          <cell r="F950" t="str">
            <v>201593899990000030000000500051180100200000000</v>
          </cell>
          <cell r="G950" t="str">
            <v>0300000005</v>
          </cell>
          <cell r="H950" t="str">
            <v>03</v>
          </cell>
          <cell r="I950" t="str">
            <v>005</v>
          </cell>
          <cell r="J950" t="str">
            <v>03005</v>
          </cell>
        </row>
        <row r="951">
          <cell r="A951">
            <v>1802196871</v>
          </cell>
          <cell r="B951" t="str">
            <v>CHATO GUANOPATIN NESTOR ALEJANDRO</v>
          </cell>
          <cell r="C951">
            <v>585</v>
          </cell>
          <cell r="D951" t="str">
            <v>NIVEL 5</v>
          </cell>
          <cell r="E951" t="str">
            <v>OCUPADO</v>
          </cell>
          <cell r="F951" t="str">
            <v>201593899990000030000000500051180100200000000</v>
          </cell>
          <cell r="G951" t="str">
            <v>0300000005</v>
          </cell>
          <cell r="H951" t="str">
            <v>03</v>
          </cell>
          <cell r="I951" t="str">
            <v>005</v>
          </cell>
          <cell r="J951" t="str">
            <v>03005</v>
          </cell>
        </row>
        <row r="952">
          <cell r="A952">
            <v>1803910726</v>
          </cell>
          <cell r="B952" t="str">
            <v>ITURRALDE BARBA JAVIER ALBERTO</v>
          </cell>
          <cell r="C952">
            <v>585</v>
          </cell>
          <cell r="D952" t="str">
            <v>NIVEL 5</v>
          </cell>
          <cell r="E952" t="str">
            <v>OCUPADO</v>
          </cell>
          <cell r="F952" t="str">
            <v>201593899990000030000000500051180100200000000</v>
          </cell>
          <cell r="G952" t="str">
            <v>0300000005</v>
          </cell>
          <cell r="H952" t="str">
            <v>03</v>
          </cell>
          <cell r="I952" t="str">
            <v>005</v>
          </cell>
          <cell r="J952" t="str">
            <v>03005</v>
          </cell>
        </row>
        <row r="953">
          <cell r="A953">
            <v>1802910602</v>
          </cell>
          <cell r="B953" t="str">
            <v>TARQUI COLOMA FERNANDO DAVID</v>
          </cell>
          <cell r="C953">
            <v>585</v>
          </cell>
          <cell r="D953" t="str">
            <v>NIVEL 5</v>
          </cell>
          <cell r="E953" t="str">
            <v>OCUPADO</v>
          </cell>
          <cell r="F953" t="str">
            <v>201593899990000030000000500051180100200000000</v>
          </cell>
          <cell r="G953" t="str">
            <v>0300000005</v>
          </cell>
          <cell r="H953" t="str">
            <v>03</v>
          </cell>
          <cell r="I953" t="str">
            <v>005</v>
          </cell>
          <cell r="J953" t="str">
            <v>03005</v>
          </cell>
        </row>
        <row r="954">
          <cell r="A954">
            <v>1802504447</v>
          </cell>
          <cell r="B954" t="str">
            <v>PAREDES FREIRE WILSON ALCIDES</v>
          </cell>
          <cell r="C954">
            <v>585</v>
          </cell>
          <cell r="D954" t="str">
            <v>NIVEL 5</v>
          </cell>
          <cell r="E954" t="str">
            <v>OCUPADO</v>
          </cell>
          <cell r="F954" t="str">
            <v>201593899990000030000000500051180100200000000</v>
          </cell>
          <cell r="G954" t="str">
            <v>0300000005</v>
          </cell>
          <cell r="H954" t="str">
            <v>03</v>
          </cell>
          <cell r="I954" t="str">
            <v>005</v>
          </cell>
          <cell r="J954" t="str">
            <v>03005</v>
          </cell>
        </row>
        <row r="955">
          <cell r="A955">
            <v>1803441516</v>
          </cell>
          <cell r="B955" t="str">
            <v>LOZADA NUÑEZ GIOVANNY EDMUNDO</v>
          </cell>
          <cell r="C955">
            <v>585</v>
          </cell>
          <cell r="D955" t="str">
            <v>NIVEL 5</v>
          </cell>
          <cell r="E955" t="str">
            <v>OCUPADO</v>
          </cell>
          <cell r="F955" t="str">
            <v>201593899990000030000000500051180100200000000</v>
          </cell>
          <cell r="G955" t="str">
            <v>0300000005</v>
          </cell>
          <cell r="H955" t="str">
            <v>03</v>
          </cell>
          <cell r="I955" t="str">
            <v>005</v>
          </cell>
          <cell r="J955" t="str">
            <v>03005</v>
          </cell>
        </row>
        <row r="956">
          <cell r="A956">
            <v>801678756</v>
          </cell>
          <cell r="B956" t="str">
            <v>JIMENEZ SEVILLANO JAIME ALBERTO</v>
          </cell>
          <cell r="C956">
            <v>585</v>
          </cell>
          <cell r="D956" t="str">
            <v>NIVEL 5</v>
          </cell>
          <cell r="E956" t="str">
            <v>OCUPADO</v>
          </cell>
          <cell r="F956" t="str">
            <v>201593899990000030000000500051180100200000000</v>
          </cell>
          <cell r="G956" t="str">
            <v>0300000005</v>
          </cell>
          <cell r="H956" t="str">
            <v>03</v>
          </cell>
          <cell r="I956" t="str">
            <v>005</v>
          </cell>
          <cell r="J956" t="str">
            <v>03005</v>
          </cell>
        </row>
        <row r="957">
          <cell r="A957">
            <v>1804171369</v>
          </cell>
          <cell r="B957" t="str">
            <v>CORDOVA LICINTUÑA EDGAR MEDARDO</v>
          </cell>
          <cell r="C957">
            <v>585</v>
          </cell>
          <cell r="D957" t="str">
            <v>NIVEL 5</v>
          </cell>
          <cell r="E957" t="str">
            <v>OCUPADO</v>
          </cell>
          <cell r="F957" t="str">
            <v>201593899990000030000000500051180100200000000</v>
          </cell>
          <cell r="G957" t="str">
            <v>0300000005</v>
          </cell>
          <cell r="H957" t="str">
            <v>03</v>
          </cell>
          <cell r="I957" t="str">
            <v>005</v>
          </cell>
          <cell r="J957" t="str">
            <v>03005</v>
          </cell>
        </row>
        <row r="958">
          <cell r="A958">
            <v>1804337572</v>
          </cell>
          <cell r="B958" t="str">
            <v>CHIMBORAZO CORDONEZ LUIS EDGAR</v>
          </cell>
          <cell r="C958">
            <v>585</v>
          </cell>
          <cell r="D958" t="str">
            <v>NIVEL 5</v>
          </cell>
          <cell r="E958" t="str">
            <v>OCUPADO</v>
          </cell>
          <cell r="F958" t="str">
            <v>201593899990000030000000500051180100200000000</v>
          </cell>
          <cell r="G958" t="str">
            <v>0300000005</v>
          </cell>
          <cell r="H958" t="str">
            <v>03</v>
          </cell>
          <cell r="I958" t="str">
            <v>005</v>
          </cell>
          <cell r="J958" t="str">
            <v>03005</v>
          </cell>
        </row>
        <row r="959">
          <cell r="A959">
            <v>1802953693</v>
          </cell>
          <cell r="B959" t="str">
            <v>CARRASCO PAREDES NELSON RODRIGO</v>
          </cell>
          <cell r="C959">
            <v>585</v>
          </cell>
          <cell r="D959" t="str">
            <v>NIVEL 5</v>
          </cell>
          <cell r="E959" t="str">
            <v>OCUPADO</v>
          </cell>
          <cell r="F959" t="str">
            <v>201593899990000030000000500051180100200000000</v>
          </cell>
          <cell r="G959" t="str">
            <v>0300000005</v>
          </cell>
          <cell r="H959" t="str">
            <v>03</v>
          </cell>
          <cell r="I959" t="str">
            <v>005</v>
          </cell>
          <cell r="J959" t="str">
            <v>03005</v>
          </cell>
        </row>
        <row r="960">
          <cell r="A960">
            <v>201975208</v>
          </cell>
          <cell r="B960" t="str">
            <v>CAÑAR CAÑAR JOSELITO HECTOR</v>
          </cell>
          <cell r="C960">
            <v>585</v>
          </cell>
          <cell r="D960" t="str">
            <v>NIVEL 5</v>
          </cell>
          <cell r="E960" t="str">
            <v>OCUPADO</v>
          </cell>
          <cell r="F960" t="str">
            <v>201593899990000030000000500051180100200000000</v>
          </cell>
          <cell r="G960" t="str">
            <v>0300000005</v>
          </cell>
          <cell r="H960" t="str">
            <v>03</v>
          </cell>
          <cell r="I960" t="str">
            <v>005</v>
          </cell>
          <cell r="J960" t="str">
            <v>03005</v>
          </cell>
        </row>
        <row r="961">
          <cell r="A961">
            <v>201269016</v>
          </cell>
          <cell r="B961" t="str">
            <v>CAIZAGUANO RAMOS LUIS EUCLIDES</v>
          </cell>
          <cell r="C961">
            <v>585</v>
          </cell>
          <cell r="D961" t="str">
            <v>NIVEL 5</v>
          </cell>
          <cell r="E961" t="str">
            <v>OCUPADO</v>
          </cell>
          <cell r="F961" t="str">
            <v>201593899990000030000000500051180100200000000</v>
          </cell>
          <cell r="G961" t="str">
            <v>0300000005</v>
          </cell>
          <cell r="H961" t="str">
            <v>03</v>
          </cell>
          <cell r="I961" t="str">
            <v>005</v>
          </cell>
          <cell r="J961" t="str">
            <v>03005</v>
          </cell>
        </row>
        <row r="962">
          <cell r="A962">
            <v>1705913968</v>
          </cell>
          <cell r="B962" t="str">
            <v>MALDONADO GIRON CERVIO ENRIQUE</v>
          </cell>
          <cell r="C962">
            <v>622</v>
          </cell>
          <cell r="D962" t="str">
            <v>NIVEL 5</v>
          </cell>
          <cell r="E962" t="str">
            <v>OCUPADO</v>
          </cell>
          <cell r="F962" t="str">
            <v>201593899990000030000000500051180100200000000</v>
          </cell>
          <cell r="G962" t="str">
            <v>0300000005</v>
          </cell>
          <cell r="H962" t="str">
            <v>03</v>
          </cell>
          <cell r="I962" t="str">
            <v>005</v>
          </cell>
          <cell r="J962" t="str">
            <v>03005</v>
          </cell>
        </row>
        <row r="963">
          <cell r="A963">
            <v>1801306851</v>
          </cell>
          <cell r="B963" t="str">
            <v>ITURRALDE UBILLUZ ENRIQUE HUGO</v>
          </cell>
          <cell r="C963">
            <v>622</v>
          </cell>
          <cell r="D963" t="str">
            <v>NIVEL 5</v>
          </cell>
          <cell r="E963" t="str">
            <v>OCUPADO</v>
          </cell>
          <cell r="F963" t="str">
            <v>201593899990000030000000500051180100200000000</v>
          </cell>
          <cell r="G963" t="str">
            <v>0300000005</v>
          </cell>
          <cell r="H963" t="str">
            <v>03</v>
          </cell>
          <cell r="I963" t="str">
            <v>005</v>
          </cell>
          <cell r="J963" t="str">
            <v>03005</v>
          </cell>
        </row>
        <row r="964">
          <cell r="A964">
            <v>1801073493</v>
          </cell>
          <cell r="B964" t="str">
            <v>VILLACIS REYES JULIO RODRIGO</v>
          </cell>
          <cell r="C964">
            <v>585</v>
          </cell>
          <cell r="D964" t="str">
            <v>NIVEL 5</v>
          </cell>
          <cell r="E964" t="str">
            <v>OCUPADO</v>
          </cell>
          <cell r="F964" t="str">
            <v>201593899990000030000000500051180100200000000</v>
          </cell>
          <cell r="G964" t="str">
            <v>0300000005</v>
          </cell>
          <cell r="H964" t="str">
            <v>03</v>
          </cell>
          <cell r="I964" t="str">
            <v>005</v>
          </cell>
          <cell r="J964" t="str">
            <v>03005</v>
          </cell>
        </row>
        <row r="965">
          <cell r="A965">
            <v>1802257046</v>
          </cell>
          <cell r="B965" t="str">
            <v>ESPIN POVEDA JORGE SERAFIN</v>
          </cell>
          <cell r="C965">
            <v>622</v>
          </cell>
          <cell r="D965" t="str">
            <v>NIVEL 5</v>
          </cell>
          <cell r="E965" t="str">
            <v>OCUPADO</v>
          </cell>
          <cell r="F965" t="str">
            <v>201593899990000030000000500051180100200000000</v>
          </cell>
          <cell r="G965" t="str">
            <v>0300000005</v>
          </cell>
          <cell r="H965" t="str">
            <v>03</v>
          </cell>
          <cell r="I965" t="str">
            <v>005</v>
          </cell>
          <cell r="J965" t="str">
            <v>03005</v>
          </cell>
        </row>
        <row r="966">
          <cell r="A966">
            <v>1803694007</v>
          </cell>
          <cell r="B966" t="str">
            <v>VILLACIS GUAMAN JUAN BAUTISTA</v>
          </cell>
          <cell r="C966">
            <v>585</v>
          </cell>
          <cell r="D966" t="str">
            <v>NIVEL 5</v>
          </cell>
          <cell r="E966" t="str">
            <v>OCUPADO</v>
          </cell>
          <cell r="F966" t="str">
            <v>201593899990000030000000500051180100200000000</v>
          </cell>
          <cell r="G966" t="str">
            <v>0300000005</v>
          </cell>
          <cell r="H966" t="str">
            <v>03</v>
          </cell>
          <cell r="I966" t="str">
            <v>005</v>
          </cell>
          <cell r="J966" t="str">
            <v>03005</v>
          </cell>
        </row>
        <row r="967">
          <cell r="A967">
            <v>1103120612</v>
          </cell>
          <cell r="B967" t="str">
            <v>ELIZALDE ROBLES OVER ALSIBAR</v>
          </cell>
          <cell r="C967">
            <v>622</v>
          </cell>
          <cell r="D967" t="str">
            <v>NIVEL 5</v>
          </cell>
          <cell r="E967" t="str">
            <v>OCUPADO</v>
          </cell>
          <cell r="F967" t="str">
            <v>201593899990000030000000500051180100200000000</v>
          </cell>
          <cell r="G967" t="str">
            <v>0300000005</v>
          </cell>
          <cell r="H967" t="str">
            <v>03</v>
          </cell>
          <cell r="I967" t="str">
            <v>005</v>
          </cell>
          <cell r="J967" t="str">
            <v>03005</v>
          </cell>
        </row>
        <row r="968">
          <cell r="A968">
            <v>1802332021</v>
          </cell>
          <cell r="B968" t="str">
            <v>RODRIGUEZ CORDOVA JOFFRE RENAN</v>
          </cell>
          <cell r="C968">
            <v>622</v>
          </cell>
          <cell r="D968" t="str">
            <v>NIVEL 5</v>
          </cell>
          <cell r="E968" t="str">
            <v>OCUPADO</v>
          </cell>
          <cell r="F968" t="str">
            <v>201593899990000030000000500051180100200000000</v>
          </cell>
          <cell r="G968" t="str">
            <v>0300000005</v>
          </cell>
          <cell r="H968" t="str">
            <v>03</v>
          </cell>
          <cell r="I968" t="str">
            <v>005</v>
          </cell>
          <cell r="J968" t="str">
            <v>03005</v>
          </cell>
        </row>
        <row r="969">
          <cell r="A969">
            <v>1709210148</v>
          </cell>
          <cell r="B969" t="str">
            <v>SUAREZ GONZALEZ SEGUNDO FILOMENTOR</v>
          </cell>
          <cell r="C969">
            <v>585</v>
          </cell>
          <cell r="D969" t="str">
            <v>NIVEL 5</v>
          </cell>
          <cell r="E969" t="str">
            <v>OCUPADO</v>
          </cell>
          <cell r="F969" t="str">
            <v>201593899990000030000000500051180100200000000</v>
          </cell>
          <cell r="G969" t="str">
            <v>0300000005</v>
          </cell>
          <cell r="H969" t="str">
            <v>03</v>
          </cell>
          <cell r="I969" t="str">
            <v>005</v>
          </cell>
          <cell r="J969" t="str">
            <v>03005</v>
          </cell>
        </row>
        <row r="970">
          <cell r="A970">
            <v>1801920719</v>
          </cell>
          <cell r="B970" t="str">
            <v>GALARZA SEGUNDO SIMON BALTAZAR</v>
          </cell>
          <cell r="C970">
            <v>622</v>
          </cell>
          <cell r="D970" t="str">
            <v>NIVEL 5</v>
          </cell>
          <cell r="E970" t="str">
            <v>OCUPADO</v>
          </cell>
          <cell r="F970" t="str">
            <v>201593899990000030000000500051180100200000000</v>
          </cell>
          <cell r="G970" t="str">
            <v>0300000005</v>
          </cell>
          <cell r="H970" t="str">
            <v>03</v>
          </cell>
          <cell r="I970" t="str">
            <v>005</v>
          </cell>
          <cell r="J970" t="str">
            <v>03005</v>
          </cell>
        </row>
        <row r="971">
          <cell r="A971">
            <v>802113449</v>
          </cell>
          <cell r="B971" t="str">
            <v>SANCHEZ SAENZ JOFFRE FABRICIO</v>
          </cell>
          <cell r="C971">
            <v>585</v>
          </cell>
          <cell r="D971" t="str">
            <v>NIVEL 5</v>
          </cell>
          <cell r="E971" t="str">
            <v>OCUPADO</v>
          </cell>
          <cell r="F971" t="str">
            <v>201593899990000030000000500051180100200000000</v>
          </cell>
          <cell r="G971" t="str">
            <v>0300000005</v>
          </cell>
          <cell r="H971" t="str">
            <v>03</v>
          </cell>
          <cell r="I971" t="str">
            <v>005</v>
          </cell>
          <cell r="J971" t="str">
            <v>03005</v>
          </cell>
        </row>
        <row r="972">
          <cell r="A972">
            <v>1802282812</v>
          </cell>
          <cell r="B972" t="str">
            <v>RODRIGUEZ LOPEZ RUBEN RAUL</v>
          </cell>
          <cell r="C972">
            <v>585</v>
          </cell>
          <cell r="D972" t="str">
            <v>NIVEL 5</v>
          </cell>
          <cell r="E972" t="str">
            <v>OCUPADO</v>
          </cell>
          <cell r="F972" t="str">
            <v>201593899990000030000000500051180100200000000</v>
          </cell>
          <cell r="G972" t="str">
            <v>0300000005</v>
          </cell>
          <cell r="H972" t="str">
            <v>03</v>
          </cell>
          <cell r="I972" t="str">
            <v>005</v>
          </cell>
          <cell r="J972" t="str">
            <v>03005</v>
          </cell>
        </row>
        <row r="973">
          <cell r="A973">
            <v>201589843</v>
          </cell>
          <cell r="B973" t="str">
            <v>RIERA ORTIZ JOSE ORLANDO</v>
          </cell>
          <cell r="C973">
            <v>585</v>
          </cell>
          <cell r="D973" t="str">
            <v>NIVEL 5</v>
          </cell>
          <cell r="E973" t="str">
            <v>OCUPADO</v>
          </cell>
          <cell r="F973" t="str">
            <v>201593899990000030000000500051180100200000000</v>
          </cell>
          <cell r="G973" t="str">
            <v>0300000005</v>
          </cell>
          <cell r="H973" t="str">
            <v>03</v>
          </cell>
          <cell r="I973" t="str">
            <v>005</v>
          </cell>
          <cell r="J973" t="str">
            <v>03005</v>
          </cell>
        </row>
        <row r="974">
          <cell r="A974">
            <v>201115631</v>
          </cell>
          <cell r="B974" t="str">
            <v>MIRANDA CHAMORRO MARQUEZ ISDRAEL</v>
          </cell>
          <cell r="C974">
            <v>585</v>
          </cell>
          <cell r="D974" t="str">
            <v>NIVEL 5</v>
          </cell>
          <cell r="E974" t="str">
            <v>OCUPADO</v>
          </cell>
          <cell r="F974" t="str">
            <v>201593899990000030000000500051180100200000000</v>
          </cell>
          <cell r="G974" t="str">
            <v>0300000005</v>
          </cell>
          <cell r="H974" t="str">
            <v>03</v>
          </cell>
          <cell r="I974" t="str">
            <v>005</v>
          </cell>
          <cell r="J974" t="str">
            <v>03005</v>
          </cell>
        </row>
        <row r="975">
          <cell r="A975">
            <v>1304426792</v>
          </cell>
          <cell r="B975" t="str">
            <v>MARTINEZ PLAZA WASHINGTON EDUARDO</v>
          </cell>
          <cell r="C975">
            <v>585</v>
          </cell>
          <cell r="D975" t="str">
            <v>NIVEL 5</v>
          </cell>
          <cell r="E975" t="str">
            <v>OCUPADO</v>
          </cell>
          <cell r="F975" t="str">
            <v>201593899990000030000000500051180100200000000</v>
          </cell>
          <cell r="G975" t="str">
            <v>0300000005</v>
          </cell>
          <cell r="H975" t="str">
            <v>03</v>
          </cell>
          <cell r="I975" t="str">
            <v>005</v>
          </cell>
          <cell r="J975" t="str">
            <v>03005</v>
          </cell>
        </row>
        <row r="976">
          <cell r="A976">
            <v>1802353365</v>
          </cell>
          <cell r="B976" t="str">
            <v>LITUMA HERRERA ANITA MERCEDES</v>
          </cell>
          <cell r="C976">
            <v>585</v>
          </cell>
          <cell r="D976" t="str">
            <v>NIVEL 5</v>
          </cell>
          <cell r="E976" t="str">
            <v>OCUPADO</v>
          </cell>
          <cell r="F976" t="str">
            <v>201593899990000030000000500051180100200000000</v>
          </cell>
          <cell r="G976" t="str">
            <v>0300000005</v>
          </cell>
          <cell r="H976" t="str">
            <v>03</v>
          </cell>
          <cell r="I976" t="str">
            <v>005</v>
          </cell>
          <cell r="J976" t="str">
            <v>03005</v>
          </cell>
        </row>
        <row r="977">
          <cell r="A977">
            <v>1801408269</v>
          </cell>
          <cell r="B977" t="str">
            <v>POZO GAVILANEZ SEGUNDO ALEJANDRO</v>
          </cell>
          <cell r="C977">
            <v>579.44</v>
          </cell>
          <cell r="D977" t="str">
            <v>NIVEL 5</v>
          </cell>
          <cell r="E977" t="str">
            <v>OCUPADO</v>
          </cell>
          <cell r="F977" t="str">
            <v>201593899990000030000000100051180100200000000</v>
          </cell>
          <cell r="G977" t="str">
            <v>0300000001</v>
          </cell>
          <cell r="H977" t="str">
            <v>03</v>
          </cell>
          <cell r="I977" t="str">
            <v>001</v>
          </cell>
          <cell r="J977" t="str">
            <v>03001</v>
          </cell>
        </row>
        <row r="978">
          <cell r="A978">
            <v>1801503424</v>
          </cell>
          <cell r="B978" t="str">
            <v>AMAGUAÑA SUPE PEDRO PABLO</v>
          </cell>
          <cell r="C978">
            <v>592.52</v>
          </cell>
          <cell r="D978" t="str">
            <v>NIVEL 5</v>
          </cell>
          <cell r="E978" t="str">
            <v>OCUPADO</v>
          </cell>
          <cell r="F978" t="str">
            <v>201593899990000010000000600051180100200000000</v>
          </cell>
          <cell r="G978" t="str">
            <v>0100000006</v>
          </cell>
          <cell r="H978" t="str">
            <v>01</v>
          </cell>
          <cell r="I978" t="str">
            <v>006</v>
          </cell>
          <cell r="J978" t="str">
            <v>01006</v>
          </cell>
        </row>
        <row r="979">
          <cell r="A979">
            <v>1801305325</v>
          </cell>
          <cell r="B979" t="str">
            <v>SALAZAR RODRIGUEZ CESAR EDUARDO</v>
          </cell>
          <cell r="C979">
            <v>589.17</v>
          </cell>
          <cell r="D979" t="str">
            <v>NIVEL 5</v>
          </cell>
          <cell r="E979" t="str">
            <v>OCUPADO</v>
          </cell>
          <cell r="F979" t="str">
            <v>201593899990000030000001000051180100200000000</v>
          </cell>
          <cell r="G979" t="str">
            <v>0300000010</v>
          </cell>
          <cell r="H979" t="str">
            <v>03</v>
          </cell>
          <cell r="I979" t="str">
            <v>010</v>
          </cell>
          <cell r="J979" t="str">
            <v>03010</v>
          </cell>
        </row>
        <row r="980">
          <cell r="A980">
            <v>1801311364</v>
          </cell>
          <cell r="B980" t="str">
            <v>SUPE PALATE JOSE ANTONIO</v>
          </cell>
          <cell r="C980">
            <v>587.04</v>
          </cell>
          <cell r="D980" t="str">
            <v>NIVEL 5</v>
          </cell>
          <cell r="E980" t="str">
            <v>OCUPADO</v>
          </cell>
          <cell r="F980" t="str">
            <v>201593899990000030000001000051180100200000000</v>
          </cell>
          <cell r="G980" t="str">
            <v>0300000010</v>
          </cell>
          <cell r="H980" t="str">
            <v>03</v>
          </cell>
          <cell r="I980" t="str">
            <v>010</v>
          </cell>
          <cell r="J980" t="str">
            <v>03010</v>
          </cell>
        </row>
        <row r="981">
          <cell r="A981">
            <v>1801064872</v>
          </cell>
          <cell r="B981" t="str">
            <v>QUINTEROS ALMEIDA NORMA GUADALUPE</v>
          </cell>
          <cell r="C981">
            <v>543.85</v>
          </cell>
          <cell r="D981" t="str">
            <v>NIVEL 5</v>
          </cell>
          <cell r="E981" t="str">
            <v>OCUPADO</v>
          </cell>
          <cell r="F981" t="str">
            <v>201593899990000030000000600051180100200000000</v>
          </cell>
          <cell r="G981" t="str">
            <v>0300000006</v>
          </cell>
          <cell r="H981" t="str">
            <v>03</v>
          </cell>
          <cell r="I981" t="str">
            <v>006</v>
          </cell>
          <cell r="J981" t="str">
            <v>03006</v>
          </cell>
        </row>
        <row r="982">
          <cell r="A982">
            <v>501460992</v>
          </cell>
          <cell r="B982" t="str">
            <v>VELASCO TOSCANO ANGEL RAFAEL</v>
          </cell>
          <cell r="C982">
            <v>575.79</v>
          </cell>
          <cell r="D982" t="str">
            <v>NIVEL 5</v>
          </cell>
          <cell r="E982" t="str">
            <v>OCUPADO</v>
          </cell>
          <cell r="F982" t="str">
            <v>201593899990000010000000600051180100200000000</v>
          </cell>
          <cell r="G982" t="str">
            <v>0100000006</v>
          </cell>
          <cell r="H982" t="str">
            <v>01</v>
          </cell>
          <cell r="I982" t="str">
            <v>006</v>
          </cell>
          <cell r="J982" t="str">
            <v>01006</v>
          </cell>
        </row>
        <row r="983">
          <cell r="A983">
            <v>1801369388</v>
          </cell>
          <cell r="B983" t="str">
            <v>PALATE RAMIREZ LUIS ALFONSO</v>
          </cell>
          <cell r="C983">
            <v>563.32</v>
          </cell>
          <cell r="D983" t="str">
            <v>NIVEL 5</v>
          </cell>
          <cell r="E983" t="str">
            <v>OCUPADO</v>
          </cell>
          <cell r="F983" t="str">
            <v>201593899990000030000001000051180100200000000</v>
          </cell>
          <cell r="G983" t="str">
            <v>0300000010</v>
          </cell>
          <cell r="H983" t="str">
            <v>03</v>
          </cell>
          <cell r="I983" t="str">
            <v>010</v>
          </cell>
          <cell r="J983" t="str">
            <v>03010</v>
          </cell>
        </row>
        <row r="984">
          <cell r="A984">
            <v>1800733626</v>
          </cell>
          <cell r="B984" t="str">
            <v>LUZURIAGA ILDA LUZMILA</v>
          </cell>
          <cell r="C984">
            <v>560.28</v>
          </cell>
          <cell r="D984" t="str">
            <v>NIVEL 5</v>
          </cell>
          <cell r="E984" t="str">
            <v>OCUPADO</v>
          </cell>
          <cell r="F984" t="str">
            <v>201593899990000030000000600051180100200000000</v>
          </cell>
          <cell r="G984" t="str">
            <v>0300000006</v>
          </cell>
          <cell r="H984" t="str">
            <v>03</v>
          </cell>
          <cell r="I984" t="str">
            <v>006</v>
          </cell>
          <cell r="J984" t="str">
            <v>03006</v>
          </cell>
        </row>
        <row r="985">
          <cell r="A985">
            <v>1801406982</v>
          </cell>
          <cell r="B985" t="str">
            <v>QUINTEROS ALMEIDA JAIME ERNESTO</v>
          </cell>
          <cell r="C985">
            <v>558.75</v>
          </cell>
          <cell r="D985" t="str">
            <v>NIVEL 5</v>
          </cell>
          <cell r="E985" t="str">
            <v>OCUPADO</v>
          </cell>
          <cell r="F985" t="str">
            <v>201593899990000030000001000051180100200000000</v>
          </cell>
          <cell r="G985" t="str">
            <v>0300000010</v>
          </cell>
          <cell r="H985" t="str">
            <v>03</v>
          </cell>
          <cell r="I985" t="str">
            <v>010</v>
          </cell>
          <cell r="J985" t="str">
            <v>03010</v>
          </cell>
        </row>
        <row r="986">
          <cell r="A986">
            <v>1804173308</v>
          </cell>
          <cell r="B986" t="str">
            <v>BEJARANO TOAZA EDWIN ALEX</v>
          </cell>
          <cell r="C986">
            <v>480.11</v>
          </cell>
          <cell r="D986" t="str">
            <v>NIVEL 5</v>
          </cell>
          <cell r="E986" t="str">
            <v>OCUPADO</v>
          </cell>
          <cell r="F986" t="str">
            <v>201593899990000030000000800051180100200000000</v>
          </cell>
          <cell r="G986" t="str">
            <v>0300000008</v>
          </cell>
          <cell r="H986" t="str">
            <v>03</v>
          </cell>
          <cell r="I986" t="str">
            <v>008</v>
          </cell>
          <cell r="J986" t="str">
            <v>03008</v>
          </cell>
        </row>
        <row r="987">
          <cell r="A987">
            <v>1801257690</v>
          </cell>
          <cell r="B987" t="str">
            <v>VARGAS PAZMIÑO JUAN ERNESTO</v>
          </cell>
          <cell r="C987">
            <v>604.68</v>
          </cell>
          <cell r="D987" t="str">
            <v>NIVEL 5</v>
          </cell>
          <cell r="E987" t="str">
            <v>OCUPADO</v>
          </cell>
          <cell r="F987" t="str">
            <v>201593899990000010000000600051180100200000000</v>
          </cell>
          <cell r="G987" t="str">
            <v>0100000006</v>
          </cell>
          <cell r="H987" t="str">
            <v>01</v>
          </cell>
          <cell r="I987" t="str">
            <v>006</v>
          </cell>
          <cell r="J987" t="str">
            <v>01006</v>
          </cell>
        </row>
        <row r="988">
          <cell r="A988">
            <v>1801211317</v>
          </cell>
          <cell r="B988" t="str">
            <v>SANCHEZ TAPIA JOSE NEPTALI</v>
          </cell>
          <cell r="C988">
            <v>596.17</v>
          </cell>
          <cell r="D988" t="str">
            <v>NIVEL 5</v>
          </cell>
          <cell r="E988" t="str">
            <v>OCUPADO</v>
          </cell>
          <cell r="F988" t="str">
            <v>201593899990000030000001000051180100200000000</v>
          </cell>
          <cell r="G988" t="str">
            <v>0300000010</v>
          </cell>
          <cell r="H988" t="str">
            <v>03</v>
          </cell>
          <cell r="I988" t="str">
            <v>010</v>
          </cell>
          <cell r="J988" t="str">
            <v>03010</v>
          </cell>
        </row>
        <row r="989">
          <cell r="A989">
            <v>1800860569</v>
          </cell>
          <cell r="B989" t="str">
            <v>CANDO SISALEMA MARIA GUADALUPE</v>
          </cell>
          <cell r="C989">
            <v>531</v>
          </cell>
          <cell r="D989" t="str">
            <v>NIVEL 5</v>
          </cell>
          <cell r="E989" t="str">
            <v>OCUPADO</v>
          </cell>
          <cell r="F989" t="str">
            <v>201593899990000030000000600051180100200000000</v>
          </cell>
          <cell r="G989" t="str">
            <v>0300000006</v>
          </cell>
          <cell r="H989" t="str">
            <v>03</v>
          </cell>
          <cell r="I989" t="str">
            <v>006</v>
          </cell>
          <cell r="J989" t="str">
            <v>03006</v>
          </cell>
        </row>
        <row r="990">
          <cell r="A990">
            <v>1801228402</v>
          </cell>
          <cell r="B990" t="str">
            <v>SUPE CHOLOTA JUAN ROSALINO</v>
          </cell>
          <cell r="C990">
            <v>591.6</v>
          </cell>
          <cell r="D990" t="str">
            <v>NIVEL 5</v>
          </cell>
          <cell r="E990" t="str">
            <v>OCUPADO</v>
          </cell>
          <cell r="F990" t="str">
            <v>201593899990000010000000600051180100200000000</v>
          </cell>
          <cell r="G990" t="str">
            <v>0100000006</v>
          </cell>
          <cell r="H990" t="str">
            <v>01</v>
          </cell>
          <cell r="I990" t="str">
            <v>006</v>
          </cell>
          <cell r="J990" t="str">
            <v>01006</v>
          </cell>
        </row>
        <row r="991">
          <cell r="A991">
            <v>1801242528</v>
          </cell>
          <cell r="B991" t="str">
            <v>CHACHA CHACHA JUAN JOSE</v>
          </cell>
          <cell r="C991">
            <v>585.83</v>
          </cell>
          <cell r="D991" t="str">
            <v>NIVEL 5</v>
          </cell>
          <cell r="E991" t="str">
            <v>OCUPADO</v>
          </cell>
          <cell r="F991" t="str">
            <v>201593899990000030000001000051180100200000000</v>
          </cell>
          <cell r="G991" t="str">
            <v>0300000010</v>
          </cell>
          <cell r="H991" t="str">
            <v>03</v>
          </cell>
          <cell r="I991" t="str">
            <v>010</v>
          </cell>
          <cell r="J991" t="str">
            <v>03010</v>
          </cell>
        </row>
        <row r="992">
          <cell r="A992">
            <v>1800194233</v>
          </cell>
          <cell r="B992" t="str">
            <v>LESCANO PEREZ JORGE OSWALDO</v>
          </cell>
          <cell r="C992">
            <v>584.91</v>
          </cell>
          <cell r="D992" t="str">
            <v>NIVEL 5</v>
          </cell>
          <cell r="E992" t="str">
            <v>OCUPADO</v>
          </cell>
          <cell r="F992" t="str">
            <v>201593899990000010000000500051180100200000000</v>
          </cell>
          <cell r="G992" t="str">
            <v>0100000005</v>
          </cell>
          <cell r="H992" t="str">
            <v>01</v>
          </cell>
          <cell r="I992" t="str">
            <v>005</v>
          </cell>
          <cell r="J992" t="str">
            <v>01005</v>
          </cell>
        </row>
        <row r="993">
          <cell r="A993">
            <v>1801440544</v>
          </cell>
          <cell r="B993" t="str">
            <v>AMANCHA SAILEMA JOSE AUGUSTO</v>
          </cell>
          <cell r="C993">
            <v>570.62</v>
          </cell>
          <cell r="D993" t="str">
            <v>NIVEL 5</v>
          </cell>
          <cell r="E993" t="str">
            <v>OCUPADO</v>
          </cell>
          <cell r="F993" t="str">
            <v>201593899990000030000001000051180100200000000</v>
          </cell>
          <cell r="G993" t="str">
            <v>0300000010</v>
          </cell>
          <cell r="H993" t="str">
            <v>03</v>
          </cell>
          <cell r="I993" t="str">
            <v>010</v>
          </cell>
          <cell r="J993" t="str">
            <v>03010</v>
          </cell>
        </row>
        <row r="994">
          <cell r="A994">
            <v>1802543106</v>
          </cell>
          <cell r="B994" t="str">
            <v>CURIPALLO TITE DAVID ELIESER</v>
          </cell>
          <cell r="C994">
            <v>480.11</v>
          </cell>
          <cell r="D994" t="str">
            <v>NIVEL 5</v>
          </cell>
          <cell r="E994" t="str">
            <v>OCUPADO</v>
          </cell>
          <cell r="F994" t="str">
            <v>201593899990000030000001100051180100200000000</v>
          </cell>
          <cell r="G994" t="str">
            <v>0300000011</v>
          </cell>
          <cell r="H994" t="str">
            <v>03</v>
          </cell>
          <cell r="I994" t="str">
            <v>011</v>
          </cell>
          <cell r="J994" t="str">
            <v>03011</v>
          </cell>
        </row>
        <row r="995">
          <cell r="A995">
            <v>1801235613</v>
          </cell>
          <cell r="B995" t="str">
            <v>ROMERO DUTAN CARLOS ALBERTO</v>
          </cell>
          <cell r="C995">
            <v>543.85</v>
          </cell>
          <cell r="D995" t="str">
            <v>NIVEL 5</v>
          </cell>
          <cell r="E995" t="str">
            <v>OCUPADO</v>
          </cell>
          <cell r="F995" t="str">
            <v>201593899990000030000001000051180100200000000</v>
          </cell>
          <cell r="G995" t="str">
            <v>0300000010</v>
          </cell>
          <cell r="H995" t="str">
            <v>03</v>
          </cell>
          <cell r="I995" t="str">
            <v>010</v>
          </cell>
          <cell r="J995" t="str">
            <v>03010</v>
          </cell>
        </row>
        <row r="996">
          <cell r="A996">
            <v>1801444561</v>
          </cell>
          <cell r="B996" t="str">
            <v>CARRERA CHAVEZ NELSON JOSE</v>
          </cell>
          <cell r="C996">
            <v>584</v>
          </cell>
          <cell r="D996" t="str">
            <v>NIVEL 5</v>
          </cell>
          <cell r="E996" t="str">
            <v>OCUPADO</v>
          </cell>
          <cell r="F996" t="str">
            <v>201593899990000030000001000051180100200000000</v>
          </cell>
          <cell r="G996" t="str">
            <v>0300000010</v>
          </cell>
          <cell r="H996" t="str">
            <v>03</v>
          </cell>
          <cell r="I996" t="str">
            <v>010</v>
          </cell>
          <cell r="J996" t="str">
            <v>03010</v>
          </cell>
        </row>
        <row r="997">
          <cell r="A997">
            <v>1801372416</v>
          </cell>
          <cell r="B997" t="str">
            <v>TOSCANO LOPEZ WALTER GABRIEL</v>
          </cell>
          <cell r="C997">
            <v>646.05</v>
          </cell>
          <cell r="D997" t="str">
            <v>NIVEL 5</v>
          </cell>
          <cell r="E997" t="str">
            <v>OCUPADO</v>
          </cell>
          <cell r="F997" t="str">
            <v>201593899990000030000001000051180100200000000</v>
          </cell>
          <cell r="G997" t="str">
            <v>0300000010</v>
          </cell>
          <cell r="H997" t="str">
            <v>03</v>
          </cell>
          <cell r="I997" t="str">
            <v>010</v>
          </cell>
          <cell r="J997" t="str">
            <v>03010</v>
          </cell>
        </row>
        <row r="998">
          <cell r="A998">
            <v>1802295350</v>
          </cell>
          <cell r="B998" t="str">
            <v>TITE OCAÑA LUIS ANIBAL</v>
          </cell>
          <cell r="C998">
            <v>480.11</v>
          </cell>
          <cell r="D998" t="str">
            <v>NIVEL 5</v>
          </cell>
          <cell r="E998" t="str">
            <v>OCUPADO</v>
          </cell>
          <cell r="F998" t="str">
            <v>201593899990000030000001000051180100200000000</v>
          </cell>
          <cell r="G998" t="str">
            <v>0300000010</v>
          </cell>
          <cell r="H998" t="str">
            <v>03</v>
          </cell>
          <cell r="I998" t="str">
            <v>010</v>
          </cell>
          <cell r="J998" t="str">
            <v>03010</v>
          </cell>
        </row>
        <row r="999">
          <cell r="A999">
            <v>1801269117</v>
          </cell>
          <cell r="B999" t="str">
            <v>MORALES MOYA JORGE WILFRIDO</v>
          </cell>
          <cell r="C999">
            <v>618.37</v>
          </cell>
          <cell r="D999" t="str">
            <v>NIVEL 5</v>
          </cell>
          <cell r="E999" t="str">
            <v>OCUPADO</v>
          </cell>
          <cell r="F999" t="str">
            <v>201593899990000030000000100051180100200000000</v>
          </cell>
          <cell r="G999" t="str">
            <v>0300000001</v>
          </cell>
          <cell r="H999" t="str">
            <v>03</v>
          </cell>
          <cell r="I999" t="str">
            <v>001</v>
          </cell>
          <cell r="J999" t="str">
            <v>03001</v>
          </cell>
        </row>
        <row r="1000">
          <cell r="A1000">
            <v>1803299690</v>
          </cell>
          <cell r="B1000" t="str">
            <v>CORTEZ LOPEZ JOSELITO ROLANDO</v>
          </cell>
          <cell r="C1000">
            <v>500.31</v>
          </cell>
          <cell r="D1000" t="str">
            <v>NIVEL 5</v>
          </cell>
          <cell r="E1000" t="str">
            <v>OCUPADO</v>
          </cell>
          <cell r="F1000" t="str">
            <v>201593899990000010000000600051180100200000000</v>
          </cell>
          <cell r="G1000" t="str">
            <v>0100000006</v>
          </cell>
          <cell r="H1000" t="str">
            <v>01</v>
          </cell>
          <cell r="I1000" t="str">
            <v>006</v>
          </cell>
          <cell r="J1000" t="str">
            <v>01006</v>
          </cell>
        </row>
        <row r="1001">
          <cell r="A1001">
            <v>201086550</v>
          </cell>
          <cell r="B1001" t="str">
            <v>SANCHEZ VILLAGOMEZ LUIS ENRIQUE</v>
          </cell>
          <cell r="C1001">
            <v>500.31</v>
          </cell>
          <cell r="D1001" t="str">
            <v>NIVEL 5</v>
          </cell>
          <cell r="E1001" t="str">
            <v>OCUPADO</v>
          </cell>
          <cell r="F1001" t="str">
            <v>201593899990000030000001000051180100200000000</v>
          </cell>
          <cell r="G1001" t="str">
            <v>0300000010</v>
          </cell>
          <cell r="H1001" t="str">
            <v>03</v>
          </cell>
          <cell r="I1001" t="str">
            <v>010</v>
          </cell>
          <cell r="J1001" t="str">
            <v>03010</v>
          </cell>
        </row>
        <row r="1002">
          <cell r="A1002">
            <v>1801637792</v>
          </cell>
          <cell r="B1002" t="str">
            <v>MOYA CASTILLO FRANKLIN ATILLO</v>
          </cell>
          <cell r="C1002">
            <v>500.31</v>
          </cell>
          <cell r="D1002" t="str">
            <v>NIVEL 5</v>
          </cell>
          <cell r="E1002" t="str">
            <v>OCUPADO</v>
          </cell>
          <cell r="F1002" t="str">
            <v>201593899990000010000000600051180100200000000</v>
          </cell>
          <cell r="G1002" t="str">
            <v>0100000006</v>
          </cell>
          <cell r="H1002" t="str">
            <v>01</v>
          </cell>
          <cell r="I1002" t="str">
            <v>006</v>
          </cell>
          <cell r="J1002" t="str">
            <v>01006</v>
          </cell>
        </row>
        <row r="1003">
          <cell r="A1003">
            <v>1802333532</v>
          </cell>
          <cell r="B1003" t="str">
            <v>PEPE CULQUI SEGUNDO JUAN</v>
          </cell>
          <cell r="C1003">
            <v>500.31</v>
          </cell>
          <cell r="D1003" t="str">
            <v>NIVEL 5</v>
          </cell>
          <cell r="E1003" t="str">
            <v>OCUPADO</v>
          </cell>
          <cell r="F1003" t="str">
            <v>201593899990000030000000500051180100200000000</v>
          </cell>
          <cell r="G1003" t="str">
            <v>0300000005</v>
          </cell>
          <cell r="H1003" t="str">
            <v>03</v>
          </cell>
          <cell r="I1003" t="str">
            <v>005</v>
          </cell>
          <cell r="J1003" t="str">
            <v>03005</v>
          </cell>
        </row>
        <row r="1004">
          <cell r="A1004">
            <v>1801206101</v>
          </cell>
          <cell r="B1004" t="str">
            <v>CAINA MASABANDA SIRAULO OLIVER</v>
          </cell>
          <cell r="C1004">
            <v>610.77</v>
          </cell>
          <cell r="D1004" t="str">
            <v>NIVEL 5</v>
          </cell>
          <cell r="E1004" t="str">
            <v>OCUPADO</v>
          </cell>
          <cell r="F1004" t="str">
            <v>201593899990000030000001000051180100200000000</v>
          </cell>
          <cell r="G1004" t="str">
            <v>0300000010</v>
          </cell>
          <cell r="H1004" t="str">
            <v>03</v>
          </cell>
          <cell r="I1004" t="str">
            <v>010</v>
          </cell>
          <cell r="J1004" t="str">
            <v>03010</v>
          </cell>
        </row>
        <row r="1005">
          <cell r="A1005">
            <v>1800977546</v>
          </cell>
          <cell r="B1005" t="str">
            <v>TERAN ORTEGA LAURA LUCIA</v>
          </cell>
          <cell r="C1005">
            <v>531</v>
          </cell>
          <cell r="D1005" t="str">
            <v>NIVEL 5</v>
          </cell>
          <cell r="E1005" t="str">
            <v>OCUPADO</v>
          </cell>
          <cell r="F1005" t="str">
            <v>201593899990000030000000600051180100200000000</v>
          </cell>
          <cell r="G1005" t="str">
            <v>0300000006</v>
          </cell>
          <cell r="H1005" t="str">
            <v>03</v>
          </cell>
          <cell r="I1005" t="str">
            <v>006</v>
          </cell>
          <cell r="J1005" t="str">
            <v>03006</v>
          </cell>
        </row>
        <row r="1006">
          <cell r="A1006">
            <v>1801394139</v>
          </cell>
          <cell r="B1006" t="str">
            <v>LOPEZ PICO GLORIA BEATRIZ</v>
          </cell>
          <cell r="C1006">
            <v>531</v>
          </cell>
          <cell r="D1006" t="str">
            <v>NIVEL 5</v>
          </cell>
          <cell r="E1006" t="str">
            <v>OCUPADO</v>
          </cell>
          <cell r="F1006" t="str">
            <v>201593899990000030000000600051180100200000000</v>
          </cell>
          <cell r="G1006" t="str">
            <v>0300000006</v>
          </cell>
          <cell r="H1006" t="str">
            <v>03</v>
          </cell>
          <cell r="I1006" t="str">
            <v>006</v>
          </cell>
          <cell r="J1006" t="str">
            <v>03006</v>
          </cell>
        </row>
        <row r="1007">
          <cell r="A1007">
            <v>1201788732</v>
          </cell>
          <cell r="B1007" t="str">
            <v>SANCHEZ LEON ELICIO HOMERO</v>
          </cell>
          <cell r="C1007">
            <v>531</v>
          </cell>
          <cell r="D1007" t="str">
            <v>NIVEL 4</v>
          </cell>
          <cell r="E1007" t="str">
            <v>OCUPADO</v>
          </cell>
          <cell r="F1007" t="str">
            <v>201593899990000030000001000051180100200000000</v>
          </cell>
          <cell r="G1007" t="str">
            <v>0300000010</v>
          </cell>
          <cell r="H1007" t="str">
            <v>03</v>
          </cell>
          <cell r="I1007" t="str">
            <v>010</v>
          </cell>
          <cell r="J1007" t="str">
            <v>03010</v>
          </cell>
        </row>
        <row r="1008">
          <cell r="A1008">
            <v>1801594670</v>
          </cell>
          <cell r="B1008" t="str">
            <v>VILLARROEL TUTAGUANO LUIS AMABLE</v>
          </cell>
          <cell r="C1008">
            <v>531</v>
          </cell>
          <cell r="D1008" t="str">
            <v>NIVEL 4</v>
          </cell>
          <cell r="E1008" t="str">
            <v>OCUPADO</v>
          </cell>
          <cell r="F1008" t="str">
            <v>201593899990000030000001000051180100200000000</v>
          </cell>
          <cell r="G1008" t="str">
            <v>0300000010</v>
          </cell>
          <cell r="H1008" t="str">
            <v>03</v>
          </cell>
          <cell r="I1008" t="str">
            <v>010</v>
          </cell>
          <cell r="J1008" t="str">
            <v>03010</v>
          </cell>
        </row>
        <row r="1009">
          <cell r="A1009">
            <v>1801308295</v>
          </cell>
          <cell r="B1009" t="str">
            <v>SALAS SOTO ZOILA ELENA</v>
          </cell>
          <cell r="C1009">
            <v>531</v>
          </cell>
          <cell r="D1009" t="str">
            <v>NIVEL 4</v>
          </cell>
          <cell r="E1009" t="str">
            <v>OCUPADO</v>
          </cell>
          <cell r="F1009" t="str">
            <v>201593899990000010000000600051180100200000000</v>
          </cell>
          <cell r="G1009" t="str">
            <v>0100000006</v>
          </cell>
          <cell r="H1009" t="str">
            <v>01</v>
          </cell>
          <cell r="I1009" t="str">
            <v>006</v>
          </cell>
          <cell r="J1009" t="str">
            <v>01006</v>
          </cell>
        </row>
        <row r="1010">
          <cell r="A1010">
            <v>1802861037</v>
          </cell>
          <cell r="B1010" t="str">
            <v>TORRES SUPE WALTER EFRAIN</v>
          </cell>
          <cell r="C1010">
            <v>531</v>
          </cell>
          <cell r="D1010" t="str">
            <v>NIVEL 4</v>
          </cell>
          <cell r="E1010" t="str">
            <v>OCUPADO</v>
          </cell>
          <cell r="F1010" t="str">
            <v>201593899990000030000001000051180100200000000</v>
          </cell>
          <cell r="G1010" t="str">
            <v>0300000010</v>
          </cell>
          <cell r="H1010" t="str">
            <v>03</v>
          </cell>
          <cell r="I1010" t="str">
            <v>010</v>
          </cell>
          <cell r="J1010" t="str">
            <v>03010</v>
          </cell>
        </row>
        <row r="1011">
          <cell r="A1011">
            <v>1802233211</v>
          </cell>
          <cell r="B1011" t="str">
            <v>PILCO MORALES SEGUNDO BOLIVAR</v>
          </cell>
          <cell r="C1011">
            <v>531</v>
          </cell>
          <cell r="D1011" t="str">
            <v>NIVEL 4</v>
          </cell>
          <cell r="E1011" t="str">
            <v>OCUPADO</v>
          </cell>
          <cell r="F1011" t="str">
            <v>201593899990000010000000600051180100200000000</v>
          </cell>
          <cell r="G1011" t="str">
            <v>0100000006</v>
          </cell>
          <cell r="H1011" t="str">
            <v>01</v>
          </cell>
          <cell r="I1011" t="str">
            <v>006</v>
          </cell>
          <cell r="J1011" t="str">
            <v>01006</v>
          </cell>
        </row>
        <row r="1012">
          <cell r="A1012">
            <v>1801524560</v>
          </cell>
          <cell r="B1012" t="str">
            <v>ORTEGA SILVA RAFAEL MEDARDO</v>
          </cell>
          <cell r="C1012">
            <v>531</v>
          </cell>
          <cell r="D1012" t="str">
            <v>NIVEL 4</v>
          </cell>
          <cell r="E1012" t="str">
            <v>OCUPADO</v>
          </cell>
          <cell r="F1012" t="str">
            <v>201593899990000010000000600051180100200000000</v>
          </cell>
          <cell r="G1012" t="str">
            <v>0100000006</v>
          </cell>
          <cell r="H1012" t="str">
            <v>01</v>
          </cell>
          <cell r="I1012" t="str">
            <v>006</v>
          </cell>
          <cell r="J1012" t="str">
            <v>01006</v>
          </cell>
        </row>
        <row r="1013">
          <cell r="A1013">
            <v>1802549764</v>
          </cell>
          <cell r="B1013" t="str">
            <v>VILLAVICENCIO ASES CARMEN ELENA</v>
          </cell>
          <cell r="C1013">
            <v>531</v>
          </cell>
          <cell r="D1013" t="str">
            <v>NIVEL 4</v>
          </cell>
          <cell r="E1013" t="str">
            <v>OCUPADO</v>
          </cell>
          <cell r="F1013" t="str">
            <v>201593899990000010000000600051180100200000000</v>
          </cell>
          <cell r="G1013" t="str">
            <v>0100000006</v>
          </cell>
          <cell r="H1013" t="str">
            <v>01</v>
          </cell>
          <cell r="I1013" t="str">
            <v>006</v>
          </cell>
          <cell r="J1013" t="str">
            <v>01006</v>
          </cell>
        </row>
        <row r="1014">
          <cell r="A1014">
            <v>1801413814</v>
          </cell>
          <cell r="B1014" t="str">
            <v>MINIGUANO MINIGUANO TARGELIA BEATRIZ</v>
          </cell>
          <cell r="C1014">
            <v>531</v>
          </cell>
          <cell r="D1014" t="str">
            <v>NIVEL 4</v>
          </cell>
          <cell r="E1014" t="str">
            <v>OCUPADO</v>
          </cell>
          <cell r="F1014" t="str">
            <v>201593899990000010000000600051180100200000000</v>
          </cell>
          <cell r="G1014" t="str">
            <v>0100000006</v>
          </cell>
          <cell r="H1014" t="str">
            <v>01</v>
          </cell>
          <cell r="I1014" t="str">
            <v>006</v>
          </cell>
          <cell r="J1014" t="str">
            <v>01006</v>
          </cell>
        </row>
        <row r="1015">
          <cell r="A1015">
            <v>1801451715</v>
          </cell>
          <cell r="B1015" t="str">
            <v>URBINA BONILLA ALEJANDRO</v>
          </cell>
          <cell r="C1015">
            <v>531</v>
          </cell>
          <cell r="D1015" t="str">
            <v>NIVEL 4</v>
          </cell>
          <cell r="E1015" t="str">
            <v>OCUPADO</v>
          </cell>
          <cell r="F1015" t="str">
            <v>201593899990000010000000600051180100200000000</v>
          </cell>
          <cell r="G1015" t="str">
            <v>0100000006</v>
          </cell>
          <cell r="H1015" t="str">
            <v>01</v>
          </cell>
          <cell r="I1015" t="str">
            <v>006</v>
          </cell>
          <cell r="J1015" t="str">
            <v>01006</v>
          </cell>
        </row>
        <row r="1016">
          <cell r="A1016">
            <v>1801224609</v>
          </cell>
          <cell r="B1016" t="str">
            <v>HERRERA MUÑOZ ANTONIO JOSE</v>
          </cell>
          <cell r="C1016">
            <v>531</v>
          </cell>
          <cell r="D1016" t="str">
            <v>NIVEL 4</v>
          </cell>
          <cell r="E1016" t="str">
            <v>OCUPADO</v>
          </cell>
          <cell r="F1016" t="str">
            <v>201593899990000010000000600051180100200000000</v>
          </cell>
          <cell r="G1016" t="str">
            <v>0100000006</v>
          </cell>
          <cell r="H1016" t="str">
            <v>01</v>
          </cell>
          <cell r="I1016" t="str">
            <v>006</v>
          </cell>
          <cell r="J1016" t="str">
            <v>01006</v>
          </cell>
        </row>
        <row r="1017">
          <cell r="A1017">
            <v>1801900489</v>
          </cell>
          <cell r="B1017" t="str">
            <v>NUÑEZ FREIRE MARLENE SUSANA</v>
          </cell>
          <cell r="C1017">
            <v>531</v>
          </cell>
          <cell r="D1017" t="str">
            <v>NIVEL 4</v>
          </cell>
          <cell r="E1017" t="str">
            <v>OCUPADO</v>
          </cell>
          <cell r="F1017" t="str">
            <v>201593899990000010000000600051180100200000000</v>
          </cell>
          <cell r="G1017" t="str">
            <v>0100000006</v>
          </cell>
          <cell r="H1017" t="str">
            <v>01</v>
          </cell>
          <cell r="I1017" t="str">
            <v>006</v>
          </cell>
          <cell r="J1017" t="str">
            <v>01006</v>
          </cell>
        </row>
        <row r="1018">
          <cell r="A1018">
            <v>1802141737</v>
          </cell>
          <cell r="B1018" t="str">
            <v>SUPE SAILEMA MARIA TERESA</v>
          </cell>
          <cell r="C1018">
            <v>531</v>
          </cell>
          <cell r="D1018" t="str">
            <v>NIVEL 4</v>
          </cell>
          <cell r="E1018" t="str">
            <v>OCUPADO</v>
          </cell>
          <cell r="F1018" t="str">
            <v>201593899990000010000000600051180100200000000</v>
          </cell>
          <cell r="G1018" t="str">
            <v>0100000006</v>
          </cell>
          <cell r="H1018" t="str">
            <v>01</v>
          </cell>
          <cell r="I1018" t="str">
            <v>006</v>
          </cell>
          <cell r="J1018" t="str">
            <v>01006</v>
          </cell>
        </row>
        <row r="1019">
          <cell r="A1019">
            <v>1802306389</v>
          </cell>
          <cell r="B1019" t="str">
            <v>PAUCAR VELASCO SEGUNDO DAVID</v>
          </cell>
          <cell r="C1019">
            <v>531</v>
          </cell>
          <cell r="D1019" t="str">
            <v>NIVEL 4</v>
          </cell>
          <cell r="E1019" t="str">
            <v>OCUPADO</v>
          </cell>
          <cell r="F1019" t="str">
            <v>201593899990000030000001100051180100200000000</v>
          </cell>
          <cell r="G1019" t="str">
            <v>0300000011</v>
          </cell>
          <cell r="H1019" t="str">
            <v>03</v>
          </cell>
          <cell r="I1019" t="str">
            <v>011</v>
          </cell>
          <cell r="J1019" t="str">
            <v>03011</v>
          </cell>
        </row>
        <row r="1020">
          <cell r="A1020">
            <v>1803683612</v>
          </cell>
          <cell r="B1020" t="str">
            <v>TORREZ AMAGUAÑA DARIO JAVIER</v>
          </cell>
          <cell r="C1020">
            <v>531</v>
          </cell>
          <cell r="D1020" t="str">
            <v>NIVEL 4</v>
          </cell>
          <cell r="E1020" t="str">
            <v>OCUPADO</v>
          </cell>
          <cell r="F1020" t="str">
            <v>201593899990000010000000600051180100200000000</v>
          </cell>
          <cell r="G1020" t="str">
            <v>0100000006</v>
          </cell>
          <cell r="H1020" t="str">
            <v>01</v>
          </cell>
          <cell r="I1020" t="str">
            <v>006</v>
          </cell>
          <cell r="J1020" t="str">
            <v>01006</v>
          </cell>
        </row>
        <row r="1021">
          <cell r="A1021">
            <v>1801623131</v>
          </cell>
          <cell r="B1021" t="str">
            <v>MARAÑON GARCES LUIS ANIBAL</v>
          </cell>
          <cell r="C1021">
            <v>531</v>
          </cell>
          <cell r="D1021" t="str">
            <v>NIVEL 4</v>
          </cell>
          <cell r="E1021" t="str">
            <v>OCUPADO</v>
          </cell>
          <cell r="F1021" t="str">
            <v>201593899990000010000000600051180100200000000</v>
          </cell>
          <cell r="G1021" t="str">
            <v>0100000006</v>
          </cell>
          <cell r="H1021" t="str">
            <v>01</v>
          </cell>
          <cell r="I1021" t="str">
            <v>006</v>
          </cell>
          <cell r="J1021" t="str">
            <v>01006</v>
          </cell>
        </row>
        <row r="1022">
          <cell r="A1022">
            <v>1803018942</v>
          </cell>
          <cell r="B1022" t="str">
            <v>TENEDA CABEZA LUIS MAURICIO</v>
          </cell>
          <cell r="C1022">
            <v>531</v>
          </cell>
          <cell r="D1022" t="str">
            <v>NIVEL 4</v>
          </cell>
          <cell r="E1022" t="str">
            <v>OCUPADO</v>
          </cell>
          <cell r="F1022" t="str">
            <v>201593899990000010000000600051180100200000000</v>
          </cell>
          <cell r="G1022" t="str">
            <v>0100000006</v>
          </cell>
          <cell r="H1022" t="str">
            <v>01</v>
          </cell>
          <cell r="I1022" t="str">
            <v>006</v>
          </cell>
          <cell r="J1022" t="str">
            <v>01006</v>
          </cell>
        </row>
        <row r="1023">
          <cell r="A1023">
            <v>1802328516</v>
          </cell>
          <cell r="B1023" t="str">
            <v>TUSA PAREDES WILSON FERNANDO</v>
          </cell>
          <cell r="C1023">
            <v>531</v>
          </cell>
          <cell r="D1023" t="str">
            <v>NIVEL 4</v>
          </cell>
          <cell r="E1023" t="str">
            <v>OCUPADO</v>
          </cell>
          <cell r="F1023" t="str">
            <v>201593899990000010000000600051180100200000000</v>
          </cell>
          <cell r="G1023" t="str">
            <v>0100000006</v>
          </cell>
          <cell r="H1023" t="str">
            <v>01</v>
          </cell>
          <cell r="I1023" t="str">
            <v>006</v>
          </cell>
          <cell r="J1023" t="str">
            <v>01006</v>
          </cell>
        </row>
        <row r="1024">
          <cell r="A1024">
            <v>1803409661</v>
          </cell>
          <cell r="B1024" t="str">
            <v>APO ENRIQUEZ AMABLE ERNESTO</v>
          </cell>
          <cell r="C1024">
            <v>531</v>
          </cell>
          <cell r="D1024" t="str">
            <v>NIVEL 4</v>
          </cell>
          <cell r="E1024" t="str">
            <v>OCUPADO</v>
          </cell>
          <cell r="F1024" t="str">
            <v>201593899990000030000001100051180100200000000</v>
          </cell>
          <cell r="G1024" t="str">
            <v>0300000011</v>
          </cell>
          <cell r="H1024" t="str">
            <v>03</v>
          </cell>
          <cell r="I1024" t="str">
            <v>011</v>
          </cell>
          <cell r="J1024" t="str">
            <v>03011</v>
          </cell>
        </row>
        <row r="1025">
          <cell r="A1025">
            <v>1802005775</v>
          </cell>
          <cell r="B1025" t="str">
            <v>JACOME GAVILANES ELMER ULPIANO</v>
          </cell>
          <cell r="C1025">
            <v>531</v>
          </cell>
          <cell r="D1025" t="str">
            <v>NIVEL 4</v>
          </cell>
          <cell r="E1025" t="str">
            <v>OCUPADO</v>
          </cell>
          <cell r="F1025" t="str">
            <v>201593899990000010000000600051180100200000000</v>
          </cell>
          <cell r="G1025" t="str">
            <v>0100000006</v>
          </cell>
          <cell r="H1025" t="str">
            <v>01</v>
          </cell>
          <cell r="I1025" t="str">
            <v>006</v>
          </cell>
          <cell r="J1025" t="str">
            <v>01006</v>
          </cell>
        </row>
        <row r="1026">
          <cell r="A1026">
            <v>1801780717</v>
          </cell>
          <cell r="B1026" t="str">
            <v>DIER PAREDES HERNAN PATRICIO</v>
          </cell>
          <cell r="C1026">
            <v>531</v>
          </cell>
          <cell r="D1026" t="str">
            <v>NIVEL 4</v>
          </cell>
          <cell r="E1026" t="str">
            <v>OCUPADO</v>
          </cell>
          <cell r="F1026" t="str">
            <v>201593899990000010000000600051180100200000000</v>
          </cell>
          <cell r="G1026" t="str">
            <v>0100000006</v>
          </cell>
          <cell r="H1026" t="str">
            <v>01</v>
          </cell>
          <cell r="I1026" t="str">
            <v>006</v>
          </cell>
          <cell r="J1026" t="str">
            <v>01006</v>
          </cell>
        </row>
        <row r="1027">
          <cell r="A1027">
            <v>1802545655</v>
          </cell>
          <cell r="B1027" t="str">
            <v>CHUMO SILVA RICHARD SIMON</v>
          </cell>
          <cell r="C1027">
            <v>531</v>
          </cell>
          <cell r="D1027" t="str">
            <v>NIVEL 4</v>
          </cell>
          <cell r="E1027" t="str">
            <v>OCUPADO</v>
          </cell>
          <cell r="F1027" t="str">
            <v>201593899990000010000000600051180100200000000</v>
          </cell>
          <cell r="G1027" t="str">
            <v>0100000006</v>
          </cell>
          <cell r="H1027" t="str">
            <v>01</v>
          </cell>
          <cell r="I1027" t="str">
            <v>006</v>
          </cell>
          <cell r="J1027" t="str">
            <v>01006</v>
          </cell>
        </row>
        <row r="1028">
          <cell r="A1028">
            <v>1800867135</v>
          </cell>
          <cell r="B1028" t="str">
            <v>LARA POVEDA ILDA VIOLETA</v>
          </cell>
          <cell r="C1028">
            <v>531</v>
          </cell>
          <cell r="D1028" t="str">
            <v>NIVEL 4</v>
          </cell>
          <cell r="E1028" t="str">
            <v>OCUPADO</v>
          </cell>
          <cell r="F1028" t="str">
            <v>201593899990000010000000600051180100200000000</v>
          </cell>
          <cell r="G1028" t="str">
            <v>0100000006</v>
          </cell>
          <cell r="H1028" t="str">
            <v>01</v>
          </cell>
          <cell r="I1028" t="str">
            <v>006</v>
          </cell>
          <cell r="J1028" t="str">
            <v>01006</v>
          </cell>
        </row>
        <row r="1029">
          <cell r="A1029">
            <v>1803048857</v>
          </cell>
          <cell r="B1029" t="str">
            <v>CHIRAN ROMERO JACQUELINE DEL PILAR</v>
          </cell>
          <cell r="C1029">
            <v>531</v>
          </cell>
          <cell r="D1029" t="str">
            <v>NIVEL 4</v>
          </cell>
          <cell r="E1029" t="str">
            <v>OCUPADO</v>
          </cell>
          <cell r="F1029" t="str">
            <v>201593899990000010000000600051180100200000000</v>
          </cell>
          <cell r="G1029" t="str">
            <v>0100000006</v>
          </cell>
          <cell r="H1029" t="str">
            <v>01</v>
          </cell>
          <cell r="I1029" t="str">
            <v>006</v>
          </cell>
          <cell r="J1029" t="str">
            <v>01006</v>
          </cell>
        </row>
        <row r="1030">
          <cell r="A1030">
            <v>1802182533</v>
          </cell>
          <cell r="B1030" t="str">
            <v>TENEDA SANCHEZ VICTOR HUGO</v>
          </cell>
          <cell r="C1030">
            <v>531</v>
          </cell>
          <cell r="D1030" t="str">
            <v>NIVEL 4</v>
          </cell>
          <cell r="E1030" t="str">
            <v>OCUPADO</v>
          </cell>
          <cell r="F1030" t="str">
            <v>201593899990000010000000600051180100200000000</v>
          </cell>
          <cell r="G1030" t="str">
            <v>0100000006</v>
          </cell>
          <cell r="H1030" t="str">
            <v>01</v>
          </cell>
          <cell r="I1030" t="str">
            <v>006</v>
          </cell>
          <cell r="J1030" t="str">
            <v>01006</v>
          </cell>
        </row>
        <row r="1031">
          <cell r="A1031">
            <v>1801438605</v>
          </cell>
          <cell r="B1031" t="str">
            <v>MORA BARAHONA FAUSTO EFRAIN</v>
          </cell>
          <cell r="C1031">
            <v>531</v>
          </cell>
          <cell r="D1031" t="str">
            <v>NIVEL 4</v>
          </cell>
          <cell r="E1031" t="str">
            <v>OCUPADO</v>
          </cell>
          <cell r="F1031" t="str">
            <v>201593899990000010000000600051180100200000000</v>
          </cell>
          <cell r="G1031" t="str">
            <v>0100000006</v>
          </cell>
          <cell r="H1031" t="str">
            <v>01</v>
          </cell>
          <cell r="I1031" t="str">
            <v>006</v>
          </cell>
          <cell r="J1031" t="str">
            <v>01006</v>
          </cell>
        </row>
        <row r="1032">
          <cell r="A1032">
            <v>1802325454</v>
          </cell>
          <cell r="B1032" t="str">
            <v>INFANTE LANDA LUIS ALBERTO</v>
          </cell>
          <cell r="C1032">
            <v>532.29</v>
          </cell>
          <cell r="D1032" t="str">
            <v>NIVEL 4</v>
          </cell>
          <cell r="E1032" t="str">
            <v>OCUPADO</v>
          </cell>
          <cell r="F1032" t="str">
            <v>201593899990000030000001000051180100200000000</v>
          </cell>
          <cell r="G1032" t="str">
            <v>0300000010</v>
          </cell>
          <cell r="H1032" t="str">
            <v>03</v>
          </cell>
          <cell r="I1032" t="str">
            <v>010</v>
          </cell>
          <cell r="J1032" t="str">
            <v>03010</v>
          </cell>
        </row>
        <row r="1033">
          <cell r="A1033">
            <v>1802146736</v>
          </cell>
          <cell r="B1033" t="str">
            <v>BIMBOSA LANDA JUAN JOSE</v>
          </cell>
          <cell r="C1033">
            <v>480.11</v>
          </cell>
          <cell r="D1033" t="str">
            <v>NIVEL 3</v>
          </cell>
          <cell r="E1033" t="str">
            <v>OCUPADO</v>
          </cell>
          <cell r="F1033" t="str">
            <v>201593899990000030000000600051180100200000000</v>
          </cell>
          <cell r="G1033" t="str">
            <v>0300000006</v>
          </cell>
          <cell r="H1033" t="str">
            <v>03</v>
          </cell>
          <cell r="I1033" t="str">
            <v>006</v>
          </cell>
          <cell r="J1033" t="str">
            <v>03006</v>
          </cell>
        </row>
        <row r="1034">
          <cell r="A1034">
            <v>1803687894</v>
          </cell>
          <cell r="B1034" t="str">
            <v>ZAVALA NARVAEZ LUIS FRANKLIN</v>
          </cell>
          <cell r="C1034">
            <v>480.11</v>
          </cell>
          <cell r="D1034" t="str">
            <v>NIVEL 3</v>
          </cell>
          <cell r="E1034" t="str">
            <v>OCUPADO</v>
          </cell>
          <cell r="F1034" t="str">
            <v>201593899990000030000001000051180100200000000</v>
          </cell>
          <cell r="G1034" t="str">
            <v>0300000010</v>
          </cell>
          <cell r="H1034" t="str">
            <v>03</v>
          </cell>
          <cell r="I1034" t="str">
            <v>010</v>
          </cell>
          <cell r="J1034" t="str">
            <v>03010</v>
          </cell>
        </row>
        <row r="1035">
          <cell r="A1035">
            <v>1804480455</v>
          </cell>
          <cell r="B1035" t="str">
            <v>CALAPIÑA CRIOLLO LORENA PAULINA</v>
          </cell>
          <cell r="C1035">
            <v>480.11</v>
          </cell>
          <cell r="D1035" t="str">
            <v>NIVEL 3</v>
          </cell>
          <cell r="E1035" t="str">
            <v>OCUPADO</v>
          </cell>
          <cell r="F1035" t="str">
            <v>201593899990000030000001000051180100200000000</v>
          </cell>
          <cell r="G1035" t="str">
            <v>0300000010</v>
          </cell>
          <cell r="H1035" t="str">
            <v>03</v>
          </cell>
          <cell r="I1035" t="str">
            <v>010</v>
          </cell>
          <cell r="J1035" t="str">
            <v>03010</v>
          </cell>
        </row>
        <row r="1036">
          <cell r="A1036">
            <v>1804772497</v>
          </cell>
          <cell r="B1036" t="str">
            <v>CHAZO CHASO WILSON ROLANDO</v>
          </cell>
          <cell r="C1036">
            <v>480.11</v>
          </cell>
          <cell r="D1036" t="str">
            <v>NIVEL 1</v>
          </cell>
          <cell r="E1036" t="str">
            <v>OCUPADO</v>
          </cell>
          <cell r="F1036" t="str">
            <v>201593899990000030000000500051180100200000000</v>
          </cell>
          <cell r="G1036" t="str">
            <v>0300000005</v>
          </cell>
          <cell r="H1036" t="str">
            <v>03</v>
          </cell>
          <cell r="I1036" t="str">
            <v>005</v>
          </cell>
          <cell r="J1036" t="str">
            <v>03005</v>
          </cell>
        </row>
        <row r="1037">
          <cell r="A1037">
            <v>1803733474</v>
          </cell>
          <cell r="B1037" t="str">
            <v>SANTOS AGUALONGO WASHINGTON VINICIO</v>
          </cell>
          <cell r="C1037">
            <v>585</v>
          </cell>
          <cell r="D1037" t="str">
            <v>NIVEL 9</v>
          </cell>
          <cell r="E1037" t="str">
            <v>OCUPADO</v>
          </cell>
          <cell r="F1037" t="str">
            <v>201593899990000020000000100051180100200000000</v>
          </cell>
          <cell r="G1037" t="str">
            <v>0200000001</v>
          </cell>
          <cell r="H1037" t="str">
            <v>02</v>
          </cell>
          <cell r="I1037" t="str">
            <v>001</v>
          </cell>
          <cell r="J1037" t="str">
            <v>02001</v>
          </cell>
        </row>
        <row r="1038">
          <cell r="A1038">
            <v>1803469525</v>
          </cell>
          <cell r="B1038" t="str">
            <v>CEVALLOS LLIGUIN GUADALUPE DEL ROCIO</v>
          </cell>
          <cell r="C1038">
            <v>370</v>
          </cell>
          <cell r="D1038" t="str">
            <v>NIVEL 9</v>
          </cell>
          <cell r="E1038" t="str">
            <v>OCUPADO</v>
          </cell>
          <cell r="F1038" t="str">
            <v>201593899990000020000100300071180100200000000</v>
          </cell>
          <cell r="G1038" t="str">
            <v>0200001003</v>
          </cell>
          <cell r="H1038" t="str">
            <v>02</v>
          </cell>
          <cell r="I1038" t="str">
            <v>003</v>
          </cell>
          <cell r="J1038" t="str">
            <v>02003</v>
          </cell>
        </row>
        <row r="1039">
          <cell r="A1039">
            <v>1804315347</v>
          </cell>
          <cell r="B1039" t="str">
            <v>AZOGUEZ YANZA MONICA PATRICIA</v>
          </cell>
          <cell r="C1039">
            <v>370</v>
          </cell>
          <cell r="D1039" t="str">
            <v>NIVEL 9</v>
          </cell>
          <cell r="E1039" t="str">
            <v>OCUPADO</v>
          </cell>
          <cell r="F1039" t="str">
            <v>201593899990000020000100300071180100200000000</v>
          </cell>
          <cell r="G1039" t="str">
            <v>0200001003</v>
          </cell>
          <cell r="H1039" t="str">
            <v>02</v>
          </cell>
          <cell r="I1039" t="str">
            <v>003</v>
          </cell>
          <cell r="J1039" t="str">
            <v>02003</v>
          </cell>
        </row>
        <row r="1040">
          <cell r="A1040">
            <v>1801954890</v>
          </cell>
          <cell r="B1040" t="str">
            <v>MORETA CRIOLLO JAIME RODRIGO</v>
          </cell>
          <cell r="C1040">
            <v>566</v>
          </cell>
          <cell r="D1040" t="str">
            <v>NIVEL 9</v>
          </cell>
          <cell r="E1040" t="str">
            <v>OCUPADO</v>
          </cell>
          <cell r="F1040" t="str">
            <v>201593899990000010000000400051180100200000000</v>
          </cell>
          <cell r="G1040" t="str">
            <v>0100000004</v>
          </cell>
          <cell r="H1040" t="str">
            <v>01</v>
          </cell>
          <cell r="I1040" t="str">
            <v>004</v>
          </cell>
          <cell r="J1040" t="str">
            <v>01004</v>
          </cell>
        </row>
        <row r="1041">
          <cell r="A1041">
            <v>1801532696</v>
          </cell>
          <cell r="B1041" t="str">
            <v>PEREZ LARA MARIA ELSA GUILLERMINA</v>
          </cell>
          <cell r="C1041">
            <v>480.11</v>
          </cell>
          <cell r="D1041" t="str">
            <v>NIVEL 9</v>
          </cell>
          <cell r="E1041" t="str">
            <v>OCUPADO</v>
          </cell>
          <cell r="F1041" t="str">
            <v>201593899990000030000000600051180100200000000</v>
          </cell>
          <cell r="G1041" t="str">
            <v>0300000006</v>
          </cell>
          <cell r="H1041" t="str">
            <v>03</v>
          </cell>
          <cell r="I1041" t="str">
            <v>006</v>
          </cell>
          <cell r="J1041" t="str">
            <v>03006</v>
          </cell>
        </row>
        <row r="1042">
          <cell r="A1042">
            <v>1802819787</v>
          </cell>
          <cell r="B1042" t="str">
            <v>CANSECO ARCOS IVAN PATRICIO</v>
          </cell>
          <cell r="C1042">
            <v>585</v>
          </cell>
          <cell r="D1042" t="str">
            <v>NIVEL 9</v>
          </cell>
          <cell r="E1042" t="str">
            <v>OCUPADO</v>
          </cell>
          <cell r="F1042" t="str">
            <v>201593899990000030000001100051180100200000000</v>
          </cell>
          <cell r="G1042" t="str">
            <v>0300000011</v>
          </cell>
          <cell r="H1042" t="str">
            <v>03</v>
          </cell>
          <cell r="I1042" t="str">
            <v>011</v>
          </cell>
          <cell r="J1042" t="str">
            <v>03011</v>
          </cell>
        </row>
        <row r="1043">
          <cell r="A1043">
            <v>1803545381</v>
          </cell>
          <cell r="B1043" t="str">
            <v>CHICAIZA FREIRE ALFREDO LEONARDO</v>
          </cell>
          <cell r="C1043">
            <v>585</v>
          </cell>
          <cell r="D1043" t="str">
            <v>NIVEL 9</v>
          </cell>
          <cell r="E1043" t="str">
            <v>OCUPADO</v>
          </cell>
          <cell r="F1043" t="str">
            <v>201593899990000030000001100051180100200000000</v>
          </cell>
          <cell r="G1043" t="str">
            <v>0300000011</v>
          </cell>
          <cell r="H1043" t="str">
            <v>03</v>
          </cell>
          <cell r="I1043" t="str">
            <v>011</v>
          </cell>
          <cell r="J1043" t="str">
            <v>03011</v>
          </cell>
        </row>
        <row r="1044">
          <cell r="A1044">
            <v>1804289054</v>
          </cell>
          <cell r="B1044" t="str">
            <v>ACOSTA ACOSTA GABRIELA MONSERRATH</v>
          </cell>
          <cell r="C1044">
            <v>370</v>
          </cell>
          <cell r="D1044" t="str">
            <v>NIVEL 9</v>
          </cell>
          <cell r="E1044" t="str">
            <v>OCUPADO</v>
          </cell>
          <cell r="F1044" t="str">
            <v>201593899990000020000100300071180100200000000</v>
          </cell>
          <cell r="G1044" t="str">
            <v>0200001003</v>
          </cell>
          <cell r="H1044" t="str">
            <v>02</v>
          </cell>
          <cell r="I1044" t="str">
            <v>003</v>
          </cell>
          <cell r="J1044" t="str">
            <v>02003</v>
          </cell>
        </row>
        <row r="1045">
          <cell r="A1045">
            <v>1804027322</v>
          </cell>
          <cell r="B1045" t="str">
            <v>SALAZAR SANTANA IRMA PATRICIA</v>
          </cell>
          <cell r="C1045">
            <v>370</v>
          </cell>
          <cell r="D1045" t="str">
            <v>NIVEL 9</v>
          </cell>
          <cell r="E1045" t="str">
            <v>OCUPADO</v>
          </cell>
          <cell r="F1045" t="str">
            <v>201593899990000020000100300071180100200000000</v>
          </cell>
          <cell r="G1045" t="str">
            <v>0200001003</v>
          </cell>
          <cell r="H1045" t="str">
            <v>02</v>
          </cell>
          <cell r="I1045" t="str">
            <v>003</v>
          </cell>
          <cell r="J1045" t="str">
            <v>02003</v>
          </cell>
        </row>
        <row r="1046">
          <cell r="A1046">
            <v>1804566253</v>
          </cell>
          <cell r="B1046" t="str">
            <v>REYES POVEDA MARIA FERNANDA</v>
          </cell>
          <cell r="C1046">
            <v>370</v>
          </cell>
          <cell r="D1046" t="str">
            <v>NIVEL 9</v>
          </cell>
          <cell r="E1046" t="str">
            <v>OCUPADO</v>
          </cell>
          <cell r="F1046" t="str">
            <v>201593899990000020000100300071180100200000000</v>
          </cell>
          <cell r="G1046" t="str">
            <v>0200001003</v>
          </cell>
          <cell r="H1046" t="str">
            <v>02</v>
          </cell>
          <cell r="I1046" t="str">
            <v>003</v>
          </cell>
          <cell r="J1046" t="str">
            <v>02003</v>
          </cell>
        </row>
        <row r="1047">
          <cell r="A1047">
            <v>1802614311</v>
          </cell>
          <cell r="B1047" t="str">
            <v>ARMIJOS MORALES SAIDA LORENA</v>
          </cell>
          <cell r="C1047">
            <v>370</v>
          </cell>
          <cell r="D1047" t="str">
            <v>NIVEL 9</v>
          </cell>
          <cell r="E1047" t="str">
            <v>OCUPADO</v>
          </cell>
          <cell r="F1047" t="str">
            <v>201593899990000020000100300071180100200000000</v>
          </cell>
          <cell r="G1047" t="str">
            <v>0200001003</v>
          </cell>
          <cell r="H1047" t="str">
            <v>02</v>
          </cell>
          <cell r="I1047" t="str">
            <v>003</v>
          </cell>
          <cell r="J1047" t="str">
            <v>02003</v>
          </cell>
        </row>
        <row r="1048">
          <cell r="A1048">
            <v>1804181269</v>
          </cell>
          <cell r="B1048" t="str">
            <v>TORRES FLORES KARLA VIVIANA</v>
          </cell>
          <cell r="C1048">
            <v>370</v>
          </cell>
          <cell r="D1048" t="str">
            <v>NIVEL 9</v>
          </cell>
          <cell r="E1048" t="str">
            <v>OCUPADO</v>
          </cell>
          <cell r="F1048" t="str">
            <v>201593899990000020000100300071180100200000000</v>
          </cell>
          <cell r="G1048" t="str">
            <v>0200001003</v>
          </cell>
          <cell r="H1048" t="str">
            <v>02</v>
          </cell>
          <cell r="I1048" t="str">
            <v>003</v>
          </cell>
          <cell r="J1048" t="str">
            <v>02003</v>
          </cell>
        </row>
        <row r="1049">
          <cell r="A1049">
            <v>1803033198</v>
          </cell>
          <cell r="B1049" t="str">
            <v>JACOME MOLINA ERIKA CRISTINA</v>
          </cell>
          <cell r="C1049">
            <v>370</v>
          </cell>
          <cell r="D1049" t="str">
            <v>NIVEL 9</v>
          </cell>
          <cell r="E1049" t="str">
            <v>OCUPADO</v>
          </cell>
          <cell r="F1049" t="str">
            <v>201593899990000020000100300071180100200000000</v>
          </cell>
          <cell r="G1049" t="str">
            <v>0200001003</v>
          </cell>
          <cell r="H1049" t="str">
            <v>02</v>
          </cell>
          <cell r="I1049" t="str">
            <v>003</v>
          </cell>
          <cell r="J1049" t="str">
            <v>02003</v>
          </cell>
        </row>
        <row r="1050">
          <cell r="A1050">
            <v>1802371383</v>
          </cell>
          <cell r="B1050" t="str">
            <v>ALEAGA NARCISA DE JESUS</v>
          </cell>
          <cell r="C1050">
            <v>370</v>
          </cell>
          <cell r="D1050" t="str">
            <v>NIVEL 9</v>
          </cell>
          <cell r="E1050" t="str">
            <v>OCUPADO</v>
          </cell>
          <cell r="F1050" t="str">
            <v>201593899990000020000100300071180100200000000</v>
          </cell>
          <cell r="G1050" t="str">
            <v>0200001003</v>
          </cell>
          <cell r="H1050" t="str">
            <v>02</v>
          </cell>
          <cell r="I1050" t="str">
            <v>003</v>
          </cell>
          <cell r="J1050" t="str">
            <v>02003</v>
          </cell>
        </row>
        <row r="1051">
          <cell r="A1051">
            <v>1801604321</v>
          </cell>
          <cell r="B1051" t="str">
            <v>OBANDO RIVADENEIRA JANETT ROCIO</v>
          </cell>
          <cell r="C1051">
            <v>370</v>
          </cell>
          <cell r="D1051" t="str">
            <v>NIVEL 9</v>
          </cell>
          <cell r="E1051" t="str">
            <v>OCUPADO</v>
          </cell>
          <cell r="F1051" t="str">
            <v>201593899990000020000100300071180100200000000</v>
          </cell>
          <cell r="G1051" t="str">
            <v>0200001003</v>
          </cell>
          <cell r="H1051" t="str">
            <v>02</v>
          </cell>
          <cell r="I1051" t="str">
            <v>003</v>
          </cell>
          <cell r="J1051" t="str">
            <v>02003</v>
          </cell>
        </row>
        <row r="1052">
          <cell r="A1052">
            <v>1804114567</v>
          </cell>
          <cell r="B1052" t="str">
            <v>ARIAS BASANTES SOFIA LORENA</v>
          </cell>
          <cell r="C1052">
            <v>370</v>
          </cell>
          <cell r="D1052" t="str">
            <v>NIVEL 9</v>
          </cell>
          <cell r="E1052" t="str">
            <v>OCUPADO</v>
          </cell>
          <cell r="F1052" t="str">
            <v>201593899990000020000100300071180100200000000</v>
          </cell>
          <cell r="G1052" t="str">
            <v>0200001003</v>
          </cell>
          <cell r="H1052" t="str">
            <v>02</v>
          </cell>
          <cell r="I1052" t="str">
            <v>003</v>
          </cell>
          <cell r="J1052" t="str">
            <v>02003</v>
          </cell>
        </row>
        <row r="1053">
          <cell r="A1053">
            <v>1803100385</v>
          </cell>
          <cell r="B1053" t="str">
            <v>QUINATA ENCARNACION MONICA LUZ</v>
          </cell>
          <cell r="C1053">
            <v>370</v>
          </cell>
          <cell r="D1053" t="str">
            <v>NIVEL 9</v>
          </cell>
          <cell r="E1053" t="str">
            <v>OCUPADO</v>
          </cell>
          <cell r="F1053" t="str">
            <v>201593899990000020000100300071180100200000000</v>
          </cell>
          <cell r="G1053" t="str">
            <v>0200001003</v>
          </cell>
          <cell r="H1053" t="str">
            <v>02</v>
          </cell>
          <cell r="I1053" t="str">
            <v>003</v>
          </cell>
          <cell r="J1053" t="str">
            <v>02003</v>
          </cell>
        </row>
        <row r="1054">
          <cell r="A1054">
            <v>1803275278</v>
          </cell>
          <cell r="B1054" t="str">
            <v>PASPUEL TUQUERRES GIOVANNA PATRICIA</v>
          </cell>
          <cell r="C1054">
            <v>370</v>
          </cell>
          <cell r="D1054" t="str">
            <v>NIVEL 9</v>
          </cell>
          <cell r="E1054" t="str">
            <v>OCUPADO</v>
          </cell>
          <cell r="F1054" t="str">
            <v>201593899990000020000100300071180100200000000</v>
          </cell>
          <cell r="G1054" t="str">
            <v>0200001003</v>
          </cell>
          <cell r="H1054" t="str">
            <v>02</v>
          </cell>
          <cell r="I1054" t="str">
            <v>003</v>
          </cell>
          <cell r="J1054" t="str">
            <v>02003</v>
          </cell>
        </row>
        <row r="1055">
          <cell r="A1055">
            <v>1803029253</v>
          </cell>
          <cell r="B1055" t="str">
            <v>ALTASHIG USHIÑA JUAN AMABLE</v>
          </cell>
          <cell r="C1055">
            <v>500.31</v>
          </cell>
          <cell r="D1055" t="str">
            <v>NIVEL 9</v>
          </cell>
          <cell r="E1055" t="str">
            <v>OCUPADO</v>
          </cell>
          <cell r="F1055" t="str">
            <v>201593899990000030000001000051180100200000000</v>
          </cell>
          <cell r="G1055" t="str">
            <v>0300000010</v>
          </cell>
          <cell r="H1055" t="str">
            <v>03</v>
          </cell>
          <cell r="I1055" t="str">
            <v>010</v>
          </cell>
          <cell r="J1055" t="str">
            <v>03010</v>
          </cell>
        </row>
        <row r="1056">
          <cell r="A1056">
            <v>1802461002</v>
          </cell>
          <cell r="B1056" t="str">
            <v>VELASTEGUI RUIZ JAIRO FABRICIO</v>
          </cell>
          <cell r="C1056">
            <v>500.31</v>
          </cell>
          <cell r="D1056" t="str">
            <v>NIVEL 9</v>
          </cell>
          <cell r="E1056" t="str">
            <v>OCUPADO</v>
          </cell>
          <cell r="F1056" t="str">
            <v>201593899990000030000000500051180100200000000</v>
          </cell>
          <cell r="G1056" t="str">
            <v>0300000005</v>
          </cell>
          <cell r="H1056" t="str">
            <v>03</v>
          </cell>
          <cell r="I1056" t="str">
            <v>005</v>
          </cell>
          <cell r="J1056" t="str">
            <v>03005</v>
          </cell>
        </row>
        <row r="1057">
          <cell r="A1057">
            <v>1801939982</v>
          </cell>
          <cell r="B1057" t="str">
            <v>BALLADARES CACERES RAUL BALMORYN</v>
          </cell>
          <cell r="C1057">
            <v>500.31</v>
          </cell>
          <cell r="D1057" t="str">
            <v>NIVEL 9</v>
          </cell>
          <cell r="E1057" t="str">
            <v>OCUPADO</v>
          </cell>
          <cell r="F1057" t="str">
            <v>201593899990000030000000100051180100200000000</v>
          </cell>
          <cell r="G1057" t="str">
            <v>0300000001</v>
          </cell>
          <cell r="H1057" t="str">
            <v>03</v>
          </cell>
          <cell r="I1057" t="str">
            <v>001</v>
          </cell>
          <cell r="J1057" t="str">
            <v>03001</v>
          </cell>
        </row>
        <row r="1058">
          <cell r="A1058">
            <v>1802282747</v>
          </cell>
          <cell r="B1058" t="str">
            <v>PROAÑO PORTERO JORGE GUILLERMO</v>
          </cell>
          <cell r="C1058">
            <v>500.31</v>
          </cell>
          <cell r="D1058" t="str">
            <v>NIVEL 9</v>
          </cell>
          <cell r="E1058" t="str">
            <v>OCUPADO</v>
          </cell>
          <cell r="F1058" t="str">
            <v>201593899990000030000000500051180100200000000</v>
          </cell>
          <cell r="G1058" t="str">
            <v>0300000005</v>
          </cell>
          <cell r="H1058" t="str">
            <v>03</v>
          </cell>
          <cell r="I1058" t="str">
            <v>005</v>
          </cell>
          <cell r="J1058" t="str">
            <v>03005</v>
          </cell>
        </row>
        <row r="1059">
          <cell r="A1059">
            <v>1803146164</v>
          </cell>
          <cell r="B1059" t="str">
            <v>CHIMBO LAGUA VICTOR ELIAS</v>
          </cell>
          <cell r="C1059">
            <v>500.31</v>
          </cell>
          <cell r="D1059" t="str">
            <v>NIVEL 9</v>
          </cell>
          <cell r="E1059" t="str">
            <v>OCUPADO</v>
          </cell>
          <cell r="F1059" t="str">
            <v>201593899990000030000000500051180100200000000</v>
          </cell>
          <cell r="G1059" t="str">
            <v>0300000005</v>
          </cell>
          <cell r="H1059" t="str">
            <v>03</v>
          </cell>
          <cell r="I1059" t="str">
            <v>005</v>
          </cell>
          <cell r="J1059" t="str">
            <v>03005</v>
          </cell>
        </row>
        <row r="1060">
          <cell r="A1060">
            <v>1804922738</v>
          </cell>
          <cell r="B1060" t="str">
            <v>LOZADA RAMOS ANGEL GREGORY</v>
          </cell>
          <cell r="C1060">
            <v>625.95</v>
          </cell>
          <cell r="D1060" t="str">
            <v>NIVEL 9</v>
          </cell>
          <cell r="E1060" t="str">
            <v>OCUPADO</v>
          </cell>
          <cell r="F1060" t="str">
            <v>201593899990000030000001100051180100200000000</v>
          </cell>
          <cell r="G1060" t="str">
            <v>0300000011</v>
          </cell>
          <cell r="H1060" t="str">
            <v>03</v>
          </cell>
          <cell r="I1060" t="str">
            <v>011</v>
          </cell>
          <cell r="J1060" t="str">
            <v>03011</v>
          </cell>
        </row>
        <row r="1061">
          <cell r="A1061">
            <v>1803880382</v>
          </cell>
          <cell r="B1061" t="str">
            <v>ACOSTA PROAÑO SANTIAGO VLADIMIR</v>
          </cell>
          <cell r="C1061">
            <v>817</v>
          </cell>
          <cell r="D1061" t="str">
            <v>SERVIDOR PUBLICO 1
</v>
          </cell>
          <cell r="E1061" t="str">
            <v>OCUPADO</v>
          </cell>
          <cell r="F1061" t="str">
            <v>201593899990000030000000500051180100200000000</v>
          </cell>
          <cell r="G1061" t="str">
            <v>0300000005</v>
          </cell>
          <cell r="H1061" t="str">
            <v>03</v>
          </cell>
          <cell r="I1061" t="str">
            <v>005</v>
          </cell>
          <cell r="J1061" t="str">
            <v>03005</v>
          </cell>
        </row>
        <row r="1062">
          <cell r="A1062">
            <v>1803305406</v>
          </cell>
          <cell r="B1062" t="str">
            <v>NUÑEZ ESCOBAR HOLGUER HABRAHAM</v>
          </cell>
          <cell r="C1062">
            <v>500.31</v>
          </cell>
          <cell r="D1062" t="str">
            <v>NIVEL 9</v>
          </cell>
          <cell r="E1062" t="str">
            <v>OCUPADO</v>
          </cell>
          <cell r="F1062" t="str">
            <v>201593899990000030000001000051180100200000000</v>
          </cell>
          <cell r="G1062" t="str">
            <v>0300000010</v>
          </cell>
          <cell r="H1062" t="str">
            <v>03</v>
          </cell>
          <cell r="I1062" t="str">
            <v>010</v>
          </cell>
          <cell r="J1062" t="str">
            <v>03010</v>
          </cell>
        </row>
        <row r="1063">
          <cell r="A1063">
            <v>1801187806</v>
          </cell>
          <cell r="B1063" t="str">
            <v>MAYORGA LOPEZ MILTON PATRICIO</v>
          </cell>
          <cell r="C1063">
            <v>531</v>
          </cell>
          <cell r="D1063" t="str">
            <v>NIVEL 9</v>
          </cell>
          <cell r="E1063" t="str">
            <v>OCUPADO</v>
          </cell>
          <cell r="F1063" t="str">
            <v>201593899990000010000000600051180100200000000</v>
          </cell>
          <cell r="G1063" t="str">
            <v>0100000006</v>
          </cell>
          <cell r="H1063" t="str">
            <v>01</v>
          </cell>
          <cell r="I1063" t="str">
            <v>006</v>
          </cell>
          <cell r="J1063" t="str">
            <v>01006</v>
          </cell>
        </row>
        <row r="1064">
          <cell r="A1064">
            <v>920952652</v>
          </cell>
          <cell r="B1064" t="str">
            <v>FIGUEROA MERO LENIN AGUSTIN</v>
          </cell>
          <cell r="C1064">
            <v>531</v>
          </cell>
          <cell r="D1064" t="str">
            <v>NIVEL 9</v>
          </cell>
          <cell r="E1064" t="str">
            <v>OCUPADO</v>
          </cell>
          <cell r="F1064" t="str">
            <v>201593899990000010000000600051180100200000000</v>
          </cell>
          <cell r="G1064" t="str">
            <v>0100000006</v>
          </cell>
          <cell r="H1064" t="str">
            <v>01</v>
          </cell>
          <cell r="I1064" t="str">
            <v>006</v>
          </cell>
          <cell r="J1064" t="str">
            <v>01006</v>
          </cell>
        </row>
        <row r="1065">
          <cell r="A1065">
            <v>603823709</v>
          </cell>
          <cell r="B1065" t="str">
            <v>RUIZ CASTILLO EDGAR VICENTE</v>
          </cell>
          <cell r="C1065">
            <v>531</v>
          </cell>
          <cell r="D1065" t="str">
            <v>NIVEL 9</v>
          </cell>
          <cell r="E1065" t="str">
            <v>OCUPADO</v>
          </cell>
          <cell r="F1065" t="str">
            <v>201593899990000010000000600051180100200000000</v>
          </cell>
          <cell r="G1065" t="str">
            <v>0100000006</v>
          </cell>
          <cell r="H1065" t="str">
            <v>01</v>
          </cell>
          <cell r="I1065" t="str">
            <v>006</v>
          </cell>
          <cell r="J1065" t="str">
            <v>01006</v>
          </cell>
        </row>
        <row r="1066">
          <cell r="A1066">
            <v>1803737525</v>
          </cell>
          <cell r="B1066" t="str">
            <v>SALGUERO ASTUDILLO CARLOS OSWALDO</v>
          </cell>
          <cell r="C1066">
            <v>585</v>
          </cell>
          <cell r="D1066" t="str">
            <v>NIVEL 9</v>
          </cell>
          <cell r="E1066" t="str">
            <v>OCUPADO</v>
          </cell>
          <cell r="F1066" t="str">
            <v>201593899990000020000000100051180100200000000</v>
          </cell>
          <cell r="G1066" t="str">
            <v>0200000001</v>
          </cell>
          <cell r="H1066" t="str">
            <v>02</v>
          </cell>
          <cell r="I1066" t="str">
            <v>001</v>
          </cell>
          <cell r="J1066" t="str">
            <v>02001</v>
          </cell>
        </row>
        <row r="1067">
          <cell r="A1067">
            <v>1803107042</v>
          </cell>
          <cell r="B1067" t="str">
            <v>VALLE LOPEZ FABIAN PATRICIO</v>
          </cell>
          <cell r="C1067">
            <v>665.54</v>
          </cell>
          <cell r="D1067" t="str">
            <v>NIVEL 9</v>
          </cell>
          <cell r="E1067" t="str">
            <v>OCUPADO</v>
          </cell>
          <cell r="F1067" t="str">
            <v>201593899990000030000001100051180100200000000</v>
          </cell>
          <cell r="G1067" t="str">
            <v>0300000011</v>
          </cell>
          <cell r="H1067" t="str">
            <v>03</v>
          </cell>
          <cell r="I1067" t="str">
            <v>011</v>
          </cell>
          <cell r="J1067" t="str">
            <v>03011</v>
          </cell>
        </row>
        <row r="1068">
          <cell r="A1068">
            <v>1802550275</v>
          </cell>
          <cell r="B1068" t="str">
            <v>VALLE PAUCAR LINA JANETH</v>
          </cell>
          <cell r="C1068">
            <v>665.54</v>
          </cell>
          <cell r="D1068" t="str">
            <v>NIVEL 9</v>
          </cell>
          <cell r="E1068" t="str">
            <v>OCUPADO</v>
          </cell>
          <cell r="F1068" t="str">
            <v>201593899990000030000001100051180100200000000</v>
          </cell>
          <cell r="G1068" t="str">
            <v>0300000011</v>
          </cell>
          <cell r="H1068" t="str">
            <v>03</v>
          </cell>
          <cell r="I1068" t="str">
            <v>011</v>
          </cell>
          <cell r="J1068" t="str">
            <v>03011</v>
          </cell>
        </row>
        <row r="1069">
          <cell r="A1069">
            <v>1804650073</v>
          </cell>
          <cell r="B1069" t="str">
            <v>TUNJA CASTRO DIANA TERESA</v>
          </cell>
          <cell r="C1069">
            <v>625.95</v>
          </cell>
          <cell r="D1069" t="str">
            <v>NIVEL 9</v>
          </cell>
          <cell r="E1069" t="str">
            <v>OCUPADO</v>
          </cell>
          <cell r="F1069" t="str">
            <v>201593899990000030000001100051180100200000000</v>
          </cell>
          <cell r="G1069" t="str">
            <v>0300000011</v>
          </cell>
          <cell r="H1069" t="str">
            <v>03</v>
          </cell>
          <cell r="I1069" t="str">
            <v>011</v>
          </cell>
          <cell r="J1069" t="str">
            <v>03011</v>
          </cell>
        </row>
        <row r="1070">
          <cell r="A1070">
            <v>1803839230</v>
          </cell>
          <cell r="B1070" t="str">
            <v>LOZANO PILCO CHRISTIAN SANTIAGO</v>
          </cell>
          <cell r="C1070">
            <v>625.95</v>
          </cell>
          <cell r="D1070" t="str">
            <v>NIVEL 9</v>
          </cell>
          <cell r="E1070" t="str">
            <v>OCUPADO</v>
          </cell>
          <cell r="F1070" t="str">
            <v>201593899990000030000001100051180100200000000</v>
          </cell>
          <cell r="G1070" t="str">
            <v>0300000011</v>
          </cell>
          <cell r="H1070" t="str">
            <v>03</v>
          </cell>
          <cell r="I1070" t="str">
            <v>011</v>
          </cell>
          <cell r="J1070" t="str">
            <v>03011</v>
          </cell>
        </row>
        <row r="1071">
          <cell r="A1071">
            <v>1804154415</v>
          </cell>
          <cell r="B1071" t="str">
            <v>PACHA SANCHEZ ALEXANDRA DANIELA</v>
          </cell>
          <cell r="C1071">
            <v>665.54</v>
          </cell>
          <cell r="D1071" t="str">
            <v>NIVEL 9</v>
          </cell>
          <cell r="E1071" t="str">
            <v>OCUPADO</v>
          </cell>
          <cell r="F1071" t="str">
            <v>201593899990000030000001100051180100200000000</v>
          </cell>
          <cell r="G1071" t="str">
            <v>0300000011</v>
          </cell>
          <cell r="H1071" t="str">
            <v>03</v>
          </cell>
          <cell r="I1071" t="str">
            <v>011</v>
          </cell>
          <cell r="J1071" t="str">
            <v>03011</v>
          </cell>
        </row>
        <row r="1072">
          <cell r="A1072">
            <v>1708205321</v>
          </cell>
          <cell r="B1072" t="str">
            <v>MONTENEGRO GALLEGOS EDWIN FREDDY SANTIAGO</v>
          </cell>
          <cell r="C1072">
            <v>625.95</v>
          </cell>
          <cell r="D1072" t="str">
            <v>NIVEL 9</v>
          </cell>
          <cell r="E1072" t="str">
            <v>OCUPADO</v>
          </cell>
          <cell r="F1072" t="str">
            <v>201593899990000030000001100051180100200000000</v>
          </cell>
          <cell r="G1072" t="str">
            <v>0300000011</v>
          </cell>
          <cell r="H1072" t="str">
            <v>03</v>
          </cell>
          <cell r="I1072" t="str">
            <v>011</v>
          </cell>
          <cell r="J1072" t="str">
            <v>03011</v>
          </cell>
        </row>
        <row r="1073">
          <cell r="A1073">
            <v>1804190773</v>
          </cell>
          <cell r="B1073" t="str">
            <v>GUTIERREZ JEREZ DIEGO PATRICIO</v>
          </cell>
          <cell r="C1073">
            <v>500.31</v>
          </cell>
          <cell r="D1073" t="str">
            <v>NIVEL 9</v>
          </cell>
          <cell r="E1073" t="str">
            <v>OCUPADO</v>
          </cell>
          <cell r="F1073" t="str">
            <v>201593899990000030000000700051180100200000000</v>
          </cell>
          <cell r="G1073" t="str">
            <v>0300000007</v>
          </cell>
          <cell r="H1073" t="str">
            <v>03</v>
          </cell>
          <cell r="I1073" t="str">
            <v>007</v>
          </cell>
          <cell r="J1073" t="str">
            <v>03007</v>
          </cell>
        </row>
        <row r="1074">
          <cell r="A1074">
            <v>1802739092</v>
          </cell>
          <cell r="B1074" t="str">
            <v>MEDINA PEREZ VICTOR XAVIER</v>
          </cell>
          <cell r="C1074">
            <v>625.95</v>
          </cell>
          <cell r="D1074" t="str">
            <v>NIVEL 9</v>
          </cell>
          <cell r="E1074" t="str">
            <v>OCUPADO</v>
          </cell>
          <cell r="F1074" t="str">
            <v>201593899990000030000001100051180100200000000</v>
          </cell>
          <cell r="G1074" t="str">
            <v>0300000011</v>
          </cell>
          <cell r="H1074" t="str">
            <v>03</v>
          </cell>
          <cell r="I1074" t="str">
            <v>011</v>
          </cell>
          <cell r="J1074" t="str">
            <v>03011</v>
          </cell>
        </row>
        <row r="1075">
          <cell r="A1075">
            <v>1803532090</v>
          </cell>
          <cell r="B1075" t="str">
            <v>MANTILLA CEDEÑO LUIS ALBERTO</v>
          </cell>
          <cell r="C1075">
            <v>625.95</v>
          </cell>
          <cell r="D1075" t="str">
            <v>NIVEL 9</v>
          </cell>
          <cell r="E1075" t="str">
            <v>OCUPADO</v>
          </cell>
          <cell r="F1075" t="str">
            <v>201593899990000030000001100051180100200000000</v>
          </cell>
          <cell r="G1075" t="str">
            <v>0300000011</v>
          </cell>
          <cell r="H1075" t="str">
            <v>03</v>
          </cell>
          <cell r="I1075" t="str">
            <v>011</v>
          </cell>
          <cell r="J1075" t="str">
            <v>03011</v>
          </cell>
        </row>
        <row r="1076">
          <cell r="A1076">
            <v>910609809</v>
          </cell>
          <cell r="B1076" t="str">
            <v>BAQUERIZO GUILLEN CRUZ MARIA</v>
          </cell>
          <cell r="C1076">
            <v>585</v>
          </cell>
          <cell r="D1076" t="str">
            <v>NIVEL 9</v>
          </cell>
          <cell r="E1076" t="str">
            <v>OCUPADO</v>
          </cell>
          <cell r="F1076" t="str">
            <v>201593899990000030000000600051180100200000000</v>
          </cell>
          <cell r="G1076" t="str">
            <v>0300000006</v>
          </cell>
          <cell r="H1076" t="str">
            <v>03</v>
          </cell>
          <cell r="I1076" t="str">
            <v>006</v>
          </cell>
          <cell r="J1076" t="str">
            <v>03006</v>
          </cell>
        </row>
        <row r="1077">
          <cell r="A1077">
            <v>1802038867</v>
          </cell>
          <cell r="B1077" t="str">
            <v>VINUEZA GOMEZ BOLIVAR GEOVANNY</v>
          </cell>
          <cell r="C1077">
            <v>500.31</v>
          </cell>
          <cell r="D1077" t="str">
            <v>NIVEL 9</v>
          </cell>
          <cell r="E1077" t="str">
            <v>OCUPADO</v>
          </cell>
          <cell r="F1077" t="str">
            <v>201593899990000010000000600051180100200000000</v>
          </cell>
          <cell r="G1077" t="str">
            <v>0100000006</v>
          </cell>
          <cell r="H1077" t="str">
            <v>01</v>
          </cell>
          <cell r="I1077" t="str">
            <v>006</v>
          </cell>
          <cell r="J1077" t="str">
            <v>01006</v>
          </cell>
        </row>
        <row r="1078">
          <cell r="A1078">
            <v>1805246616</v>
          </cell>
          <cell r="B1078" t="str">
            <v>MUÑOZ VILLALVA AIDA MARIA</v>
          </cell>
          <cell r="C1078">
            <v>665.54</v>
          </cell>
          <cell r="D1078" t="str">
            <v>NIVEL 9</v>
          </cell>
          <cell r="E1078" t="str">
            <v>OCUPADO</v>
          </cell>
          <cell r="F1078" t="str">
            <v>201593899990000030000001100051180100200000000</v>
          </cell>
          <cell r="G1078" t="str">
            <v>0300000011</v>
          </cell>
          <cell r="H1078" t="str">
            <v>03</v>
          </cell>
          <cell r="I1078" t="str">
            <v>011</v>
          </cell>
          <cell r="J1078" t="str">
            <v>03011</v>
          </cell>
        </row>
        <row r="1079">
          <cell r="A1079">
            <v>1800964437</v>
          </cell>
          <cell r="B1079" t="str">
            <v>MORAN VILLACIS CARLOS ALBERTO</v>
          </cell>
          <cell r="C1079">
            <v>500.31</v>
          </cell>
          <cell r="D1079" t="str">
            <v>NIVEL 9</v>
          </cell>
          <cell r="E1079" t="str">
            <v>OCUPADO</v>
          </cell>
          <cell r="F1079" t="str">
            <v>201593899990000030000001000051180100200000000</v>
          </cell>
          <cell r="G1079" t="str">
            <v>0300000010</v>
          </cell>
          <cell r="H1079" t="str">
            <v>03</v>
          </cell>
          <cell r="I1079" t="str">
            <v>010</v>
          </cell>
          <cell r="J1079" t="str">
            <v>03010</v>
          </cell>
        </row>
        <row r="1080">
          <cell r="A1080">
            <v>1802941763</v>
          </cell>
          <cell r="B1080" t="str">
            <v>RIOS GONZALEZ ROGER DAVID</v>
          </cell>
          <cell r="C1080">
            <v>775</v>
          </cell>
          <cell r="D1080" t="str">
            <v>NIVEL 9</v>
          </cell>
          <cell r="E1080" t="str">
            <v>OCUPADO</v>
          </cell>
          <cell r="F1080" t="str">
            <v>201593899990000020000000300051180100200000000</v>
          </cell>
          <cell r="G1080" t="str">
            <v>0200000003</v>
          </cell>
          <cell r="H1080" t="str">
            <v>02</v>
          </cell>
          <cell r="I1080" t="str">
            <v>003</v>
          </cell>
          <cell r="J1080" t="str">
            <v>02003</v>
          </cell>
        </row>
        <row r="1081">
          <cell r="A1081">
            <v>1804040770</v>
          </cell>
          <cell r="B1081" t="str">
            <v>ARELLANO BARAHONA MARTHA EDITH</v>
          </cell>
          <cell r="C1081">
            <v>665.54</v>
          </cell>
          <cell r="D1081" t="str">
            <v>NIVEL 9</v>
          </cell>
          <cell r="E1081" t="str">
            <v>OCUPADO</v>
          </cell>
          <cell r="F1081" t="str">
            <v>201593899990000030000001100051180100200000000</v>
          </cell>
          <cell r="G1081" t="str">
            <v>0300000011</v>
          </cell>
          <cell r="H1081" t="str">
            <v>03</v>
          </cell>
          <cell r="I1081" t="str">
            <v>011</v>
          </cell>
          <cell r="J1081" t="str">
            <v>03011</v>
          </cell>
        </row>
        <row r="1082">
          <cell r="A1082">
            <v>1803952041</v>
          </cell>
          <cell r="B1082" t="str">
            <v>LEMUS VILLACIS VERONICA ARACELLY</v>
          </cell>
          <cell r="C1082">
            <v>625.95</v>
          </cell>
          <cell r="D1082" t="str">
            <v>NIVEL 9</v>
          </cell>
          <cell r="E1082" t="str">
            <v>OCUPADO</v>
          </cell>
          <cell r="F1082" t="str">
            <v>201593899990000030000001100051180100200000000</v>
          </cell>
          <cell r="G1082" t="str">
            <v>0300000011</v>
          </cell>
          <cell r="H1082" t="str">
            <v>03</v>
          </cell>
          <cell r="I1082" t="str">
            <v>011</v>
          </cell>
          <cell r="J1082" t="str">
            <v>03011</v>
          </cell>
        </row>
        <row r="1083">
          <cell r="A1083">
            <v>1803612025</v>
          </cell>
          <cell r="B1083" t="str">
            <v>MANCHENO ORTIZ ADRIANA DE LOS ANGELES</v>
          </cell>
          <cell r="C1083">
            <v>665.54</v>
          </cell>
          <cell r="D1083" t="str">
            <v>NIVEL 9</v>
          </cell>
          <cell r="E1083" t="str">
            <v>OCUPADO</v>
          </cell>
          <cell r="F1083" t="str">
            <v>201593899990000030000001100051180100200000000</v>
          </cell>
          <cell r="G1083" t="str">
            <v>0300000011</v>
          </cell>
          <cell r="H1083" t="str">
            <v>03</v>
          </cell>
          <cell r="I1083" t="str">
            <v>011</v>
          </cell>
          <cell r="J1083" t="str">
            <v>03011</v>
          </cell>
        </row>
        <row r="1084">
          <cell r="A1084">
            <v>1804701694</v>
          </cell>
          <cell r="B1084" t="str">
            <v>HERRERA MUÑOZ PEDRO JOSE</v>
          </cell>
          <cell r="C1084">
            <v>625.95</v>
          </cell>
          <cell r="D1084" t="str">
            <v>NIVEL 9</v>
          </cell>
          <cell r="E1084" t="str">
            <v>OCUPADO</v>
          </cell>
          <cell r="F1084" t="str">
            <v>201593899990000030000001100051180100200000000</v>
          </cell>
          <cell r="G1084" t="str">
            <v>0300000011</v>
          </cell>
          <cell r="H1084" t="str">
            <v>03</v>
          </cell>
          <cell r="I1084" t="str">
            <v>011</v>
          </cell>
          <cell r="J1084" t="str">
            <v>03011</v>
          </cell>
        </row>
        <row r="1085">
          <cell r="A1085">
            <v>1802806222</v>
          </cell>
          <cell r="B1085" t="str">
            <v>SALINAS SALTOS MANUEL MESIAS</v>
          </cell>
          <cell r="C1085">
            <v>625.95</v>
          </cell>
          <cell r="D1085" t="str">
            <v>NIVEL 9</v>
          </cell>
          <cell r="E1085" t="str">
            <v>OCUPADO</v>
          </cell>
          <cell r="F1085" t="str">
            <v>201593899990000030000001100051180100200000000</v>
          </cell>
          <cell r="G1085" t="str">
            <v>0300000011</v>
          </cell>
          <cell r="H1085" t="str">
            <v>03</v>
          </cell>
          <cell r="I1085" t="str">
            <v>011</v>
          </cell>
          <cell r="J1085" t="str">
            <v>03011</v>
          </cell>
        </row>
        <row r="1086">
          <cell r="A1086">
            <v>1803923489</v>
          </cell>
          <cell r="B1086" t="str">
            <v>NUÑEZ LOGROÑO ANDRES JAVIER</v>
          </cell>
          <cell r="C1086">
            <v>625.95</v>
          </cell>
          <cell r="D1086" t="str">
            <v>NIVEL 9</v>
          </cell>
          <cell r="E1086" t="str">
            <v>OCUPADO</v>
          </cell>
          <cell r="F1086" t="str">
            <v>201593899990000030000001100051180100200000000</v>
          </cell>
          <cell r="G1086" t="str">
            <v>0300000011</v>
          </cell>
          <cell r="H1086" t="str">
            <v>03</v>
          </cell>
          <cell r="I1086" t="str">
            <v>011</v>
          </cell>
          <cell r="J1086" t="str">
            <v>03011</v>
          </cell>
        </row>
        <row r="1087">
          <cell r="A1087">
            <v>1802797009</v>
          </cell>
          <cell r="B1087" t="str">
            <v>TOASA TOAZA ROSA INES</v>
          </cell>
          <cell r="C1087">
            <v>665.54</v>
          </cell>
          <cell r="D1087" t="str">
            <v>NIVEL 9</v>
          </cell>
          <cell r="E1087" t="str">
            <v>OCUPADO</v>
          </cell>
          <cell r="F1087" t="str">
            <v>201593899990000030000001100051180100200000000</v>
          </cell>
          <cell r="G1087" t="str">
            <v>0300000011</v>
          </cell>
          <cell r="H1087" t="str">
            <v>03</v>
          </cell>
          <cell r="I1087" t="str">
            <v>011</v>
          </cell>
          <cell r="J1087" t="str">
            <v>03011</v>
          </cell>
        </row>
        <row r="1088">
          <cell r="A1088">
            <v>1804182630</v>
          </cell>
          <cell r="B1088" t="str">
            <v>LEON FLORES JAIRO ANDRES</v>
          </cell>
          <cell r="C1088">
            <v>531</v>
          </cell>
          <cell r="D1088" t="str">
            <v>NIVEL 9</v>
          </cell>
          <cell r="E1088" t="str">
            <v>OCUPADO</v>
          </cell>
          <cell r="F1088" t="str">
            <v>201593899990000010000000600051180100200000000</v>
          </cell>
          <cell r="G1088" t="str">
            <v>0100000006</v>
          </cell>
          <cell r="H1088" t="str">
            <v>01</v>
          </cell>
          <cell r="I1088" t="str">
            <v>006</v>
          </cell>
          <cell r="J1088" t="str">
            <v>01006</v>
          </cell>
        </row>
        <row r="1089">
          <cell r="A1089">
            <v>1801715515</v>
          </cell>
          <cell r="B1089" t="str">
            <v>SANCHEZ MENA WILLIAM GEOVANNY</v>
          </cell>
          <cell r="C1089">
            <v>625.95</v>
          </cell>
          <cell r="D1089" t="str">
            <v>NIVEL 9</v>
          </cell>
          <cell r="E1089" t="str">
            <v>OCUPADO</v>
          </cell>
          <cell r="F1089" t="str">
            <v>201593899990000030000001100051180100200000000</v>
          </cell>
          <cell r="G1089" t="str">
            <v>0300000011</v>
          </cell>
          <cell r="H1089" t="str">
            <v>03</v>
          </cell>
          <cell r="I1089" t="str">
            <v>011</v>
          </cell>
          <cell r="J1089" t="str">
            <v>03011</v>
          </cell>
        </row>
        <row r="1090">
          <cell r="A1090">
            <v>917139818</v>
          </cell>
          <cell r="B1090" t="str">
            <v>CARRIEL MANJARREZ ABEL GABRIEL</v>
          </cell>
          <cell r="C1090">
            <v>531</v>
          </cell>
          <cell r="D1090" t="str">
            <v>NIVEL 9</v>
          </cell>
          <cell r="E1090" t="str">
            <v>OCUPADO</v>
          </cell>
          <cell r="F1090" t="str">
            <v>201593899990000010000000600051180100200000000</v>
          </cell>
          <cell r="G1090" t="str">
            <v>0100000006</v>
          </cell>
          <cell r="H1090" t="str">
            <v>01</v>
          </cell>
          <cell r="I1090" t="str">
            <v>006</v>
          </cell>
          <cell r="J1090" t="str">
            <v>01006</v>
          </cell>
        </row>
        <row r="1091">
          <cell r="A1091">
            <v>1803539053</v>
          </cell>
          <cell r="B1091" t="str">
            <v>NIETO SAONA JOSE LUIS</v>
          </cell>
          <cell r="C1091">
            <v>622</v>
          </cell>
          <cell r="D1091" t="str">
            <v>SERVIDOR PUBLICO DE APOYO 2
</v>
          </cell>
          <cell r="E1091" t="str">
            <v>OCUPADO</v>
          </cell>
          <cell r="F1091" t="str">
            <v>201593899990000010000000600051180100200000000</v>
          </cell>
          <cell r="G1091" t="str">
            <v>0100000006</v>
          </cell>
          <cell r="H1091" t="str">
            <v>01</v>
          </cell>
          <cell r="I1091" t="str">
            <v>006</v>
          </cell>
          <cell r="J1091" t="str">
            <v>01006</v>
          </cell>
        </row>
        <row r="1092">
          <cell r="A1092">
            <v>1803148392</v>
          </cell>
          <cell r="B1092" t="str">
            <v>ALMEIDA PALACIOS DANIELA ALEJANDRA</v>
          </cell>
          <cell r="C1092">
            <v>733</v>
          </cell>
          <cell r="D1092" t="str">
            <v>SERVIDOR PUBLICO DE APOYO 4
</v>
          </cell>
          <cell r="E1092" t="str">
            <v>OCUPADO</v>
          </cell>
          <cell r="F1092" t="str">
            <v>201593899990000010000000400051180100200000000</v>
          </cell>
          <cell r="G1092" t="str">
            <v>0100000004</v>
          </cell>
          <cell r="H1092" t="str">
            <v>01</v>
          </cell>
          <cell r="I1092" t="str">
            <v>004</v>
          </cell>
          <cell r="J1092" t="str">
            <v>01004</v>
          </cell>
        </row>
        <row r="1093">
          <cell r="A1093">
            <v>1802685345</v>
          </cell>
          <cell r="B1093" t="str">
            <v>ULLOA LLANGO LORENA MARICELA</v>
          </cell>
          <cell r="C1093">
            <v>733</v>
          </cell>
          <cell r="D1093" t="str">
            <v>SERVIDOR PUBLICO DE APOYO 4
</v>
          </cell>
          <cell r="E1093" t="str">
            <v>OCUPADO</v>
          </cell>
          <cell r="F1093" t="str">
            <v>201593899990000010000000600051180100200000000</v>
          </cell>
          <cell r="G1093" t="str">
            <v>0100000006</v>
          </cell>
          <cell r="H1093" t="str">
            <v>01</v>
          </cell>
          <cell r="I1093" t="str">
            <v>006</v>
          </cell>
          <cell r="J1093" t="str">
            <v>01006</v>
          </cell>
        </row>
        <row r="1094">
          <cell r="A1094">
            <v>1803789047</v>
          </cell>
          <cell r="B1094" t="str">
            <v>QUISPE CANDO CARLOS JULIO</v>
          </cell>
          <cell r="C1094">
            <v>585</v>
          </cell>
          <cell r="D1094" t="str">
            <v>NIVEL 9</v>
          </cell>
          <cell r="E1094" t="str">
            <v>OCUPADO</v>
          </cell>
          <cell r="F1094" t="str">
            <v>201593899990000020000000100051180100200000000</v>
          </cell>
          <cell r="G1094" t="str">
            <v>0200000001</v>
          </cell>
          <cell r="H1094" t="str">
            <v>02</v>
          </cell>
          <cell r="I1094" t="str">
            <v>001</v>
          </cell>
          <cell r="J1094" t="str">
            <v>02001</v>
          </cell>
        </row>
        <row r="1095">
          <cell r="A1095">
            <v>1802160042</v>
          </cell>
          <cell r="B1095" t="str">
            <v>GALLEGOS SANCHEZ RAUL GUSTAVO</v>
          </cell>
          <cell r="C1095">
            <v>625.95</v>
          </cell>
          <cell r="D1095" t="str">
            <v>NIVEL 9</v>
          </cell>
          <cell r="E1095" t="str">
            <v>OCUPADO</v>
          </cell>
          <cell r="F1095" t="str">
            <v>201593899990000030000001100051180100200000000</v>
          </cell>
          <cell r="G1095" t="str">
            <v>0300000011</v>
          </cell>
          <cell r="H1095" t="str">
            <v>03</v>
          </cell>
          <cell r="I1095" t="str">
            <v>011</v>
          </cell>
          <cell r="J1095" t="str">
            <v>03011</v>
          </cell>
        </row>
        <row r="1096">
          <cell r="A1096">
            <v>1804194601</v>
          </cell>
          <cell r="B1096" t="str">
            <v>BARRIONUEVO GRIJALVA PAOLA MARIA</v>
          </cell>
          <cell r="C1096">
            <v>625.95</v>
          </cell>
          <cell r="D1096" t="str">
            <v>NIVEL 9</v>
          </cell>
          <cell r="E1096" t="str">
            <v>OCUPADO</v>
          </cell>
          <cell r="F1096" t="str">
            <v>201593899990000030000001100051180100200000000</v>
          </cell>
          <cell r="G1096" t="str">
            <v>0300000011</v>
          </cell>
          <cell r="H1096" t="str">
            <v>03</v>
          </cell>
          <cell r="I1096" t="str">
            <v>011</v>
          </cell>
          <cell r="J1096" t="str">
            <v>03011</v>
          </cell>
        </row>
        <row r="1097">
          <cell r="A1097">
            <v>1804314522</v>
          </cell>
          <cell r="B1097" t="str">
            <v>LESCANO VARGAS VERONICA CATALINA</v>
          </cell>
          <cell r="C1097">
            <v>665.54</v>
          </cell>
          <cell r="D1097" t="str">
            <v>NIVEL 9</v>
          </cell>
          <cell r="E1097" t="str">
            <v>OCUPADO</v>
          </cell>
          <cell r="F1097" t="str">
            <v>201593899990000030000001100051180100200000000</v>
          </cell>
          <cell r="G1097" t="str">
            <v>0300000011</v>
          </cell>
          <cell r="H1097" t="str">
            <v>03</v>
          </cell>
          <cell r="I1097" t="str">
            <v>011</v>
          </cell>
          <cell r="J1097" t="str">
            <v>03011</v>
          </cell>
        </row>
        <row r="1098">
          <cell r="A1098">
            <v>1715210827</v>
          </cell>
          <cell r="B1098" t="str">
            <v>CORDOVA BARRERA GIOVANNY PATRICIO</v>
          </cell>
          <cell r="C1098">
            <v>625.95</v>
          </cell>
          <cell r="D1098" t="str">
            <v>NIVEL 9</v>
          </cell>
          <cell r="E1098" t="str">
            <v>OCUPADO</v>
          </cell>
          <cell r="F1098" t="str">
            <v>201593899990000030000001100051180100200000000</v>
          </cell>
          <cell r="G1098" t="str">
            <v>0300000011</v>
          </cell>
          <cell r="H1098" t="str">
            <v>03</v>
          </cell>
          <cell r="I1098" t="str">
            <v>011</v>
          </cell>
          <cell r="J1098" t="str">
            <v>03011</v>
          </cell>
        </row>
        <row r="1099">
          <cell r="A1099">
            <v>1802115152</v>
          </cell>
          <cell r="B1099" t="str">
            <v>REAL LOPEZ EDISSON SANTIAGO</v>
          </cell>
          <cell r="C1099">
            <v>817</v>
          </cell>
          <cell r="D1099" t="str">
            <v>SERVIDOR PUBLICO 1
</v>
          </cell>
          <cell r="E1099" t="str">
            <v>OCUPADO</v>
          </cell>
          <cell r="F1099" t="str">
            <v>201593899990000020000000100051180100200000000</v>
          </cell>
          <cell r="G1099" t="str">
            <v>0200000001</v>
          </cell>
          <cell r="H1099" t="str">
            <v>02</v>
          </cell>
          <cell r="I1099" t="str">
            <v>001</v>
          </cell>
          <cell r="J1099" t="str">
            <v>02001</v>
          </cell>
        </row>
        <row r="1100">
          <cell r="A1100">
            <v>1802642114</v>
          </cell>
          <cell r="B1100" t="str">
            <v>PROAÑO LASCANO MARIO RAFAEL</v>
          </cell>
          <cell r="C1100">
            <v>817</v>
          </cell>
          <cell r="D1100" t="str">
            <v>SERVIDOR PUBLICO 1
</v>
          </cell>
          <cell r="E1100" t="str">
            <v>OCUPADO</v>
          </cell>
          <cell r="F1100" t="str">
            <v>201593899990000030000000500051180100200000000</v>
          </cell>
          <cell r="G1100" t="str">
            <v>0300000005</v>
          </cell>
          <cell r="H1100" t="str">
            <v>03</v>
          </cell>
          <cell r="I1100" t="str">
            <v>005</v>
          </cell>
          <cell r="J1100" t="str">
            <v>03005</v>
          </cell>
        </row>
        <row r="1101">
          <cell r="A1101">
            <v>1802372019</v>
          </cell>
          <cell r="B1101" t="str">
            <v>REYES PEREZ EDWIN PATRICIO</v>
          </cell>
          <cell r="C1101">
            <v>625.95</v>
          </cell>
          <cell r="D1101" t="str">
            <v>NIVEL 9</v>
          </cell>
          <cell r="E1101" t="str">
            <v>OCUPADO</v>
          </cell>
          <cell r="F1101" t="str">
            <v>201593899990000030000001100051180100200000000</v>
          </cell>
          <cell r="G1101" t="str">
            <v>0300000011</v>
          </cell>
          <cell r="H1101" t="str">
            <v>03</v>
          </cell>
          <cell r="I1101" t="str">
            <v>011</v>
          </cell>
          <cell r="J1101" t="str">
            <v>03011</v>
          </cell>
        </row>
        <row r="1102">
          <cell r="A1102">
            <v>105011597</v>
          </cell>
          <cell r="B1102" t="str">
            <v>SHININ PINTADO CRISTIAN GUILLERMO</v>
          </cell>
          <cell r="C1102">
            <v>665.54</v>
          </cell>
          <cell r="D1102" t="str">
            <v>NIVEL 9</v>
          </cell>
          <cell r="E1102" t="str">
            <v>OCUPADO</v>
          </cell>
          <cell r="F1102" t="str">
            <v>201593899990000030000001100051180100200000000</v>
          </cell>
          <cell r="G1102" t="str">
            <v>0300000011</v>
          </cell>
          <cell r="H1102" t="str">
            <v>03</v>
          </cell>
          <cell r="I1102" t="str">
            <v>011</v>
          </cell>
          <cell r="J1102" t="str">
            <v>03011</v>
          </cell>
        </row>
        <row r="1103">
          <cell r="A1103">
            <v>1803120052</v>
          </cell>
          <cell r="B1103" t="str">
            <v>VILLACIS TOSCANO CARLOS LUIS</v>
          </cell>
          <cell r="C1103">
            <v>625.95</v>
          </cell>
          <cell r="D1103" t="str">
            <v>NIVEL 9</v>
          </cell>
          <cell r="E1103" t="str">
            <v>OCUPADO</v>
          </cell>
          <cell r="F1103" t="str">
            <v>201593899990000030000001100051180100200000000</v>
          </cell>
          <cell r="G1103" t="str">
            <v>0300000011</v>
          </cell>
          <cell r="H1103" t="str">
            <v>03</v>
          </cell>
          <cell r="I1103" t="str">
            <v>011</v>
          </cell>
          <cell r="J1103" t="str">
            <v>03011</v>
          </cell>
        </row>
        <row r="1104">
          <cell r="A1104">
            <v>1804631644</v>
          </cell>
          <cell r="B1104" t="str">
            <v>ZAMORA LOPEZ FERNANDO GABRIEL</v>
          </cell>
          <cell r="C1104">
            <v>531</v>
          </cell>
          <cell r="D1104" t="str">
            <v>NIVEL 9</v>
          </cell>
          <cell r="E1104" t="str">
            <v>OCUPADO</v>
          </cell>
          <cell r="F1104" t="str">
            <v>201593899990000010000000600051180100200000000</v>
          </cell>
          <cell r="G1104" t="str">
            <v>0100000006</v>
          </cell>
          <cell r="H1104" t="str">
            <v>01</v>
          </cell>
          <cell r="I1104" t="str">
            <v>006</v>
          </cell>
          <cell r="J1104" t="str">
            <v>01006</v>
          </cell>
        </row>
        <row r="1105">
          <cell r="A1105">
            <v>1801894054</v>
          </cell>
          <cell r="B1105" t="str">
            <v>NARANJO HOLGUIN SEBASTIAN</v>
          </cell>
          <cell r="C1105">
            <v>625.95</v>
          </cell>
          <cell r="D1105" t="str">
            <v>NIVEL 9</v>
          </cell>
          <cell r="E1105" t="str">
            <v>OCUPADO</v>
          </cell>
          <cell r="F1105" t="str">
            <v>201593899990000020000000100051180100200000000</v>
          </cell>
          <cell r="G1105" t="str">
            <v>0200000001</v>
          </cell>
          <cell r="H1105" t="str">
            <v>02</v>
          </cell>
          <cell r="I1105" t="str">
            <v>001</v>
          </cell>
          <cell r="J1105" t="str">
            <v>02001</v>
          </cell>
        </row>
        <row r="1106">
          <cell r="A1106">
            <v>1803463460</v>
          </cell>
          <cell r="B1106" t="str">
            <v>MEDINA URQUIZO LLULIANA DEL CARMEN</v>
          </cell>
          <cell r="C1106">
            <v>986</v>
          </cell>
          <cell r="D1106" t="str">
            <v>SERVIDOR PUBLICO 3
</v>
          </cell>
          <cell r="E1106" t="str">
            <v>OCUPADO</v>
          </cell>
          <cell r="F1106" t="str">
            <v>201593899990000030000000400051180100200000000</v>
          </cell>
          <cell r="G1106" t="str">
            <v>0300000004</v>
          </cell>
          <cell r="H1106" t="str">
            <v>03</v>
          </cell>
          <cell r="I1106" t="str">
            <v>004</v>
          </cell>
          <cell r="J1106" t="str">
            <v>03004</v>
          </cell>
        </row>
        <row r="1107">
          <cell r="A1107">
            <v>1803518206</v>
          </cell>
          <cell r="B1107" t="str">
            <v>VACA SERRANO EDUARDO LENIN</v>
          </cell>
          <cell r="C1107">
            <v>625.95</v>
          </cell>
          <cell r="D1107" t="str">
            <v>NIVEL 9</v>
          </cell>
          <cell r="E1107" t="str">
            <v>OCUPADO</v>
          </cell>
          <cell r="F1107" t="str">
            <v>201593899990000030000001100051180100200000000</v>
          </cell>
          <cell r="G1107" t="str">
            <v>0300000011</v>
          </cell>
          <cell r="H1107" t="str">
            <v>03</v>
          </cell>
          <cell r="I1107" t="str">
            <v>011</v>
          </cell>
          <cell r="J1107" t="str">
            <v>03011</v>
          </cell>
        </row>
        <row r="1108">
          <cell r="A1108">
            <v>1803314382</v>
          </cell>
          <cell r="B1108" t="str">
            <v>MANOBANDA BONILLA CARLOS ANDRES</v>
          </cell>
          <cell r="C1108">
            <v>625.95</v>
          </cell>
          <cell r="D1108" t="str">
            <v>NIVEL 9</v>
          </cell>
          <cell r="E1108" t="str">
            <v>OCUPADO</v>
          </cell>
          <cell r="F1108" t="str">
            <v>201593899990000030000001100051180100200000000</v>
          </cell>
          <cell r="G1108" t="str">
            <v>0300000011</v>
          </cell>
          <cell r="H1108" t="str">
            <v>03</v>
          </cell>
          <cell r="I1108" t="str">
            <v>011</v>
          </cell>
          <cell r="J1108" t="str">
            <v>03011</v>
          </cell>
        </row>
        <row r="1109">
          <cell r="A1109">
            <v>502535776</v>
          </cell>
          <cell r="B1109" t="str">
            <v>ALBAN VELASQUE EDWIN GEOVANNY</v>
          </cell>
          <cell r="C1109">
            <v>500.31</v>
          </cell>
          <cell r="D1109" t="str">
            <v>NIVEL 9</v>
          </cell>
          <cell r="E1109" t="str">
            <v>OCUPADO</v>
          </cell>
          <cell r="F1109" t="str">
            <v>201593899990000010000000600051180100200000000</v>
          </cell>
          <cell r="G1109" t="str">
            <v>0100000006</v>
          </cell>
          <cell r="H1109" t="str">
            <v>01</v>
          </cell>
          <cell r="I1109" t="str">
            <v>006</v>
          </cell>
          <cell r="J1109" t="str">
            <v>01006</v>
          </cell>
        </row>
        <row r="1110">
          <cell r="A1110">
            <v>1803387073</v>
          </cell>
          <cell r="B1110" t="str">
            <v>LIGÑA BRAVO LORENA MARIBEL</v>
          </cell>
          <cell r="C1110">
            <v>817</v>
          </cell>
          <cell r="D1110" t="str">
            <v>SERVIDOR PUBLICO 1
</v>
          </cell>
          <cell r="E1110" t="str">
            <v>OCUPADO</v>
          </cell>
          <cell r="F1110" t="str">
            <v>201593899990000030000000500051180100200000000</v>
          </cell>
          <cell r="G1110" t="str">
            <v>0300000005</v>
          </cell>
          <cell r="H1110" t="str">
            <v>03</v>
          </cell>
          <cell r="I1110" t="str">
            <v>005</v>
          </cell>
          <cell r="J1110" t="str">
            <v>03005</v>
          </cell>
        </row>
        <row r="1111">
          <cell r="A1111">
            <v>1801990464</v>
          </cell>
          <cell r="B1111" t="str">
            <v>LOPEZ RODRIGUEZ YOLANDA MARGOTH</v>
          </cell>
          <cell r="C1111">
            <v>901</v>
          </cell>
          <cell r="D1111" t="str">
            <v>SERVIDOR PUBLICO 2
</v>
          </cell>
          <cell r="E1111" t="str">
            <v>OCUPADO</v>
          </cell>
          <cell r="F1111" t="str">
            <v>201593899990000010000000600051180100200000000</v>
          </cell>
          <cell r="G1111" t="str">
            <v>0100000006</v>
          </cell>
          <cell r="H1111" t="str">
            <v>01</v>
          </cell>
          <cell r="I1111" t="str">
            <v>006</v>
          </cell>
          <cell r="J1111" t="str">
            <v>01006</v>
          </cell>
        </row>
        <row r="1112">
          <cell r="A1112">
            <v>1804196812</v>
          </cell>
          <cell r="B1112" t="str">
            <v>ALTAMIRANO VILLAVICENCIO MARIA ELENA</v>
          </cell>
          <cell r="C1112">
            <v>531</v>
          </cell>
          <cell r="D1112" t="str">
            <v>NIVEL 9</v>
          </cell>
          <cell r="E1112" t="str">
            <v>OCUPADO</v>
          </cell>
          <cell r="F1112" t="str">
            <v>201593899990000010000000600051180100200000000</v>
          </cell>
          <cell r="G1112" t="str">
            <v>0100000006</v>
          </cell>
          <cell r="H1112" t="str">
            <v>01</v>
          </cell>
          <cell r="I1112" t="str">
            <v>006</v>
          </cell>
          <cell r="J1112" t="str">
            <v>01006</v>
          </cell>
        </row>
        <row r="1113">
          <cell r="A1113">
            <v>1803067386</v>
          </cell>
          <cell r="B1113" t="str">
            <v>RAMOS DIEGO EDUARDO</v>
          </cell>
          <cell r="C1113">
            <v>531</v>
          </cell>
          <cell r="D1113" t="str">
            <v>NIVEL 9</v>
          </cell>
          <cell r="E1113" t="str">
            <v>OCUPADO</v>
          </cell>
          <cell r="F1113" t="str">
            <v>201593899990000010000000600051180100200000000</v>
          </cell>
          <cell r="G1113" t="str">
            <v>0100000006</v>
          </cell>
          <cell r="H1113" t="str">
            <v>01</v>
          </cell>
          <cell r="I1113" t="str">
            <v>006</v>
          </cell>
          <cell r="J1113" t="str">
            <v>01006</v>
          </cell>
        </row>
        <row r="1114">
          <cell r="A1114">
            <v>1804491833</v>
          </cell>
          <cell r="B1114" t="str">
            <v>ESPIN TISALEMA LUIS SANTIAGO</v>
          </cell>
          <cell r="C1114">
            <v>531</v>
          </cell>
          <cell r="D1114" t="str">
            <v>NIVEL 9</v>
          </cell>
          <cell r="E1114" t="str">
            <v>OCUPADO</v>
          </cell>
          <cell r="F1114" t="str">
            <v>201593899990000010000000600051180100200000000</v>
          </cell>
          <cell r="G1114" t="str">
            <v>0100000006</v>
          </cell>
          <cell r="H1114" t="str">
            <v>01</v>
          </cell>
          <cell r="I1114" t="str">
            <v>006</v>
          </cell>
          <cell r="J1114" t="str">
            <v>01006</v>
          </cell>
        </row>
        <row r="1115">
          <cell r="A1115">
            <v>1802490282</v>
          </cell>
          <cell r="B1115" t="str">
            <v>GUERRERO MANOBANDA EDWIN PATRICIO</v>
          </cell>
          <cell r="C1115">
            <v>722.25</v>
          </cell>
          <cell r="D1115" t="str">
            <v>NIVEL 9</v>
          </cell>
          <cell r="E1115" t="str">
            <v>OCUPADO</v>
          </cell>
          <cell r="F1115" t="str">
            <v>201593899990000010000000300051180100200000000</v>
          </cell>
          <cell r="G1115" t="str">
            <v>0100000003</v>
          </cell>
          <cell r="H1115" t="str">
            <v>01</v>
          </cell>
          <cell r="I1115" t="str">
            <v>003</v>
          </cell>
          <cell r="J1115" t="str">
            <v>01003</v>
          </cell>
        </row>
        <row r="1116">
          <cell r="A1116">
            <v>1803098829</v>
          </cell>
          <cell r="B1116" t="str">
            <v>AGUIAR YUGCHA EMPERATRIZ MERCEDES</v>
          </cell>
          <cell r="C1116">
            <v>531</v>
          </cell>
          <cell r="D1116" t="str">
            <v>NIVEL 9</v>
          </cell>
          <cell r="E1116" t="str">
            <v>OCUPADO</v>
          </cell>
          <cell r="F1116" t="str">
            <v>201593899990000010000000600051180100200000000</v>
          </cell>
          <cell r="G1116" t="str">
            <v>0100000006</v>
          </cell>
          <cell r="H1116" t="str">
            <v>01</v>
          </cell>
          <cell r="I1116" t="str">
            <v>006</v>
          </cell>
          <cell r="J1116" t="str">
            <v>01006</v>
          </cell>
        </row>
        <row r="1117">
          <cell r="A1117">
            <v>1803929692</v>
          </cell>
          <cell r="B1117" t="str">
            <v>NAVARRETE BARBA OMAR ALFREDO</v>
          </cell>
          <cell r="C1117">
            <v>531</v>
          </cell>
          <cell r="D1117" t="str">
            <v>NIVEL 9</v>
          </cell>
          <cell r="E1117" t="str">
            <v>OCUPADO</v>
          </cell>
          <cell r="F1117" t="str">
            <v>201593899990000010000000600051180100200000000</v>
          </cell>
          <cell r="G1117" t="str">
            <v>0100000006</v>
          </cell>
          <cell r="H1117" t="str">
            <v>01</v>
          </cell>
          <cell r="I1117" t="str">
            <v>006</v>
          </cell>
          <cell r="J1117" t="str">
            <v>01006</v>
          </cell>
        </row>
        <row r="1118">
          <cell r="A1118">
            <v>1802952141</v>
          </cell>
          <cell r="B1118" t="str">
            <v>CALDERON ULLOA ANA BELEN</v>
          </cell>
          <cell r="C1118">
            <v>531</v>
          </cell>
          <cell r="D1118" t="str">
            <v>NIVEL 9</v>
          </cell>
          <cell r="E1118" t="str">
            <v>OCUPADO</v>
          </cell>
          <cell r="F1118" t="str">
            <v>201593899990000010000000600051180100200000000</v>
          </cell>
          <cell r="G1118" t="str">
            <v>0100000006</v>
          </cell>
          <cell r="H1118" t="str">
            <v>01</v>
          </cell>
          <cell r="I1118" t="str">
            <v>006</v>
          </cell>
          <cell r="J1118" t="str">
            <v>01006</v>
          </cell>
        </row>
        <row r="1119">
          <cell r="A1119">
            <v>1804636221</v>
          </cell>
          <cell r="B1119" t="str">
            <v>MORQUECHO ULLAURI BLANCA DANIELA</v>
          </cell>
          <cell r="C1119">
            <v>531</v>
          </cell>
          <cell r="D1119" t="str">
            <v>NIVEL 9</v>
          </cell>
          <cell r="E1119" t="str">
            <v>OCUPADO</v>
          </cell>
          <cell r="F1119" t="str">
            <v>201593899990000010000000600051180100200000000</v>
          </cell>
          <cell r="G1119" t="str">
            <v>0100000006</v>
          </cell>
          <cell r="H1119" t="str">
            <v>01</v>
          </cell>
          <cell r="I1119" t="str">
            <v>006</v>
          </cell>
          <cell r="J1119" t="str">
            <v>01006</v>
          </cell>
        </row>
        <row r="1120">
          <cell r="A1120">
            <v>1801165190</v>
          </cell>
          <cell r="B1120" t="str">
            <v>LOPEZ LALALEO SILVIA ALEXANDRA</v>
          </cell>
          <cell r="C1120">
            <v>585</v>
          </cell>
          <cell r="D1120" t="str">
            <v>NIVEL 9</v>
          </cell>
          <cell r="E1120" t="str">
            <v>OCUPADO</v>
          </cell>
          <cell r="F1120" t="str">
            <v>201593899990000010000000600051180100200000000</v>
          </cell>
          <cell r="G1120" t="str">
            <v>0100000006</v>
          </cell>
          <cell r="H1120" t="str">
            <v>01</v>
          </cell>
          <cell r="I1120" t="str">
            <v>006</v>
          </cell>
          <cell r="J1120" t="str">
            <v>01006</v>
          </cell>
        </row>
        <row r="1121">
          <cell r="A1121">
            <v>1802559953</v>
          </cell>
          <cell r="B1121" t="str">
            <v>ECHEVERRIA RAMOS MARIANA DEL PILAR</v>
          </cell>
          <cell r="C1121">
            <v>531</v>
          </cell>
          <cell r="D1121" t="str">
            <v>NIVEL 9</v>
          </cell>
          <cell r="E1121" t="str">
            <v>OCUPADO</v>
          </cell>
          <cell r="F1121" t="str">
            <v>201593899990000010000000600051180100200000000</v>
          </cell>
          <cell r="G1121" t="str">
            <v>0100000006</v>
          </cell>
          <cell r="H1121" t="str">
            <v>01</v>
          </cell>
          <cell r="I1121" t="str">
            <v>006</v>
          </cell>
          <cell r="J1121" t="str">
            <v>01006</v>
          </cell>
        </row>
        <row r="1122">
          <cell r="A1122">
            <v>1802550861</v>
          </cell>
          <cell r="B1122" t="str">
            <v>DONOSO NOROÑA JILMAR JULIO</v>
          </cell>
          <cell r="C1122">
            <v>531</v>
          </cell>
          <cell r="D1122" t="str">
            <v>NIVEL 9</v>
          </cell>
          <cell r="E1122" t="str">
            <v>OCUPADO</v>
          </cell>
          <cell r="F1122" t="str">
            <v>201593899990000010000000600051180100200000000</v>
          </cell>
          <cell r="G1122" t="str">
            <v>0100000006</v>
          </cell>
          <cell r="H1122" t="str">
            <v>01</v>
          </cell>
          <cell r="I1122" t="str">
            <v>006</v>
          </cell>
          <cell r="J1122" t="str">
            <v>01006</v>
          </cell>
        </row>
        <row r="1123">
          <cell r="A1123">
            <v>1802534394</v>
          </cell>
          <cell r="B1123" t="str">
            <v>ALBUJA ROJAS FABIAN OCTAVIO</v>
          </cell>
          <cell r="C1123">
            <v>622</v>
          </cell>
          <cell r="D1123" t="str">
            <v>SERVIDOR PUBLICO DE APOYO 2
</v>
          </cell>
          <cell r="E1123" t="str">
            <v>OCUPADO</v>
          </cell>
          <cell r="F1123" t="str">
            <v>201593899990000010000000600051180100200000000</v>
          </cell>
          <cell r="G1123" t="str">
            <v>0100000006</v>
          </cell>
          <cell r="H1123" t="str">
            <v>01</v>
          </cell>
          <cell r="I1123" t="str">
            <v>006</v>
          </cell>
          <cell r="J1123" t="str">
            <v>01006</v>
          </cell>
        </row>
        <row r="1124">
          <cell r="A1124">
            <v>1802934909</v>
          </cell>
          <cell r="B1124" t="str">
            <v>NARANJO BARRIGA MAYRA PATRICIA</v>
          </cell>
          <cell r="C1124">
            <v>901</v>
          </cell>
          <cell r="D1124" t="str">
            <v>SERVIDOR PUBLICO 2
</v>
          </cell>
          <cell r="E1124" t="str">
            <v>OCUPADO</v>
          </cell>
          <cell r="F1124" t="str">
            <v>201593899990000010000000300051180100200000000</v>
          </cell>
          <cell r="G1124" t="str">
            <v>0100000003</v>
          </cell>
          <cell r="H1124" t="str">
            <v>01</v>
          </cell>
          <cell r="I1124" t="str">
            <v>003</v>
          </cell>
          <cell r="J1124" t="str">
            <v>01003</v>
          </cell>
        </row>
        <row r="1125">
          <cell r="A1125">
            <v>1803413358</v>
          </cell>
          <cell r="B1125" t="str">
            <v>LANAS CEPEDA DIEGO FABRICIO</v>
          </cell>
          <cell r="C1125">
            <v>986</v>
          </cell>
          <cell r="D1125" t="str">
            <v>SERVIDOR PUBLICO 3
</v>
          </cell>
          <cell r="E1125" t="str">
            <v>OCUPADO</v>
          </cell>
          <cell r="F1125" t="str">
            <v>201593899990000030000000600051180100200000000</v>
          </cell>
          <cell r="G1125" t="str">
            <v>0300000006</v>
          </cell>
          <cell r="H1125" t="str">
            <v>03</v>
          </cell>
          <cell r="I1125" t="str">
            <v>006</v>
          </cell>
          <cell r="J1125" t="str">
            <v>03006</v>
          </cell>
        </row>
        <row r="1126">
          <cell r="A1126">
            <v>1803188323</v>
          </cell>
          <cell r="B1126" t="str">
            <v>SORIA MEJIA CHRISTIAN OMAR</v>
          </cell>
          <cell r="C1126">
            <v>817</v>
          </cell>
          <cell r="D1126" t="str">
            <v>SERVIDOR PUBLICO 1
</v>
          </cell>
          <cell r="E1126" t="str">
            <v>OCUPADO</v>
          </cell>
          <cell r="F1126" t="str">
            <v>201593899990000030000000500051180100200000000</v>
          </cell>
          <cell r="G1126" t="str">
            <v>0300000005</v>
          </cell>
          <cell r="H1126" t="str">
            <v>03</v>
          </cell>
          <cell r="I1126" t="str">
            <v>005</v>
          </cell>
          <cell r="J1126" t="str">
            <v>03005</v>
          </cell>
        </row>
        <row r="1127">
          <cell r="A1127">
            <v>1804159943</v>
          </cell>
          <cell r="B1127" t="str">
            <v>FREIRE MOREIRA DAVID ISRAEL</v>
          </cell>
          <cell r="C1127">
            <v>622</v>
          </cell>
          <cell r="D1127" t="str">
            <v>SERVIDOR PUBLICO DE APOYO 2
</v>
          </cell>
          <cell r="E1127" t="str">
            <v>OCUPADO</v>
          </cell>
          <cell r="F1127" t="str">
            <v>201593899990000020000000100051180100200000000</v>
          </cell>
          <cell r="G1127" t="str">
            <v>0200000001</v>
          </cell>
          <cell r="H1127" t="str">
            <v>02</v>
          </cell>
          <cell r="I1127" t="str">
            <v>001</v>
          </cell>
          <cell r="J1127" t="str">
            <v>02001</v>
          </cell>
        </row>
        <row r="1128">
          <cell r="A1128">
            <v>1804530788</v>
          </cell>
          <cell r="B1128" t="str">
            <v>SANTANA PEREZ DIANA CLAUDINA</v>
          </cell>
          <cell r="C1128">
            <v>733</v>
          </cell>
          <cell r="D1128" t="str">
            <v>SERVIDOR PUBLICO DE APOYO 4
</v>
          </cell>
          <cell r="E1128" t="str">
            <v>OCUPADO</v>
          </cell>
          <cell r="F1128" t="str">
            <v>201593899990000030000000900051180100200000000</v>
          </cell>
          <cell r="G1128" t="str">
            <v>0300000009</v>
          </cell>
          <cell r="H1128" t="str">
            <v>03</v>
          </cell>
          <cell r="I1128" t="str">
            <v>009</v>
          </cell>
          <cell r="J1128" t="str">
            <v>03009</v>
          </cell>
        </row>
        <row r="1129">
          <cell r="A1129">
            <v>1803473162</v>
          </cell>
          <cell r="B1129" t="str">
            <v>ALDAZ CHERRES ESTHELA DE LOURDES</v>
          </cell>
          <cell r="C1129">
            <v>817</v>
          </cell>
          <cell r="D1129" t="str">
            <v>SERVIDOR PUBLICO 1
</v>
          </cell>
          <cell r="E1129" t="str">
            <v>OCUPADO</v>
          </cell>
          <cell r="F1129" t="str">
            <v>201593899990000030000000900051180100200000000</v>
          </cell>
          <cell r="G1129" t="str">
            <v>0300000009</v>
          </cell>
          <cell r="H1129" t="str">
            <v>03</v>
          </cell>
          <cell r="I1129" t="str">
            <v>009</v>
          </cell>
          <cell r="J1129" t="str">
            <v>03009</v>
          </cell>
        </row>
        <row r="1130">
          <cell r="A1130">
            <v>1803117843</v>
          </cell>
          <cell r="B1130" t="str">
            <v>GOMEZ VELASCO TANIA MARCELA</v>
          </cell>
          <cell r="C1130">
            <v>2015</v>
          </cell>
          <cell r="D1130" t="str">
            <v>SERVIDOR PUBLICO 9</v>
          </cell>
          <cell r="E1130" t="str">
            <v>OCUPADO</v>
          </cell>
          <cell r="F1130" t="str">
            <v>201593899990000030000000900051180100200000000</v>
          </cell>
          <cell r="G1130" t="str">
            <v>0300000009</v>
          </cell>
          <cell r="H1130" t="str">
            <v>03</v>
          </cell>
          <cell r="I1130" t="str">
            <v>009</v>
          </cell>
          <cell r="J1130" t="str">
            <v>03009</v>
          </cell>
        </row>
        <row r="1131">
          <cell r="A1131">
            <v>1802664530</v>
          </cell>
          <cell r="B1131" t="str">
            <v>HURTADO CHANGO SANDRA BEATRIZ</v>
          </cell>
          <cell r="C1131">
            <v>1086</v>
          </cell>
          <cell r="D1131" t="str">
            <v>SERVIDOR PUBLICO 4
</v>
          </cell>
          <cell r="E1131" t="str">
            <v>OCUPADO</v>
          </cell>
          <cell r="F1131" t="str">
            <v>201593899990000030000000100051180100200000000</v>
          </cell>
          <cell r="G1131" t="str">
            <v>0300000001</v>
          </cell>
          <cell r="H1131" t="str">
            <v>03</v>
          </cell>
          <cell r="I1131" t="str">
            <v>001</v>
          </cell>
          <cell r="J1131" t="str">
            <v>03001</v>
          </cell>
        </row>
        <row r="1132">
          <cell r="A1132">
            <v>603332321</v>
          </cell>
          <cell r="B1132" t="str">
            <v>CRESPO RIVADENEIRA EDUARDO ANDRES</v>
          </cell>
          <cell r="C1132">
            <v>2015</v>
          </cell>
          <cell r="D1132" t="str">
            <v>SERVIDOR PUBLICO 9</v>
          </cell>
          <cell r="E1132" t="str">
            <v>OCUPADO</v>
          </cell>
          <cell r="F1132" t="str">
            <v>201593899990000030000000800051180100200000000</v>
          </cell>
          <cell r="G1132" t="str">
            <v>0300000008</v>
          </cell>
          <cell r="H1132" t="str">
            <v>03</v>
          </cell>
          <cell r="I1132" t="str">
            <v>008</v>
          </cell>
          <cell r="J1132" t="str">
            <v>03008</v>
          </cell>
        </row>
        <row r="1133">
          <cell r="A1133">
            <v>1804375309</v>
          </cell>
          <cell r="B1133" t="str">
            <v>MUYULEMA SAILEMA JAVIER EFRAIN</v>
          </cell>
          <cell r="C1133">
            <v>733</v>
          </cell>
          <cell r="D1133" t="str">
            <v>SERVIDOR PUBLICO DE APOYO 4
</v>
          </cell>
          <cell r="E1133" t="str">
            <v>OCUPADO</v>
          </cell>
          <cell r="F1133" t="str">
            <v>201593899990000010000000500051180100200000000</v>
          </cell>
          <cell r="G1133" t="str">
            <v>0100000005</v>
          </cell>
          <cell r="H1133" t="str">
            <v>01</v>
          </cell>
          <cell r="I1133" t="str">
            <v>005</v>
          </cell>
          <cell r="J1133" t="str">
            <v>01005</v>
          </cell>
        </row>
        <row r="1134">
          <cell r="A1134">
            <v>1600634602</v>
          </cell>
          <cell r="B1134" t="str">
            <v>SEVILLA PILATAXI MARIA CRISTINA</v>
          </cell>
          <cell r="C1134">
            <v>733</v>
          </cell>
          <cell r="D1134" t="str">
            <v>SERVIDOR PUBLICO DE APOYO 4
</v>
          </cell>
          <cell r="E1134" t="str">
            <v>OCUPADO</v>
          </cell>
          <cell r="F1134" t="str">
            <v>201593899990000010000000500051180100200000000</v>
          </cell>
          <cell r="G1134" t="str">
            <v>0100000005</v>
          </cell>
          <cell r="H1134" t="str">
            <v>01</v>
          </cell>
          <cell r="I1134" t="str">
            <v>005</v>
          </cell>
          <cell r="J1134" t="str">
            <v>01005</v>
          </cell>
        </row>
        <row r="1135">
          <cell r="A1135">
            <v>1801884758</v>
          </cell>
          <cell r="B1135" t="str">
            <v>IDROVO MAYORGA ELENA MONZERRATH</v>
          </cell>
          <cell r="C1135">
            <v>733</v>
          </cell>
          <cell r="D1135" t="str">
            <v>SERVIDOR PUBLICO DE APOYO 4
</v>
          </cell>
          <cell r="E1135" t="str">
            <v>OCUPADO</v>
          </cell>
          <cell r="F1135" t="str">
            <v>201593899990000010000000400051180100200000000</v>
          </cell>
          <cell r="G1135" t="str">
            <v>0100000004</v>
          </cell>
          <cell r="H1135" t="str">
            <v>01</v>
          </cell>
          <cell r="I1135" t="str">
            <v>004</v>
          </cell>
          <cell r="J1135" t="str">
            <v>01004</v>
          </cell>
        </row>
        <row r="1136">
          <cell r="A1136">
            <v>1803329950</v>
          </cell>
          <cell r="B1136" t="str">
            <v>MEDINA JORDAN LILIA GABRIELA</v>
          </cell>
          <cell r="C1136">
            <v>901</v>
          </cell>
          <cell r="D1136" t="str">
            <v>SERVIDOR PUBLICO 2
</v>
          </cell>
          <cell r="E1136" t="str">
            <v>OCUPADO</v>
          </cell>
          <cell r="F1136" t="str">
            <v>201593899990000010000000300051180100200000000</v>
          </cell>
          <cell r="G1136" t="str">
            <v>0100000003</v>
          </cell>
          <cell r="H1136" t="str">
            <v>01</v>
          </cell>
          <cell r="I1136" t="str">
            <v>003</v>
          </cell>
          <cell r="J1136" t="str">
            <v>01003</v>
          </cell>
        </row>
        <row r="1137">
          <cell r="A1137">
            <v>1803022985</v>
          </cell>
          <cell r="B1137" t="str">
            <v>CARRASCO AMAN MENTHOR IGNACIO</v>
          </cell>
          <cell r="C1137">
            <v>986</v>
          </cell>
          <cell r="D1137" t="str">
            <v>SERVIDOR PUBLICO 3
</v>
          </cell>
          <cell r="E1137" t="str">
            <v>OCUPADO</v>
          </cell>
          <cell r="F1137" t="str">
            <v>201593899990000030000000600051180100200000000</v>
          </cell>
          <cell r="G1137" t="str">
            <v>0300000006</v>
          </cell>
          <cell r="H1137" t="str">
            <v>03</v>
          </cell>
          <cell r="I1137" t="str">
            <v>006</v>
          </cell>
          <cell r="J1137" t="str">
            <v>03006</v>
          </cell>
        </row>
        <row r="1138">
          <cell r="A1138">
            <v>1803660693</v>
          </cell>
          <cell r="B1138" t="str">
            <v>SEVILLA SANCHEZ JUAN ERNESTO</v>
          </cell>
          <cell r="C1138">
            <v>2100</v>
          </cell>
          <cell r="D1138" t="str">
            <v>SERVIDOR PUBLICO 9</v>
          </cell>
          <cell r="E1138" t="str">
            <v>OCUPADO</v>
          </cell>
          <cell r="F1138" t="str">
            <v>201593899990000010000000300051180100200000000</v>
          </cell>
          <cell r="G1138" t="str">
            <v>0100000003</v>
          </cell>
          <cell r="H1138" t="str">
            <v>01</v>
          </cell>
          <cell r="I1138" t="str">
            <v>003</v>
          </cell>
          <cell r="J1138" t="str">
            <v>01003</v>
          </cell>
        </row>
        <row r="1139">
          <cell r="A1139">
            <v>1802717817</v>
          </cell>
          <cell r="B1139" t="str">
            <v>VELA BUCHELI MARIA JOSE</v>
          </cell>
          <cell r="C1139">
            <v>2100</v>
          </cell>
          <cell r="D1139" t="str">
            <v>SERVIDOR PUBLICO 9</v>
          </cell>
          <cell r="E1139" t="str">
            <v>OCUPADO</v>
          </cell>
          <cell r="F1139" t="str">
            <v>201593899990000010000000300051180100200000000</v>
          </cell>
          <cell r="G1139" t="str">
            <v>0100000003</v>
          </cell>
          <cell r="H1139" t="str">
            <v>01</v>
          </cell>
          <cell r="I1139" t="str">
            <v>003</v>
          </cell>
          <cell r="J1139" t="str">
            <v>01003</v>
          </cell>
        </row>
        <row r="1140">
          <cell r="A1140">
            <v>1803313590</v>
          </cell>
          <cell r="B1140" t="str">
            <v>GOMEZ SUAREZ SONIA EDITH</v>
          </cell>
          <cell r="C1140">
            <v>901</v>
          </cell>
          <cell r="D1140" t="str">
            <v>SERVIDOR PUBLICO 2
</v>
          </cell>
          <cell r="E1140" t="str">
            <v>OCUPADO</v>
          </cell>
          <cell r="F1140" t="str">
            <v>201593899990000010000000200051180100200000000</v>
          </cell>
          <cell r="G1140" t="str">
            <v>0100000002</v>
          </cell>
          <cell r="H1140" t="str">
            <v>01</v>
          </cell>
          <cell r="I1140" t="str">
            <v>002</v>
          </cell>
          <cell r="J1140" t="str">
            <v>01002</v>
          </cell>
        </row>
        <row r="1141">
          <cell r="A1141">
            <v>1803831658</v>
          </cell>
          <cell r="B1141" t="str">
            <v>ESCOBAR MATA ANDREA NATALIA</v>
          </cell>
          <cell r="C1141">
            <v>1086</v>
          </cell>
          <cell r="D1141" t="str">
            <v>SERVIDOR PUBLICO 4
</v>
          </cell>
          <cell r="E1141" t="str">
            <v>OCUPADO</v>
          </cell>
          <cell r="F1141" t="str">
            <v>201593899990000030000000300051180100200000000</v>
          </cell>
          <cell r="G1141" t="str">
            <v>0300000003</v>
          </cell>
          <cell r="H1141" t="str">
            <v>03</v>
          </cell>
          <cell r="I1141" t="str">
            <v>003</v>
          </cell>
          <cell r="J1141" t="str">
            <v>03003</v>
          </cell>
        </row>
        <row r="1142">
          <cell r="A1142">
            <v>503158263</v>
          </cell>
          <cell r="B1142" t="str">
            <v>ZAPATA MONTOYA KLEVER GUSTAVO</v>
          </cell>
          <cell r="C1142">
            <v>733</v>
          </cell>
          <cell r="D1142" t="str">
            <v>SERVIDOR PUBLICO DE APOYO 4
</v>
          </cell>
          <cell r="E1142" t="str">
            <v>OCUPADO</v>
          </cell>
          <cell r="F1142" t="str">
            <v>201593899990000030000000300051180100200000000</v>
          </cell>
          <cell r="G1142" t="str">
            <v>0300000003</v>
          </cell>
          <cell r="H1142" t="str">
            <v>03</v>
          </cell>
          <cell r="I1142" t="str">
            <v>003</v>
          </cell>
          <cell r="J1142" t="str">
            <v>03003</v>
          </cell>
        </row>
        <row r="1143">
          <cell r="A1143">
            <v>1804139093</v>
          </cell>
          <cell r="B1143" t="str">
            <v>PUCA SALAZAR DANILO FERNANDO</v>
          </cell>
          <cell r="C1143">
            <v>901</v>
          </cell>
          <cell r="D1143" t="str">
            <v>SERVIDOR PUBLICO 2
</v>
          </cell>
          <cell r="E1143" t="str">
            <v>OCUPADO</v>
          </cell>
          <cell r="F1143" t="str">
            <v>201593899990000030000000100051180100200000000</v>
          </cell>
          <cell r="G1143" t="str">
            <v>0300000001</v>
          </cell>
          <cell r="H1143" t="str">
            <v>03</v>
          </cell>
          <cell r="I1143" t="str">
            <v>001</v>
          </cell>
          <cell r="J1143" t="str">
            <v>03001</v>
          </cell>
        </row>
        <row r="1144">
          <cell r="A1144">
            <v>1802899128</v>
          </cell>
          <cell r="B1144" t="str">
            <v>MARTINEZ ORTIZ ALFREDO</v>
          </cell>
          <cell r="C1144">
            <v>1086</v>
          </cell>
          <cell r="D1144" t="str">
            <v>SERVIDOR PUBLICO 4
</v>
          </cell>
          <cell r="E1144" t="str">
            <v>OCUPADO</v>
          </cell>
          <cell r="F1144" t="str">
            <v>201593899990000030000000100051180100200000000</v>
          </cell>
          <cell r="G1144" t="str">
            <v>0300000001</v>
          </cell>
          <cell r="H1144" t="str">
            <v>03</v>
          </cell>
          <cell r="I1144" t="str">
            <v>001</v>
          </cell>
          <cell r="J1144" t="str">
            <v>03001</v>
          </cell>
        </row>
        <row r="1145">
          <cell r="A1145">
            <v>1802293306</v>
          </cell>
          <cell r="B1145" t="str">
            <v>ARGOTTI ALTAMIRANO FRANKLIN AVELINO</v>
          </cell>
          <cell r="C1145">
            <v>986</v>
          </cell>
          <cell r="D1145" t="str">
            <v>SERVIDOR PUBLICO 3
</v>
          </cell>
          <cell r="E1145" t="str">
            <v>OCUPADO</v>
          </cell>
          <cell r="F1145" t="str">
            <v>201593899990000030000000600051180100200000000</v>
          </cell>
          <cell r="G1145" t="str">
            <v>0300000006</v>
          </cell>
          <cell r="H1145" t="str">
            <v>03</v>
          </cell>
          <cell r="I1145" t="str">
            <v>006</v>
          </cell>
          <cell r="J1145" t="str">
            <v>03006</v>
          </cell>
        </row>
        <row r="1146">
          <cell r="A1146">
            <v>1802794287</v>
          </cell>
          <cell r="B1146" t="str">
            <v>NAJERA CASTILLO TIRSO VIDAL</v>
          </cell>
          <cell r="C1146">
            <v>733</v>
          </cell>
          <cell r="D1146" t="str">
            <v>SERVIDOR PUBLICO DE APOYO 4
</v>
          </cell>
          <cell r="E1146" t="str">
            <v>OCUPADO</v>
          </cell>
          <cell r="F1146" t="str">
            <v>201593899990000030000000500051180100200000000</v>
          </cell>
          <cell r="G1146" t="str">
            <v>0300000005</v>
          </cell>
          <cell r="H1146" t="str">
            <v>03</v>
          </cell>
          <cell r="I1146" t="str">
            <v>005</v>
          </cell>
          <cell r="J1146" t="str">
            <v>03005</v>
          </cell>
        </row>
        <row r="1147">
          <cell r="A1147">
            <v>1801415009</v>
          </cell>
          <cell r="B1147" t="str">
            <v>CARRILLO MORA FLOR PATRICIA</v>
          </cell>
          <cell r="C1147">
            <v>901</v>
          </cell>
          <cell r="D1147" t="str">
            <v>SERVIDOR PUBLICO 2
</v>
          </cell>
          <cell r="E1147" t="str">
            <v>OCUPADO</v>
          </cell>
          <cell r="F1147" t="str">
            <v>201593899990000020000000300051180100200000000</v>
          </cell>
          <cell r="G1147" t="str">
            <v>0200000003</v>
          </cell>
          <cell r="H1147" t="str">
            <v>02</v>
          </cell>
          <cell r="I1147" t="str">
            <v>003</v>
          </cell>
          <cell r="J1147" t="str">
            <v>02003</v>
          </cell>
        </row>
        <row r="1148">
          <cell r="A1148">
            <v>1804499752</v>
          </cell>
          <cell r="B1148" t="str">
            <v>ORTIZ ESCOBAR DIANA ISABEL</v>
          </cell>
          <cell r="C1148">
            <v>733</v>
          </cell>
          <cell r="D1148" t="str">
            <v>SERVIDOR PUBLICO DE APOYO 4
</v>
          </cell>
          <cell r="E1148" t="str">
            <v>OCUPADO</v>
          </cell>
          <cell r="F1148" t="str">
            <v>201593899990000010000000400051180100200000000</v>
          </cell>
          <cell r="G1148" t="str">
            <v>0100000004</v>
          </cell>
          <cell r="H1148" t="str">
            <v>01</v>
          </cell>
          <cell r="I1148" t="str">
            <v>004</v>
          </cell>
          <cell r="J1148" t="str">
            <v>01004</v>
          </cell>
        </row>
        <row r="1149">
          <cell r="A1149">
            <v>1803542487</v>
          </cell>
          <cell r="B1149" t="str">
            <v>BELTRAN ALBAN WILSON ANDRES</v>
          </cell>
          <cell r="C1149">
            <v>1412</v>
          </cell>
          <cell r="D1149" t="str">
            <v>SERVIDOR PUBLICO 6
</v>
          </cell>
          <cell r="E1149" t="str">
            <v>OCUPADO</v>
          </cell>
          <cell r="F1149" t="str">
            <v>201593899990000010000000600051180100200000000</v>
          </cell>
          <cell r="G1149" t="str">
            <v>0100000006</v>
          </cell>
          <cell r="H1149" t="str">
            <v>01</v>
          </cell>
          <cell r="I1149" t="str">
            <v>006</v>
          </cell>
          <cell r="J1149" t="str">
            <v>01006</v>
          </cell>
        </row>
        <row r="1150">
          <cell r="A1150">
            <v>1804192258</v>
          </cell>
          <cell r="B1150" t="str">
            <v>SANCHEZ NUÑEZ DEYCY MARIBEL</v>
          </cell>
          <cell r="C1150">
            <v>733</v>
          </cell>
          <cell r="D1150" t="str">
            <v>SERVIDOR PUBLICO DE APOYO 4
</v>
          </cell>
          <cell r="E1150" t="str">
            <v>OCUPADO</v>
          </cell>
          <cell r="F1150" t="str">
            <v>201593899990000030000000600051180100200000000</v>
          </cell>
          <cell r="G1150" t="str">
            <v>0300000006</v>
          </cell>
          <cell r="H1150" t="str">
            <v>03</v>
          </cell>
          <cell r="I1150" t="str">
            <v>006</v>
          </cell>
          <cell r="J1150" t="str">
            <v>03006</v>
          </cell>
        </row>
        <row r="1151">
          <cell r="A1151">
            <v>1804627485</v>
          </cell>
          <cell r="B1151" t="str">
            <v>VELASTEGUI PARRA MAURICIO JAVIER</v>
          </cell>
          <cell r="C1151">
            <v>901</v>
          </cell>
          <cell r="D1151" t="str">
            <v>SERVIDOR PUBLICO 2
</v>
          </cell>
          <cell r="E1151" t="str">
            <v>OCUPADO</v>
          </cell>
          <cell r="F1151" t="str">
            <v>201593899990000030000000400051180100200000000</v>
          </cell>
          <cell r="G1151" t="str">
            <v>0300000004</v>
          </cell>
          <cell r="H1151" t="str">
            <v>03</v>
          </cell>
          <cell r="I1151" t="str">
            <v>004</v>
          </cell>
          <cell r="J1151" t="str">
            <v>03004</v>
          </cell>
        </row>
        <row r="1152">
          <cell r="A1152">
            <v>1704754868</v>
          </cell>
          <cell r="B1152" t="str">
            <v>PICO MERCHAN MAX ROGER</v>
          </cell>
          <cell r="C1152">
            <v>3250</v>
          </cell>
          <cell r="D1152" t="str">
            <v>DIRECTOR DEPARTAMENTAL
</v>
          </cell>
          <cell r="E1152" t="str">
            <v>OCUPADO</v>
          </cell>
          <cell r="F1152" t="str">
            <v>201593899990000030000201200071180100200000000</v>
          </cell>
          <cell r="G1152" t="str">
            <v>0300002012</v>
          </cell>
          <cell r="H1152" t="str">
            <v>03</v>
          </cell>
          <cell r="I1152" t="str">
            <v>012</v>
          </cell>
          <cell r="J1152" t="str">
            <v>03012</v>
          </cell>
        </row>
        <row r="1153">
          <cell r="A1153">
            <v>1804160818</v>
          </cell>
          <cell r="B1153" t="str">
            <v>REDROBAN PAREDES MARIA CRISTINA</v>
          </cell>
          <cell r="C1153">
            <v>1086</v>
          </cell>
          <cell r="D1153" t="str">
            <v>SERVIDOR PUBLICO 4
</v>
          </cell>
          <cell r="E1153" t="str">
            <v>OCUPADO</v>
          </cell>
          <cell r="F1153" t="str">
            <v>201593899990000030000000100051180100200000000</v>
          </cell>
          <cell r="G1153" t="str">
            <v>0300000001</v>
          </cell>
          <cell r="H1153" t="str">
            <v>03</v>
          </cell>
          <cell r="I1153" t="str">
            <v>001</v>
          </cell>
          <cell r="J1153" t="str">
            <v>03001</v>
          </cell>
        </row>
        <row r="1154">
          <cell r="A1154">
            <v>1803736006</v>
          </cell>
          <cell r="B1154" t="str">
            <v>VILLACIS MAYORGA GRACE SILVANA</v>
          </cell>
          <cell r="C1154">
            <v>2015</v>
          </cell>
          <cell r="D1154" t="str">
            <v>SERVIDOR PUBLICO 9</v>
          </cell>
          <cell r="E1154" t="str">
            <v>OCUPADO</v>
          </cell>
          <cell r="F1154" t="str">
            <v>201593899990000010000000700051180100200000000</v>
          </cell>
          <cell r="G1154" t="str">
            <v>0100000007</v>
          </cell>
          <cell r="H1154" t="str">
            <v>01</v>
          </cell>
          <cell r="I1154" t="str">
            <v>007</v>
          </cell>
          <cell r="J1154" t="str">
            <v>01007</v>
          </cell>
        </row>
        <row r="1155">
          <cell r="A1155">
            <v>1802477651</v>
          </cell>
          <cell r="B1155" t="str">
            <v>NUÑEZ SOLIS BYRON ROBERTO</v>
          </cell>
          <cell r="C1155">
            <v>986</v>
          </cell>
          <cell r="D1155" t="str">
            <v>SERVIDOR PUBLICO 3
</v>
          </cell>
          <cell r="E1155" t="str">
            <v>OCUPADO</v>
          </cell>
          <cell r="F1155" t="str">
            <v>201593899990000030000001000051180100200000000</v>
          </cell>
          <cell r="G1155" t="str">
            <v>0300000010</v>
          </cell>
          <cell r="H1155" t="str">
            <v>03</v>
          </cell>
          <cell r="I1155" t="str">
            <v>010</v>
          </cell>
          <cell r="J1155" t="str">
            <v>03010</v>
          </cell>
        </row>
        <row r="1156">
          <cell r="A1156">
            <v>1803658739</v>
          </cell>
          <cell r="B1156" t="str">
            <v>SILVA CHAVEZ HECTOR GEOVANNY</v>
          </cell>
          <cell r="C1156">
            <v>901</v>
          </cell>
          <cell r="D1156" t="str">
            <v>SERVIDOR PUBLICO 2
</v>
          </cell>
          <cell r="E1156" t="str">
            <v>OCUPADO</v>
          </cell>
          <cell r="F1156" t="str">
            <v>201593899990000030000000900051180100200000000</v>
          </cell>
          <cell r="G1156" t="str">
            <v>0300000009</v>
          </cell>
          <cell r="H1156" t="str">
            <v>03</v>
          </cell>
          <cell r="I1156" t="str">
            <v>009</v>
          </cell>
          <cell r="J1156" t="str">
            <v>03009</v>
          </cell>
        </row>
        <row r="1157">
          <cell r="A1157">
            <v>1804132205</v>
          </cell>
          <cell r="B1157" t="str">
            <v>GAVILANES PUCHA VERONICA ELIZABETH</v>
          </cell>
          <cell r="C1157">
            <v>901</v>
          </cell>
          <cell r="D1157" t="str">
            <v>SERVIDOR PUBLICO 2
</v>
          </cell>
          <cell r="E1157" t="str">
            <v>OCUPADO</v>
          </cell>
          <cell r="F1157" t="str">
            <v>201593899990000030000000900051180100200000000</v>
          </cell>
          <cell r="G1157" t="str">
            <v>0300000009</v>
          </cell>
          <cell r="H1157" t="str">
            <v>03</v>
          </cell>
          <cell r="I1157" t="str">
            <v>009</v>
          </cell>
          <cell r="J1157" t="str">
            <v>03009</v>
          </cell>
        </row>
        <row r="1158">
          <cell r="A1158">
            <v>1803737897</v>
          </cell>
          <cell r="B1158" t="str">
            <v>MERA TAPIA DARIO ANTONIO</v>
          </cell>
          <cell r="C1158">
            <v>733</v>
          </cell>
          <cell r="D1158" t="str">
            <v>SERVIDOR PUBLICO DE APOYO 4
</v>
          </cell>
          <cell r="E1158" t="str">
            <v>OCUPADO</v>
          </cell>
          <cell r="F1158" t="str">
            <v>201593899990000030000000500051180100200000000</v>
          </cell>
          <cell r="G1158" t="str">
            <v>0300000005</v>
          </cell>
          <cell r="H1158" t="str">
            <v>03</v>
          </cell>
          <cell r="I1158" t="str">
            <v>005</v>
          </cell>
          <cell r="J1158" t="str">
            <v>03005</v>
          </cell>
        </row>
        <row r="1159">
          <cell r="A1159">
            <v>603296880</v>
          </cell>
          <cell r="B1159" t="str">
            <v>HIDALGO CHIMBORAZO MARIA BELEN</v>
          </cell>
          <cell r="C1159">
            <v>986</v>
          </cell>
          <cell r="D1159" t="str">
            <v>SERVIDOR PUBLICO 3
</v>
          </cell>
          <cell r="E1159" t="str">
            <v>OCUPADO</v>
          </cell>
          <cell r="F1159" t="str">
            <v>201593899990000030000001000051180100200000000</v>
          </cell>
          <cell r="G1159" t="str">
            <v>0300000010</v>
          </cell>
          <cell r="H1159" t="str">
            <v>03</v>
          </cell>
          <cell r="I1159" t="str">
            <v>010</v>
          </cell>
          <cell r="J1159" t="str">
            <v>03010</v>
          </cell>
        </row>
        <row r="1160">
          <cell r="A1160">
            <v>1804624300</v>
          </cell>
          <cell r="B1160" t="str">
            <v>IDROVO RAMIREZ CARLOS ESTEBAN</v>
          </cell>
          <cell r="C1160">
            <v>622</v>
          </cell>
          <cell r="D1160" t="str">
            <v>SERVIDOR PUBLICO DE APOYO 2
</v>
          </cell>
          <cell r="E1160" t="str">
            <v>OCUPADO</v>
          </cell>
          <cell r="F1160" t="str">
            <v>201593899990000030000000600051180100200000000</v>
          </cell>
          <cell r="G1160" t="str">
            <v>0300000006</v>
          </cell>
          <cell r="H1160" t="str">
            <v>03</v>
          </cell>
          <cell r="I1160" t="str">
            <v>006</v>
          </cell>
          <cell r="J1160" t="str">
            <v>03006</v>
          </cell>
        </row>
        <row r="1161">
          <cell r="A1161">
            <v>1804476057</v>
          </cell>
          <cell r="B1161" t="str">
            <v>JACOME YANEZ RICARDO JAVIER</v>
          </cell>
          <cell r="C1161">
            <v>986</v>
          </cell>
          <cell r="D1161" t="str">
            <v>SERVIDOR PUBLICO 3
</v>
          </cell>
          <cell r="E1161" t="str">
            <v>OCUPADO</v>
          </cell>
          <cell r="F1161" t="str">
            <v>201593899990000030000000600051180100200000000</v>
          </cell>
          <cell r="G1161" t="str">
            <v>0300000006</v>
          </cell>
          <cell r="H1161" t="str">
            <v>03</v>
          </cell>
          <cell r="I1161" t="str">
            <v>006</v>
          </cell>
          <cell r="J1161" t="str">
            <v>03006</v>
          </cell>
        </row>
        <row r="1162">
          <cell r="A1162">
            <v>1803938503</v>
          </cell>
          <cell r="B1162" t="str">
            <v>PICO NUÑEZ EDUARDO FABIAN</v>
          </cell>
          <cell r="C1162">
            <v>986</v>
          </cell>
          <cell r="D1162" t="str">
            <v>SERVIDOR PUBLICO 3
</v>
          </cell>
          <cell r="E1162" t="str">
            <v>OCUPADO</v>
          </cell>
          <cell r="F1162" t="str">
            <v>201593899990000010000000500051180100200000000</v>
          </cell>
          <cell r="G1162" t="str">
            <v>0100000005</v>
          </cell>
          <cell r="H1162" t="str">
            <v>01</v>
          </cell>
          <cell r="I1162" t="str">
            <v>005</v>
          </cell>
          <cell r="J1162" t="str">
            <v>01005</v>
          </cell>
        </row>
        <row r="1163">
          <cell r="A1163">
            <v>1803545209</v>
          </cell>
          <cell r="B1163" t="str">
            <v>MARTINEZ ESPIN SAMANTHA DE LOS ANGELES</v>
          </cell>
          <cell r="C1163">
            <v>986</v>
          </cell>
          <cell r="D1163" t="str">
            <v>SERVIDOR PUBLICO 3
</v>
          </cell>
          <cell r="E1163" t="str">
            <v>OCUPADO</v>
          </cell>
          <cell r="F1163" t="str">
            <v>201593899990000010000000400051180100200000000</v>
          </cell>
          <cell r="G1163" t="str">
            <v>0100000004</v>
          </cell>
          <cell r="H1163" t="str">
            <v>01</v>
          </cell>
          <cell r="I1163" t="str">
            <v>004</v>
          </cell>
          <cell r="J1163" t="str">
            <v>01004</v>
          </cell>
        </row>
        <row r="1164">
          <cell r="A1164">
            <v>1803922713</v>
          </cell>
          <cell r="B1164" t="str">
            <v>NAVARRETE AGUILERA ZAIRA CRISTINA</v>
          </cell>
          <cell r="C1164">
            <v>986</v>
          </cell>
          <cell r="D1164" t="str">
            <v>SERVIDOR PUBLICO 3
</v>
          </cell>
          <cell r="E1164" t="str">
            <v>OCUPADO</v>
          </cell>
          <cell r="F1164" t="str">
            <v>201593899990000010000000300051180100200000000</v>
          </cell>
          <cell r="G1164" t="str">
            <v>0100000003</v>
          </cell>
          <cell r="H1164" t="str">
            <v>01</v>
          </cell>
          <cell r="I1164" t="str">
            <v>003</v>
          </cell>
          <cell r="J1164" t="str">
            <v>01003</v>
          </cell>
        </row>
        <row r="1165">
          <cell r="A1165">
            <v>1803538675</v>
          </cell>
          <cell r="B1165" t="str">
            <v>LOGROÑO ORTEGA MARCELO ISRAEL</v>
          </cell>
          <cell r="C1165">
            <v>901</v>
          </cell>
          <cell r="D1165" t="str">
            <v>SERVIDOR PUBLICO 2
</v>
          </cell>
          <cell r="E1165" t="str">
            <v>OCUPADO</v>
          </cell>
          <cell r="F1165" t="str">
            <v>201593899990000010000000300051180100200000000</v>
          </cell>
          <cell r="G1165" t="str">
            <v>0100000003</v>
          </cell>
          <cell r="H1165" t="str">
            <v>01</v>
          </cell>
          <cell r="I1165" t="str">
            <v>003</v>
          </cell>
          <cell r="J1165" t="str">
            <v>01003</v>
          </cell>
        </row>
        <row r="1166">
          <cell r="A1166">
            <v>502656333</v>
          </cell>
          <cell r="B1166" t="str">
            <v>MOLINA JACOME FRANKLIN NICANOR</v>
          </cell>
          <cell r="C1166">
            <v>2015</v>
          </cell>
          <cell r="D1166" t="str">
            <v>SERVIDOR PUBLICO 9</v>
          </cell>
          <cell r="E1166" t="str">
            <v>OCUPADO</v>
          </cell>
          <cell r="F1166" t="str">
            <v>201593899990000030000000700051180100200000000</v>
          </cell>
          <cell r="G1166" t="str">
            <v>0300000007</v>
          </cell>
          <cell r="H1166" t="str">
            <v>03</v>
          </cell>
          <cell r="I1166" t="str">
            <v>007</v>
          </cell>
          <cell r="J1166" t="str">
            <v>03007</v>
          </cell>
        </row>
        <row r="1167">
          <cell r="A1167">
            <v>201612330</v>
          </cell>
          <cell r="B1167" t="str">
            <v>ALARCON GUIZADO JOANATHAN RAMIRO</v>
          </cell>
          <cell r="C1167">
            <v>901</v>
          </cell>
          <cell r="D1167" t="str">
            <v>SERVIDOR PUBLICO 2
</v>
          </cell>
          <cell r="E1167" t="str">
            <v>OCUPADO</v>
          </cell>
          <cell r="F1167" t="str">
            <v>201593899990000010000000400051180100200000000</v>
          </cell>
          <cell r="G1167" t="str">
            <v>0100000004</v>
          </cell>
          <cell r="H1167" t="str">
            <v>01</v>
          </cell>
          <cell r="I1167" t="str">
            <v>004</v>
          </cell>
          <cell r="J1167" t="str">
            <v>01004</v>
          </cell>
        </row>
        <row r="1168">
          <cell r="A1168">
            <v>1803893385</v>
          </cell>
          <cell r="B1168" t="str">
            <v>MIÑO VILLACIS JOSE LUIS</v>
          </cell>
          <cell r="C1168">
            <v>622</v>
          </cell>
          <cell r="D1168" t="str">
            <v>SERVIDOR PUBLICO DE APOYO 2
</v>
          </cell>
          <cell r="E1168" t="str">
            <v>OCUPADO</v>
          </cell>
          <cell r="F1168" t="str">
            <v>201593899990000010000000300051180100200000000</v>
          </cell>
          <cell r="G1168" t="str">
            <v>0100000003</v>
          </cell>
          <cell r="H1168" t="str">
            <v>01</v>
          </cell>
          <cell r="I1168" t="str">
            <v>003</v>
          </cell>
          <cell r="J1168" t="str">
            <v>01003</v>
          </cell>
        </row>
        <row r="1169">
          <cell r="A1169">
            <v>1803377900</v>
          </cell>
          <cell r="B1169" t="str">
            <v>JACOME IZURIETA OSWALDO JAVIER</v>
          </cell>
          <cell r="C1169">
            <v>986</v>
          </cell>
          <cell r="D1169" t="str">
            <v>SERVIDOR PUBLICO 3
</v>
          </cell>
          <cell r="E1169" t="str">
            <v>OCUPADO</v>
          </cell>
          <cell r="F1169" t="str">
            <v>201593899990000010000000300051180100200000000</v>
          </cell>
          <cell r="G1169" t="str">
            <v>0100000003</v>
          </cell>
          <cell r="H1169" t="str">
            <v>01</v>
          </cell>
          <cell r="I1169" t="str">
            <v>003</v>
          </cell>
          <cell r="J1169" t="str">
            <v>01003</v>
          </cell>
        </row>
        <row r="1170">
          <cell r="A1170">
            <v>601785637</v>
          </cell>
          <cell r="B1170" t="str">
            <v>GUADALUPE PEÑAFIEL MARIO ALFONSO</v>
          </cell>
          <cell r="C1170">
            <v>1212</v>
          </cell>
          <cell r="D1170" t="str">
            <v>SERVIDOR PUBLICO 5
</v>
          </cell>
          <cell r="E1170" t="str">
            <v>OCUPADO</v>
          </cell>
          <cell r="F1170" t="str">
            <v>201593899990000010000000400051180100200000000</v>
          </cell>
          <cell r="G1170" t="str">
            <v>0100000004</v>
          </cell>
          <cell r="H1170" t="str">
            <v>01</v>
          </cell>
          <cell r="I1170" t="str">
            <v>004</v>
          </cell>
          <cell r="J1170" t="str">
            <v>01004</v>
          </cell>
        </row>
        <row r="1171">
          <cell r="A1171">
            <v>1804484374</v>
          </cell>
          <cell r="B1171" t="str">
            <v>FREIRE SILVA FABRICIO ALBERTO</v>
          </cell>
          <cell r="C1171">
            <v>901</v>
          </cell>
          <cell r="D1171" t="str">
            <v>SERVIDOR PUBLICO 2
</v>
          </cell>
          <cell r="E1171" t="str">
            <v>OCUPADO</v>
          </cell>
          <cell r="F1171" t="str">
            <v>201593899990000030000000100051180100200000000</v>
          </cell>
          <cell r="G1171" t="str">
            <v>0300000001</v>
          </cell>
          <cell r="H1171" t="str">
            <v>03</v>
          </cell>
          <cell r="I1171" t="str">
            <v>001</v>
          </cell>
          <cell r="J1171" t="str">
            <v>03001</v>
          </cell>
        </row>
        <row r="1172">
          <cell r="A1172">
            <v>1803740842</v>
          </cell>
          <cell r="B1172" t="str">
            <v>ACURIO CONTERON ALBERTO ALEJANDRO</v>
          </cell>
          <cell r="C1172">
            <v>733</v>
          </cell>
          <cell r="D1172" t="str">
            <v>SERVIDOR PUBLICO DE APOYO 4
</v>
          </cell>
          <cell r="E1172" t="str">
            <v>OCUPADO</v>
          </cell>
          <cell r="F1172" t="str">
            <v>201593899990000030000000600051180100200000000</v>
          </cell>
          <cell r="G1172" t="str">
            <v>0300000006</v>
          </cell>
          <cell r="H1172" t="str">
            <v>03</v>
          </cell>
          <cell r="I1172" t="str">
            <v>006</v>
          </cell>
          <cell r="J1172" t="str">
            <v>03006</v>
          </cell>
        </row>
        <row r="1173">
          <cell r="A1173">
            <v>1804372553</v>
          </cell>
          <cell r="B1173" t="str">
            <v>ARROYO CRUZ GERARDO</v>
          </cell>
          <cell r="C1173">
            <v>733</v>
          </cell>
          <cell r="D1173" t="str">
            <v>SERVIDOR PUBLICO DE APOYO 4
</v>
          </cell>
          <cell r="E1173" t="str">
            <v>OCUPADO</v>
          </cell>
          <cell r="F1173" t="str">
            <v>201593899990000030000000500051180100200000000</v>
          </cell>
          <cell r="G1173" t="str">
            <v>0300000005</v>
          </cell>
          <cell r="H1173" t="str">
            <v>03</v>
          </cell>
          <cell r="I1173" t="str">
            <v>005</v>
          </cell>
          <cell r="J1173" t="str">
            <v>03005</v>
          </cell>
        </row>
        <row r="1174">
          <cell r="A1174">
            <v>1804096533</v>
          </cell>
          <cell r="B1174" t="str">
            <v>ALULEMA CAÑIZARES CRISTIAN MANUEL</v>
          </cell>
          <cell r="C1174">
            <v>675</v>
          </cell>
          <cell r="D1174" t="str">
            <v>SERVIDOR PUBLICO DE APOYO 3
</v>
          </cell>
          <cell r="E1174" t="str">
            <v>OCUPADO</v>
          </cell>
          <cell r="F1174" t="str">
            <v>201593899990000030000000500051180100200000000</v>
          </cell>
          <cell r="G1174" t="str">
            <v>0300000005</v>
          </cell>
          <cell r="H1174" t="str">
            <v>03</v>
          </cell>
          <cell r="I1174" t="str">
            <v>005</v>
          </cell>
          <cell r="J1174" t="str">
            <v>03005</v>
          </cell>
        </row>
        <row r="1175">
          <cell r="A1175">
            <v>1802986321</v>
          </cell>
          <cell r="B1175" t="str">
            <v>POVEDA MORALES MAURICIO GUILLERMO</v>
          </cell>
          <cell r="C1175">
            <v>817</v>
          </cell>
          <cell r="D1175" t="str">
            <v>SERVIDOR PUBLICO 1
</v>
          </cell>
          <cell r="E1175" t="str">
            <v>OCUPADO</v>
          </cell>
          <cell r="F1175" t="str">
            <v>201593899990000010000000600051180100200000000</v>
          </cell>
          <cell r="G1175" t="str">
            <v>0100000006</v>
          </cell>
          <cell r="H1175" t="str">
            <v>01</v>
          </cell>
          <cell r="I1175" t="str">
            <v>006</v>
          </cell>
          <cell r="J1175" t="str">
            <v>01006</v>
          </cell>
        </row>
        <row r="1176">
          <cell r="A1176">
            <v>1804485074</v>
          </cell>
          <cell r="B1176" t="str">
            <v>FREIRE VERA ROCIO PAULINA</v>
          </cell>
          <cell r="C1176">
            <v>901</v>
          </cell>
          <cell r="D1176" t="str">
            <v>SERVIDOR PUBLICO 2
</v>
          </cell>
          <cell r="E1176" t="str">
            <v>OCUPADO</v>
          </cell>
          <cell r="F1176" t="str">
            <v>201593899990000010000000600051180100200000000</v>
          </cell>
          <cell r="G1176" t="str">
            <v>0100000006</v>
          </cell>
          <cell r="H1176" t="str">
            <v>01</v>
          </cell>
          <cell r="I1176" t="str">
            <v>006</v>
          </cell>
          <cell r="J1176" t="str">
            <v>01006</v>
          </cell>
        </row>
        <row r="1177">
          <cell r="A1177">
            <v>1801471267</v>
          </cell>
          <cell r="B1177" t="str">
            <v>SANCHEZ RIZZO TRAJANO ROBERTO</v>
          </cell>
          <cell r="C1177">
            <v>2015</v>
          </cell>
          <cell r="D1177" t="str">
            <v>SERVIDOR PUBLICO 9</v>
          </cell>
          <cell r="E1177" t="str">
            <v>OCUPADO</v>
          </cell>
          <cell r="F1177" t="str">
            <v>201593899990000030000000100051180100200000000</v>
          </cell>
          <cell r="G1177" t="str">
            <v>0300000001</v>
          </cell>
          <cell r="H1177" t="str">
            <v>03</v>
          </cell>
          <cell r="I1177" t="str">
            <v>001</v>
          </cell>
          <cell r="J1177" t="str">
            <v>03001</v>
          </cell>
        </row>
        <row r="1178">
          <cell r="A1178">
            <v>1804483137</v>
          </cell>
          <cell r="B1178" t="str">
            <v>CAMACHO BARRIONUEVO JORGE ANDRES</v>
          </cell>
          <cell r="C1178">
            <v>901</v>
          </cell>
          <cell r="D1178" t="str">
            <v>SERVIDOR PUBLICO 2
</v>
          </cell>
          <cell r="E1178" t="str">
            <v>OCUPADO</v>
          </cell>
          <cell r="F1178" t="str">
            <v>201593899990000030000000400051180100200000000</v>
          </cell>
          <cell r="G1178" t="str">
            <v>0300000004</v>
          </cell>
          <cell r="H1178" t="str">
            <v>03</v>
          </cell>
          <cell r="I1178" t="str">
            <v>004</v>
          </cell>
          <cell r="J1178" t="str">
            <v>03004</v>
          </cell>
        </row>
        <row r="1179">
          <cell r="A1179">
            <v>1802805968</v>
          </cell>
          <cell r="B1179" t="str">
            <v>NARANJO TRICERRI VICTOR RAUL</v>
          </cell>
          <cell r="C1179">
            <v>901</v>
          </cell>
          <cell r="D1179" t="str">
            <v>SERVIDOR PUBLICO 2
</v>
          </cell>
          <cell r="E1179" t="str">
            <v>OCUPADO</v>
          </cell>
          <cell r="F1179" t="str">
            <v>201593899990000030000000400051180100200000000</v>
          </cell>
          <cell r="G1179" t="str">
            <v>0300000004</v>
          </cell>
          <cell r="H1179" t="str">
            <v>03</v>
          </cell>
          <cell r="I1179" t="str">
            <v>004</v>
          </cell>
          <cell r="J1179" t="str">
            <v>03004</v>
          </cell>
        </row>
        <row r="1180">
          <cell r="A1180">
            <v>1803593902</v>
          </cell>
          <cell r="B1180" t="str">
            <v>BOMBON SAMANIEGO ALVARO MAURICIO</v>
          </cell>
          <cell r="C1180">
            <v>901</v>
          </cell>
          <cell r="D1180" t="str">
            <v>SERVIDOR PUBLICO 2
</v>
          </cell>
          <cell r="E1180" t="str">
            <v>OCUPADO</v>
          </cell>
          <cell r="F1180" t="str">
            <v>201593899990000030000000100051180100200000000</v>
          </cell>
          <cell r="G1180" t="str">
            <v>0300000001</v>
          </cell>
          <cell r="H1180" t="str">
            <v>03</v>
          </cell>
          <cell r="I1180" t="str">
            <v>001</v>
          </cell>
          <cell r="J1180" t="str">
            <v>03001</v>
          </cell>
        </row>
        <row r="1181">
          <cell r="A1181">
            <v>1802910362</v>
          </cell>
          <cell r="B1181" t="str">
            <v>SOLIS PAZMIÑO BRAYAN STALIN</v>
          </cell>
          <cell r="C1181">
            <v>1086</v>
          </cell>
          <cell r="D1181" t="str">
            <v>SERVIDOR PUBLICO 4
</v>
          </cell>
          <cell r="E1181" t="str">
            <v>OCUPADO</v>
          </cell>
          <cell r="F1181" t="str">
            <v>201593899990000030000000100051180100200000000</v>
          </cell>
          <cell r="G1181" t="str">
            <v>0300000001</v>
          </cell>
          <cell r="H1181" t="str">
            <v>03</v>
          </cell>
          <cell r="I1181" t="str">
            <v>001</v>
          </cell>
          <cell r="J1181" t="str">
            <v>03001</v>
          </cell>
        </row>
        <row r="1182">
          <cell r="A1182">
            <v>1804213013</v>
          </cell>
          <cell r="B1182" t="str">
            <v>FREIRE QUINAPANTA DANIELA JACQUELINE</v>
          </cell>
          <cell r="C1182">
            <v>901</v>
          </cell>
          <cell r="D1182" t="str">
            <v>SERVIDOR PUBLICO 2
</v>
          </cell>
          <cell r="E1182" t="str">
            <v>OCUPADO</v>
          </cell>
          <cell r="F1182" t="str">
            <v>201593899990000030000000100051180100200000000</v>
          </cell>
          <cell r="G1182" t="str">
            <v>0300000001</v>
          </cell>
          <cell r="H1182" t="str">
            <v>03</v>
          </cell>
          <cell r="I1182" t="str">
            <v>001</v>
          </cell>
          <cell r="J1182" t="str">
            <v>03001</v>
          </cell>
        </row>
        <row r="1183">
          <cell r="A1183">
            <v>602866535</v>
          </cell>
          <cell r="B1183" t="str">
            <v>GRANIZO QUISHPI LUIS JAVIER</v>
          </cell>
          <cell r="C1183">
            <v>1086</v>
          </cell>
          <cell r="D1183" t="str">
            <v>SERVIDOR PUBLICO 4
</v>
          </cell>
          <cell r="E1183" t="str">
            <v>OCUPADO</v>
          </cell>
          <cell r="F1183" t="str">
            <v>201593899990000030000000100051180100200000000</v>
          </cell>
          <cell r="G1183" t="str">
            <v>0300000001</v>
          </cell>
          <cell r="H1183" t="str">
            <v>03</v>
          </cell>
          <cell r="I1183" t="str">
            <v>001</v>
          </cell>
          <cell r="J1183" t="str">
            <v>03001</v>
          </cell>
        </row>
        <row r="1184">
          <cell r="A1184">
            <v>1803788023</v>
          </cell>
          <cell r="B1184" t="str">
            <v>EGAS NAVAS PAUL ANDRES</v>
          </cell>
          <cell r="C1184">
            <v>733</v>
          </cell>
          <cell r="D1184" t="str">
            <v>SERVIDOR PUBLICO DE APOYO 4
</v>
          </cell>
          <cell r="E1184" t="str">
            <v>OCUPADO</v>
          </cell>
          <cell r="F1184" t="str">
            <v>201593899990000030000000100051180100200000000</v>
          </cell>
          <cell r="G1184" t="str">
            <v>0300000001</v>
          </cell>
          <cell r="H1184" t="str">
            <v>03</v>
          </cell>
          <cell r="I1184" t="str">
            <v>001</v>
          </cell>
          <cell r="J1184" t="str">
            <v>03001</v>
          </cell>
        </row>
        <row r="1185">
          <cell r="A1185">
            <v>1804212049</v>
          </cell>
          <cell r="B1185" t="str">
            <v>MORALES NARANJO FRANCISCO SEBASTIAN</v>
          </cell>
          <cell r="C1185">
            <v>733</v>
          </cell>
          <cell r="D1185" t="str">
            <v>SERVIDOR PUBLICO DE APOYO 4
</v>
          </cell>
          <cell r="E1185" t="str">
            <v>OCUPADO</v>
          </cell>
          <cell r="F1185" t="str">
            <v>201593899990000030000000100051180100200000000</v>
          </cell>
          <cell r="G1185" t="str">
            <v>0300000001</v>
          </cell>
          <cell r="H1185" t="str">
            <v>03</v>
          </cell>
          <cell r="I1185" t="str">
            <v>001</v>
          </cell>
          <cell r="J1185" t="str">
            <v>03001</v>
          </cell>
        </row>
        <row r="1186">
          <cell r="A1186">
            <v>1718477480</v>
          </cell>
          <cell r="B1186" t="str">
            <v>TAMAMI DAVILA VERONICA PAOLA</v>
          </cell>
          <cell r="C1186">
            <v>1212</v>
          </cell>
          <cell r="D1186" t="str">
            <v>SERVIDOR PUBLICO 5
</v>
          </cell>
          <cell r="E1186" t="str">
            <v>OCUPADO</v>
          </cell>
          <cell r="F1186" t="str">
            <v>201593899990000020000000300051180100200000000</v>
          </cell>
          <cell r="G1186" t="str">
            <v>0200000003</v>
          </cell>
          <cell r="H1186" t="str">
            <v>02</v>
          </cell>
          <cell r="I1186" t="str">
            <v>003</v>
          </cell>
          <cell r="J1186" t="str">
            <v>02003</v>
          </cell>
        </row>
        <row r="1187">
          <cell r="A1187">
            <v>1703926384</v>
          </cell>
          <cell r="B1187" t="str">
            <v>ALVAREZ SARABIA FREDY RODRIGO</v>
          </cell>
          <cell r="C1187">
            <v>2015</v>
          </cell>
          <cell r="D1187" t="str">
            <v>SERVIDOR PUBLICO 9</v>
          </cell>
          <cell r="E1187" t="str">
            <v>OCUPADO</v>
          </cell>
          <cell r="F1187" t="str">
            <v>201593899990000030000000100051180100200000000</v>
          </cell>
          <cell r="G1187" t="str">
            <v>0300000001</v>
          </cell>
          <cell r="H1187" t="str">
            <v>03</v>
          </cell>
          <cell r="I1187" t="str">
            <v>001</v>
          </cell>
          <cell r="J1187" t="str">
            <v>03001</v>
          </cell>
        </row>
        <row r="1188">
          <cell r="A1188">
            <v>1802016905</v>
          </cell>
          <cell r="B1188" t="str">
            <v>MALIZA ESPIN SEGUNDO JUAN JOSE</v>
          </cell>
          <cell r="C1188">
            <v>901</v>
          </cell>
          <cell r="D1188" t="str">
            <v>SERVIDOR PUBLICO 2
</v>
          </cell>
          <cell r="E1188" t="str">
            <v>OCUPADO</v>
          </cell>
          <cell r="F1188" t="str">
            <v>201593899990000020000000400051180100200000000</v>
          </cell>
          <cell r="G1188" t="str">
            <v>0200000004</v>
          </cell>
          <cell r="H1188" t="str">
            <v>02</v>
          </cell>
          <cell r="I1188" t="str">
            <v>004</v>
          </cell>
          <cell r="J1188" t="str">
            <v>02004</v>
          </cell>
        </row>
        <row r="1189">
          <cell r="A1189">
            <v>1802290997</v>
          </cell>
          <cell r="B1189" t="str">
            <v>BERMUDES ACOSTA GUILLERMO MARCELO</v>
          </cell>
          <cell r="C1189">
            <v>2015</v>
          </cell>
          <cell r="D1189" t="str">
            <v>SERVIDOR PUBLICO 9</v>
          </cell>
          <cell r="E1189" t="str">
            <v>OCUPADO</v>
          </cell>
          <cell r="F1189" t="str">
            <v>201593899990000020000000300051180100200000000</v>
          </cell>
          <cell r="G1189" t="str">
            <v>0200000003</v>
          </cell>
          <cell r="H1189" t="str">
            <v>02</v>
          </cell>
          <cell r="I1189" t="str">
            <v>003</v>
          </cell>
          <cell r="J1189" t="str">
            <v>02003</v>
          </cell>
        </row>
        <row r="1190">
          <cell r="A1190">
            <v>1802969582</v>
          </cell>
          <cell r="B1190" t="str">
            <v>AVILES CONDE SORAYA ELIZABETH</v>
          </cell>
          <cell r="C1190">
            <v>986</v>
          </cell>
          <cell r="D1190" t="str">
            <v>SERVIDOR PUBLICO 3
</v>
          </cell>
          <cell r="E1190" t="str">
            <v>OCUPADO</v>
          </cell>
          <cell r="F1190" t="str">
            <v>201593899990000010000000700051180100200000000</v>
          </cell>
          <cell r="G1190" t="str">
            <v>0100000007</v>
          </cell>
          <cell r="H1190" t="str">
            <v>01</v>
          </cell>
          <cell r="I1190" t="str">
            <v>007</v>
          </cell>
          <cell r="J1190" t="str">
            <v>01007</v>
          </cell>
        </row>
        <row r="1191">
          <cell r="A1191">
            <v>1805003603</v>
          </cell>
          <cell r="B1191" t="str">
            <v>MENDEZ VASQUEZ JOSELYN MARGOTH</v>
          </cell>
          <cell r="C1191">
            <v>622</v>
          </cell>
          <cell r="D1191" t="str">
            <v>SERVIDOR PUBLICO DE APOYO 2
</v>
          </cell>
          <cell r="E1191" t="str">
            <v>OCUPADO</v>
          </cell>
          <cell r="F1191" t="str">
            <v>201593899990000010000000700051180100200000000</v>
          </cell>
          <cell r="G1191" t="str">
            <v>0100000007</v>
          </cell>
          <cell r="H1191" t="str">
            <v>01</v>
          </cell>
          <cell r="I1191" t="str">
            <v>007</v>
          </cell>
          <cell r="J1191" t="str">
            <v>01007</v>
          </cell>
        </row>
        <row r="1192">
          <cell r="A1192">
            <v>1803597499</v>
          </cell>
          <cell r="B1192" t="str">
            <v>MEDINA FREIRE MARCO ANTONIO</v>
          </cell>
          <cell r="C1192">
            <v>1670</v>
          </cell>
          <cell r="D1192" t="str">
            <v>SERVIDOR PUBLICO 7</v>
          </cell>
          <cell r="E1192" t="str">
            <v>OCUPADO</v>
          </cell>
          <cell r="F1192" t="str">
            <v>201593899990000010000000700051180100200000000</v>
          </cell>
          <cell r="G1192" t="str">
            <v>0100000007</v>
          </cell>
          <cell r="H1192" t="str">
            <v>01</v>
          </cell>
          <cell r="I1192" t="str">
            <v>007</v>
          </cell>
          <cell r="J1192" t="str">
            <v>01007</v>
          </cell>
        </row>
        <row r="1193">
          <cell r="A1193">
            <v>1804124145</v>
          </cell>
          <cell r="B1193" t="str">
            <v>ABRIL PEREZ MARLON MARCELO</v>
          </cell>
          <cell r="C1193">
            <v>1086</v>
          </cell>
          <cell r="D1193" t="str">
            <v>SERVIDOR PUBLICO 4
</v>
          </cell>
          <cell r="E1193" t="str">
            <v>OCUPADO</v>
          </cell>
          <cell r="F1193" t="str">
            <v>201593899990000030000000100051180100200000000</v>
          </cell>
          <cell r="G1193" t="str">
            <v>0300000001</v>
          </cell>
          <cell r="H1193" t="str">
            <v>03</v>
          </cell>
          <cell r="I1193" t="str">
            <v>001</v>
          </cell>
          <cell r="J1193" t="str">
            <v>03001</v>
          </cell>
        </row>
        <row r="1194">
          <cell r="A1194">
            <v>1802530202</v>
          </cell>
          <cell r="B1194" t="str">
            <v>NUÑEZ YANCHA JAVIER VINICIO</v>
          </cell>
          <cell r="C1194">
            <v>733</v>
          </cell>
          <cell r="D1194" t="str">
            <v>SERVIDOR PUBLICO DE APOYO 4
</v>
          </cell>
          <cell r="E1194" t="str">
            <v>OCUPADO</v>
          </cell>
          <cell r="F1194" t="str">
            <v>201593899990000020000000100051180100200000000</v>
          </cell>
          <cell r="G1194" t="str">
            <v>0200000001</v>
          </cell>
          <cell r="H1194" t="str">
            <v>02</v>
          </cell>
          <cell r="I1194" t="str">
            <v>001</v>
          </cell>
          <cell r="J1194" t="str">
            <v>02001</v>
          </cell>
        </row>
        <row r="1195">
          <cell r="A1195">
            <v>1802713212</v>
          </cell>
          <cell r="B1195" t="str">
            <v>RODRIGUEZ VACA JULIO CESAR</v>
          </cell>
          <cell r="C1195">
            <v>2015</v>
          </cell>
          <cell r="D1195" t="str">
            <v>SERVIDOR PUBLICO 9</v>
          </cell>
          <cell r="E1195" t="str">
            <v>OCUPADO</v>
          </cell>
          <cell r="F1195" t="str">
            <v>201593899990000030000000100051180100200000000</v>
          </cell>
          <cell r="G1195" t="str">
            <v>0300000001</v>
          </cell>
          <cell r="H1195" t="str">
            <v>03</v>
          </cell>
          <cell r="I1195" t="str">
            <v>001</v>
          </cell>
          <cell r="J1195" t="str">
            <v>03001</v>
          </cell>
        </row>
        <row r="1196">
          <cell r="A1196">
            <v>1802917078</v>
          </cell>
          <cell r="B1196" t="str">
            <v>TAMAYO FERNANDEZ GIOVANNY MAURICIO</v>
          </cell>
          <cell r="C1196">
            <v>817</v>
          </cell>
          <cell r="D1196" t="str">
            <v>SERVIDOR PUBLICO 1
</v>
          </cell>
          <cell r="E1196" t="str">
            <v>OCUPADO</v>
          </cell>
          <cell r="F1196" t="str">
            <v>201593899990000030000000600051180100200000000</v>
          </cell>
          <cell r="G1196" t="str">
            <v>0300000006</v>
          </cell>
          <cell r="H1196" t="str">
            <v>03</v>
          </cell>
          <cell r="I1196" t="str">
            <v>006</v>
          </cell>
          <cell r="J1196" t="str">
            <v>03006</v>
          </cell>
        </row>
        <row r="1197">
          <cell r="A1197">
            <v>1804154951</v>
          </cell>
          <cell r="B1197" t="str">
            <v>CORTEZ GALARZA JULIA GABRIELA</v>
          </cell>
          <cell r="C1197">
            <v>665.54</v>
          </cell>
          <cell r="D1197" t="str">
            <v>NIVEL 9</v>
          </cell>
          <cell r="E1197" t="str">
            <v>OCUPADO</v>
          </cell>
          <cell r="F1197" t="str">
            <v>201593899990000030000001100051180100200000000</v>
          </cell>
          <cell r="G1197" t="str">
            <v>0300000011</v>
          </cell>
          <cell r="H1197" t="str">
            <v>03</v>
          </cell>
          <cell r="I1197" t="str">
            <v>011</v>
          </cell>
          <cell r="J1197" t="str">
            <v>03011</v>
          </cell>
        </row>
        <row r="1198">
          <cell r="A1198">
            <v>1802205722</v>
          </cell>
          <cell r="B1198" t="str">
            <v>JACOME LOPEZ GRESSY DEL ROCIO</v>
          </cell>
          <cell r="C1198">
            <v>625.95</v>
          </cell>
          <cell r="D1198" t="str">
            <v>NIVEL 9</v>
          </cell>
          <cell r="E1198" t="str">
            <v>OCUPADO</v>
          </cell>
          <cell r="F1198" t="str">
            <v>201593899990000030000001100051180100200000000</v>
          </cell>
          <cell r="G1198" t="str">
            <v>0300000011</v>
          </cell>
          <cell r="H1198" t="str">
            <v>03</v>
          </cell>
          <cell r="I1198" t="str">
            <v>011</v>
          </cell>
          <cell r="J1198" t="str">
            <v>03011</v>
          </cell>
        </row>
        <row r="1199">
          <cell r="A1199">
            <v>1802669182</v>
          </cell>
          <cell r="B1199" t="str">
            <v>CHANALATA VALLE VLADIMIR LAUTARO</v>
          </cell>
          <cell r="C1199">
            <v>817</v>
          </cell>
          <cell r="D1199" t="str">
            <v>SERVIDOR PUBLICO 1
</v>
          </cell>
          <cell r="E1199" t="str">
            <v>OCUPADO</v>
          </cell>
          <cell r="F1199" t="str">
            <v>201593899990000030000000500051180100200000000</v>
          </cell>
          <cell r="G1199" t="str">
            <v>0300000005</v>
          </cell>
          <cell r="H1199" t="str">
            <v>03</v>
          </cell>
          <cell r="I1199" t="str">
            <v>005</v>
          </cell>
          <cell r="J1199" t="str">
            <v>03005</v>
          </cell>
        </row>
        <row r="1200">
          <cell r="A1200">
            <v>1600347106</v>
          </cell>
          <cell r="B1200" t="str">
            <v>HERNANDEZ PAREDES ELISA BRIGITTE</v>
          </cell>
          <cell r="C1200">
            <v>817</v>
          </cell>
          <cell r="D1200" t="str">
            <v>SERVIDOR PUBLICO 1
</v>
          </cell>
          <cell r="E1200" t="str">
            <v>OCUPADO</v>
          </cell>
          <cell r="F1200" t="str">
            <v>201593899990000030000000700051180100200000000</v>
          </cell>
          <cell r="G1200" t="str">
            <v>0300000007</v>
          </cell>
          <cell r="H1200" t="str">
            <v>03</v>
          </cell>
          <cell r="I1200" t="str">
            <v>007</v>
          </cell>
          <cell r="J1200" t="str">
            <v>03007</v>
          </cell>
        </row>
        <row r="1201">
          <cell r="A1201">
            <v>1803147758</v>
          </cell>
          <cell r="B1201" t="str">
            <v>CORDOVA GUAMBO LUIS ANDRES</v>
          </cell>
          <cell r="C1201">
            <v>733</v>
          </cell>
          <cell r="D1201" t="str">
            <v>SERVIDOR PUBLICO DE APOYO 4
</v>
          </cell>
          <cell r="E1201" t="str">
            <v>OCUPADO</v>
          </cell>
          <cell r="F1201" t="str">
            <v>201593899990000010000000500051180100200000000</v>
          </cell>
          <cell r="G1201" t="str">
            <v>0100000005</v>
          </cell>
          <cell r="H1201" t="str">
            <v>01</v>
          </cell>
          <cell r="I1201" t="str">
            <v>005</v>
          </cell>
          <cell r="J1201" t="str">
            <v>01005</v>
          </cell>
        </row>
        <row r="1202">
          <cell r="A1202">
            <v>1803983467</v>
          </cell>
          <cell r="B1202" t="str">
            <v>JUMBO SALAZAR SEBASTIAN DARIO</v>
          </cell>
          <cell r="C1202">
            <v>625.95</v>
          </cell>
          <cell r="D1202" t="str">
            <v>NIVEL 9</v>
          </cell>
          <cell r="E1202" t="str">
            <v>OCUPADO</v>
          </cell>
          <cell r="F1202" t="str">
            <v>201593899990000030000001100051180100200000000</v>
          </cell>
          <cell r="G1202" t="str">
            <v>0300000011</v>
          </cell>
          <cell r="H1202" t="str">
            <v>03</v>
          </cell>
          <cell r="I1202" t="str">
            <v>011</v>
          </cell>
          <cell r="J1202" t="str">
            <v>03011</v>
          </cell>
        </row>
        <row r="1203">
          <cell r="A1203">
            <v>1803250172</v>
          </cell>
          <cell r="B1203" t="str">
            <v>SANCHEZ SANTAMARIA WILLIAM BOLIVAR</v>
          </cell>
          <cell r="C1203">
            <v>733</v>
          </cell>
          <cell r="D1203" t="str">
            <v>SERVIDOR PUBLICO DE APOYO 4
</v>
          </cell>
          <cell r="E1203" t="str">
            <v>OCUPADO</v>
          </cell>
          <cell r="F1203" t="str">
            <v>201593899990000030000000500051180100200000000</v>
          </cell>
          <cell r="G1203" t="str">
            <v>0300000005</v>
          </cell>
          <cell r="H1203" t="str">
            <v>03</v>
          </cell>
          <cell r="I1203" t="str">
            <v>005</v>
          </cell>
          <cell r="J1203" t="str">
            <v>03005</v>
          </cell>
        </row>
        <row r="1204">
          <cell r="A1204">
            <v>1716044241</v>
          </cell>
          <cell r="B1204" t="str">
            <v>CHAVEZ OCAÑA JORGE ROBERTO</v>
          </cell>
          <cell r="C1204">
            <v>622</v>
          </cell>
          <cell r="D1204" t="str">
            <v>SERVIDOR PUBLICO DE APOYO 2
</v>
          </cell>
          <cell r="E1204" t="str">
            <v>OCUPADO</v>
          </cell>
          <cell r="F1204" t="str">
            <v>201593899990000020000000100051180100200000000</v>
          </cell>
          <cell r="G1204" t="str">
            <v>0200000001</v>
          </cell>
          <cell r="H1204" t="str">
            <v>02</v>
          </cell>
          <cell r="I1204" t="str">
            <v>001</v>
          </cell>
          <cell r="J1204" t="str">
            <v>02001</v>
          </cell>
        </row>
        <row r="1205">
          <cell r="A1205">
            <v>1803237294</v>
          </cell>
          <cell r="B1205" t="str">
            <v>LOPEZ URBINA SILVIA JACKELINE</v>
          </cell>
          <cell r="C1205">
            <v>531</v>
          </cell>
          <cell r="D1205" t="str">
            <v>NIVEL 9</v>
          </cell>
          <cell r="E1205" t="str">
            <v>OCUPADO</v>
          </cell>
          <cell r="F1205" t="str">
            <v>201593899990000010000000600051180100200000000</v>
          </cell>
          <cell r="G1205" t="str">
            <v>0100000006</v>
          </cell>
          <cell r="H1205" t="str">
            <v>01</v>
          </cell>
          <cell r="I1205" t="str">
            <v>006</v>
          </cell>
          <cell r="J1205" t="str">
            <v>01006</v>
          </cell>
        </row>
        <row r="1206">
          <cell r="A1206">
            <v>1802294395</v>
          </cell>
          <cell r="B1206" t="str">
            <v>GAMBOA GUAMANQUISPE NELLY JUDITH</v>
          </cell>
          <cell r="C1206">
            <v>1212</v>
          </cell>
          <cell r="D1206" t="str">
            <v>SERVIDOR PUBLICO 5
</v>
          </cell>
          <cell r="E1206" t="str">
            <v>OCUPADO</v>
          </cell>
          <cell r="F1206" t="str">
            <v>201593899990000010000000400051180100200000000</v>
          </cell>
          <cell r="G1206" t="str">
            <v>0100000004</v>
          </cell>
          <cell r="H1206" t="str">
            <v>01</v>
          </cell>
          <cell r="I1206" t="str">
            <v>004</v>
          </cell>
          <cell r="J1206" t="str">
            <v>01004</v>
          </cell>
        </row>
        <row r="1207">
          <cell r="A1207">
            <v>1805430616</v>
          </cell>
          <cell r="B1207" t="str">
            <v>VASQUEZ NUÑEZ ALEX DAVID</v>
          </cell>
          <cell r="C1207">
            <v>733</v>
          </cell>
          <cell r="D1207" t="str">
            <v>SERVIDOR PUBLICO DE APOYO 4
</v>
          </cell>
          <cell r="E1207" t="str">
            <v>OCUPADO</v>
          </cell>
          <cell r="F1207" t="str">
            <v>201593899990000030000000600051180100200000000</v>
          </cell>
          <cell r="G1207" t="str">
            <v>0300000006</v>
          </cell>
          <cell r="H1207" t="str">
            <v>03</v>
          </cell>
          <cell r="I1207" t="str">
            <v>006</v>
          </cell>
          <cell r="J1207" t="str">
            <v>03006</v>
          </cell>
        </row>
        <row r="1208">
          <cell r="A1208">
            <v>1803317443</v>
          </cell>
          <cell r="B1208" t="str">
            <v>LOPEZ FABARA HECTOR ANDRES</v>
          </cell>
          <cell r="C1208">
            <v>2015</v>
          </cell>
          <cell r="D1208" t="str">
            <v>SERVIDOR PUBLICO 9</v>
          </cell>
          <cell r="E1208" t="str">
            <v>OCUPADO</v>
          </cell>
          <cell r="F1208" t="str">
            <v>201593899990000010000000500051180100200000000</v>
          </cell>
          <cell r="G1208" t="str">
            <v>0100000005</v>
          </cell>
          <cell r="H1208" t="str">
            <v>01</v>
          </cell>
          <cell r="I1208" t="str">
            <v>005</v>
          </cell>
          <cell r="J1208" t="str">
            <v>01005</v>
          </cell>
        </row>
        <row r="1209">
          <cell r="A1209">
            <v>1804004792</v>
          </cell>
          <cell r="B1209" t="str">
            <v>TAMAYO FLORES CARLOS ALBERTO</v>
          </cell>
          <cell r="C1209">
            <v>986</v>
          </cell>
          <cell r="D1209" t="str">
            <v>SERVIDOR PUBLICO 3
</v>
          </cell>
          <cell r="E1209" t="str">
            <v>OCUPADO</v>
          </cell>
          <cell r="F1209" t="str">
            <v>201593899990000010000000400051180100200000000</v>
          </cell>
          <cell r="G1209" t="str">
            <v>0100000004</v>
          </cell>
          <cell r="H1209" t="str">
            <v>01</v>
          </cell>
          <cell r="I1209" t="str">
            <v>004</v>
          </cell>
          <cell r="J1209" t="str">
            <v>01004</v>
          </cell>
        </row>
        <row r="1210">
          <cell r="A1210">
            <v>1805104450</v>
          </cell>
          <cell r="B1210" t="str">
            <v>VASCONEZ ESPIN LIZBETH ANABEL</v>
          </cell>
          <cell r="C1210">
            <v>370</v>
          </cell>
          <cell r="D1210" t="str">
            <v>NIVEL 9</v>
          </cell>
          <cell r="E1210" t="str">
            <v>OCUPADO</v>
          </cell>
          <cell r="F1210" t="str">
            <v>201593899990000020000100300071180100200000000</v>
          </cell>
          <cell r="G1210" t="str">
            <v>0200001003</v>
          </cell>
          <cell r="H1210" t="str">
            <v>02</v>
          </cell>
          <cell r="I1210" t="str">
            <v>003</v>
          </cell>
          <cell r="J1210" t="str">
            <v>02003</v>
          </cell>
        </row>
        <row r="1211">
          <cell r="A1211">
            <v>1803672961</v>
          </cell>
          <cell r="B1211" t="str">
            <v>MIÑO RODRIGUEZ EDGAR SANTIAGO</v>
          </cell>
          <cell r="C1211">
            <v>625.95</v>
          </cell>
          <cell r="D1211" t="str">
            <v>NIVEL 9</v>
          </cell>
          <cell r="E1211" t="str">
            <v>OCUPADO</v>
          </cell>
          <cell r="F1211" t="str">
            <v>201593899990000030000001100051180100200000000</v>
          </cell>
          <cell r="G1211" t="str">
            <v>0300000011</v>
          </cell>
          <cell r="H1211" t="str">
            <v>03</v>
          </cell>
          <cell r="I1211" t="str">
            <v>011</v>
          </cell>
          <cell r="J1211" t="str">
            <v>03011</v>
          </cell>
        </row>
        <row r="1212">
          <cell r="A1212">
            <v>1804556536</v>
          </cell>
          <cell r="B1212" t="str">
            <v>OÑATE GOMEZ ALEXIS RODRIGO</v>
          </cell>
          <cell r="C1212">
            <v>625.95</v>
          </cell>
          <cell r="D1212" t="str">
            <v>NIVEL 9</v>
          </cell>
          <cell r="E1212" t="str">
            <v>OCUPADO</v>
          </cell>
          <cell r="F1212" t="str">
            <v>201593899990000030000001100051180100200000000</v>
          </cell>
          <cell r="G1212" t="str">
            <v>0300000011</v>
          </cell>
          <cell r="H1212" t="str">
            <v>03</v>
          </cell>
          <cell r="I1212" t="str">
            <v>011</v>
          </cell>
          <cell r="J1212" t="str">
            <v>03011</v>
          </cell>
        </row>
        <row r="1213">
          <cell r="A1213">
            <v>1804450003</v>
          </cell>
          <cell r="B1213" t="str">
            <v>CHUNCHO PALATE NELSON KLEBER</v>
          </cell>
          <cell r="C1213">
            <v>480.11</v>
          </cell>
          <cell r="D1213" t="str">
            <v>NIVEL 9</v>
          </cell>
          <cell r="E1213" t="str">
            <v>OCUPADO</v>
          </cell>
          <cell r="F1213" t="str">
            <v>201593899990000030000000700051180100200000000</v>
          </cell>
          <cell r="G1213" t="str">
            <v>0300000007</v>
          </cell>
          <cell r="H1213" t="str">
            <v>03</v>
          </cell>
          <cell r="I1213" t="str">
            <v>007</v>
          </cell>
          <cell r="J1213" t="str">
            <v>03007</v>
          </cell>
        </row>
        <row r="1214">
          <cell r="A1214">
            <v>1804540019</v>
          </cell>
          <cell r="B1214" t="str">
            <v>SUPE CAMINO WALTER DANILO</v>
          </cell>
          <cell r="C1214">
            <v>986</v>
          </cell>
          <cell r="D1214" t="str">
            <v>SERVIDOR PUBLICO 3
</v>
          </cell>
          <cell r="E1214" t="str">
            <v>OCUPADO</v>
          </cell>
          <cell r="F1214" t="str">
            <v>201593899990000030000000400051180100200000000</v>
          </cell>
          <cell r="G1214" t="str">
            <v>0300000004</v>
          </cell>
          <cell r="H1214" t="str">
            <v>03</v>
          </cell>
          <cell r="I1214" t="str">
            <v>004</v>
          </cell>
          <cell r="J1214" t="str">
            <v>03004</v>
          </cell>
        </row>
        <row r="1215">
          <cell r="A1215">
            <v>1803187739</v>
          </cell>
          <cell r="B1215" t="str">
            <v>NUÑEZ NARANJO ARACELLY FERNANDA</v>
          </cell>
          <cell r="C1215">
            <v>901</v>
          </cell>
          <cell r="D1215" t="str">
            <v>SERVIDOR PUBLICO 2
</v>
          </cell>
          <cell r="E1215" t="str">
            <v>OCUPADO</v>
          </cell>
          <cell r="F1215" t="str">
            <v>201593899990000020000000400051180100200000000</v>
          </cell>
          <cell r="G1215" t="str">
            <v>0200000004</v>
          </cell>
          <cell r="H1215" t="str">
            <v>02</v>
          </cell>
          <cell r="I1215" t="str">
            <v>004</v>
          </cell>
          <cell r="J1215" t="str">
            <v>02004</v>
          </cell>
        </row>
        <row r="1216">
          <cell r="A1216">
            <v>503141178</v>
          </cell>
          <cell r="B1216" t="str">
            <v>MOGRO PONCE KATIA ALEXANDRA</v>
          </cell>
          <cell r="C1216">
            <v>817</v>
          </cell>
          <cell r="D1216" t="str">
            <v>SERVIDOR PUBLICO 1
</v>
          </cell>
          <cell r="E1216" t="str">
            <v>OCUPADO</v>
          </cell>
          <cell r="F1216" t="str">
            <v>201593899990000020000000100051180100200000000</v>
          </cell>
          <cell r="G1216" t="str">
            <v>0200000001</v>
          </cell>
          <cell r="H1216" t="str">
            <v>02</v>
          </cell>
          <cell r="I1216" t="str">
            <v>001</v>
          </cell>
          <cell r="J1216" t="str">
            <v>02001</v>
          </cell>
        </row>
        <row r="1217">
          <cell r="A1217">
            <v>502094691</v>
          </cell>
          <cell r="B1217" t="str">
            <v>ZURITA PROAÑO SORAYA MARIBEL</v>
          </cell>
          <cell r="C1217">
            <v>622</v>
          </cell>
          <cell r="D1217" t="str">
            <v>SERVIDOR PUBLICO DE APOYO 2
</v>
          </cell>
          <cell r="E1217" t="str">
            <v>OCUPADO</v>
          </cell>
          <cell r="F1217" t="str">
            <v>201593899990000030000001100051180100200000000</v>
          </cell>
          <cell r="G1217" t="str">
            <v>0300000011</v>
          </cell>
          <cell r="H1217" t="str">
            <v>03</v>
          </cell>
          <cell r="I1217" t="str">
            <v>011</v>
          </cell>
          <cell r="J1217" t="str">
            <v>03011</v>
          </cell>
        </row>
        <row r="1218">
          <cell r="A1218">
            <v>1803662285</v>
          </cell>
          <cell r="B1218" t="str">
            <v>MOLINA RUIZ VICTOR ELIAS</v>
          </cell>
          <cell r="C1218">
            <v>2015</v>
          </cell>
          <cell r="D1218" t="str">
            <v>SERVIDOR PUBLICO 9</v>
          </cell>
          <cell r="E1218" t="str">
            <v>OCUPADO</v>
          </cell>
          <cell r="F1218" t="str">
            <v>201593899990000030000000100051180100200000000</v>
          </cell>
          <cell r="G1218" t="str">
            <v>0300000001</v>
          </cell>
          <cell r="H1218" t="str">
            <v>03</v>
          </cell>
          <cell r="I1218" t="str">
            <v>001</v>
          </cell>
          <cell r="J1218" t="str">
            <v>03001</v>
          </cell>
        </row>
        <row r="1219">
          <cell r="A1219">
            <v>603708157</v>
          </cell>
          <cell r="B1219" t="str">
            <v>RAMIREZ MOSQUERA GABRIELA ALEXANDRA</v>
          </cell>
          <cell r="C1219">
            <v>986</v>
          </cell>
          <cell r="D1219" t="str">
            <v>SERVIDOR PUBLICO 3
</v>
          </cell>
          <cell r="E1219" t="str">
            <v>OCUPADO</v>
          </cell>
          <cell r="F1219" t="str">
            <v>201593899990000030000000800051180100200000000</v>
          </cell>
          <cell r="G1219" t="str">
            <v>0300000008</v>
          </cell>
          <cell r="H1219" t="str">
            <v>03</v>
          </cell>
          <cell r="I1219" t="str">
            <v>008</v>
          </cell>
          <cell r="J1219" t="str">
            <v>03008</v>
          </cell>
        </row>
        <row r="1220">
          <cell r="A1220">
            <v>1803591997</v>
          </cell>
          <cell r="B1220" t="str">
            <v>NARANJO CASTRO MARIA FERNANDA</v>
          </cell>
          <cell r="C1220">
            <v>817</v>
          </cell>
          <cell r="D1220" t="str">
            <v>SERVIDOR PUBLICO 1
</v>
          </cell>
          <cell r="E1220" t="str">
            <v>OCUPADO</v>
          </cell>
          <cell r="F1220" t="str">
            <v>201593899990000030000000400051180100200000000</v>
          </cell>
          <cell r="G1220" t="str">
            <v>0300000004</v>
          </cell>
          <cell r="H1220" t="str">
            <v>03</v>
          </cell>
          <cell r="I1220" t="str">
            <v>004</v>
          </cell>
          <cell r="J1220" t="str">
            <v>03004</v>
          </cell>
        </row>
        <row r="1221">
          <cell r="A1221">
            <v>1803662798</v>
          </cell>
          <cell r="B1221" t="str">
            <v>ZURITA SANCHO CHRISTIAN ISRAEL</v>
          </cell>
          <cell r="C1221">
            <v>901</v>
          </cell>
          <cell r="D1221" t="str">
            <v>SERVIDOR PUBLICO 2
</v>
          </cell>
          <cell r="E1221" t="str">
            <v>OCUPADO</v>
          </cell>
          <cell r="F1221" t="str">
            <v>201593899990000030000000700051180100200000000</v>
          </cell>
          <cell r="G1221" t="str">
            <v>0300000007</v>
          </cell>
          <cell r="H1221" t="str">
            <v>03</v>
          </cell>
          <cell r="I1221" t="str">
            <v>007</v>
          </cell>
          <cell r="J1221" t="str">
            <v>03007</v>
          </cell>
        </row>
        <row r="1222">
          <cell r="A1222">
            <v>1804018255</v>
          </cell>
          <cell r="B1222" t="str">
            <v>LANDA LANDA ALBERTO DARIO</v>
          </cell>
          <cell r="C1222">
            <v>901</v>
          </cell>
          <cell r="D1222" t="str">
            <v>SERVIDOR PUBLICO 2
</v>
          </cell>
          <cell r="E1222" t="str">
            <v>OCUPADO</v>
          </cell>
          <cell r="F1222" t="str">
            <v>201593899990000030000000700051180100200000000</v>
          </cell>
          <cell r="G1222" t="str">
            <v>0300000007</v>
          </cell>
          <cell r="H1222" t="str">
            <v>03</v>
          </cell>
          <cell r="I1222" t="str">
            <v>007</v>
          </cell>
          <cell r="J1222" t="str">
            <v>03007</v>
          </cell>
        </row>
        <row r="1223">
          <cell r="A1223">
            <v>1803384559</v>
          </cell>
          <cell r="B1223" t="str">
            <v>OYASA NOBOA JUAN CARLOS</v>
          </cell>
          <cell r="C1223">
            <v>622</v>
          </cell>
          <cell r="D1223" t="str">
            <v>SERVIDOR PUBLICO DE APOYO 2
</v>
          </cell>
          <cell r="E1223" t="str">
            <v>OCUPADO</v>
          </cell>
          <cell r="F1223" t="str">
            <v>201593899990000030000000600051180100200000000</v>
          </cell>
          <cell r="G1223" t="str">
            <v>0300000006</v>
          </cell>
          <cell r="H1223" t="str">
            <v>03</v>
          </cell>
          <cell r="I1223" t="str">
            <v>006</v>
          </cell>
          <cell r="J1223" t="str">
            <v>03006</v>
          </cell>
        </row>
        <row r="1224">
          <cell r="A1224">
            <v>1802835106</v>
          </cell>
          <cell r="B1224" t="str">
            <v>CAICHO MELO RITTA LUCIA</v>
          </cell>
          <cell r="C1224">
            <v>733</v>
          </cell>
          <cell r="D1224" t="str">
            <v>SERVIDOR PUBLICO DE APOYO 4
</v>
          </cell>
          <cell r="E1224" t="str">
            <v>OCUPADO</v>
          </cell>
          <cell r="F1224" t="str">
            <v>201593899990000020000000400051180100200000000</v>
          </cell>
          <cell r="G1224" t="str">
            <v>0200000004</v>
          </cell>
          <cell r="H1224" t="str">
            <v>02</v>
          </cell>
          <cell r="I1224" t="str">
            <v>004</v>
          </cell>
          <cell r="J1224" t="str">
            <v>02004</v>
          </cell>
        </row>
        <row r="1225">
          <cell r="A1225">
            <v>1803865839</v>
          </cell>
          <cell r="B1225" t="str">
            <v>GOMEZ COELLO DIEGO GERARDO</v>
          </cell>
          <cell r="C1225">
            <v>901</v>
          </cell>
          <cell r="D1225" t="str">
            <v>SERVIDOR PUBLICO 2
</v>
          </cell>
          <cell r="E1225" t="str">
            <v>OCUPADO</v>
          </cell>
          <cell r="F1225" t="str">
            <v>201593899990000020000000400051180100200000000</v>
          </cell>
          <cell r="G1225" t="str">
            <v>0200000004</v>
          </cell>
          <cell r="H1225" t="str">
            <v>02</v>
          </cell>
          <cell r="I1225" t="str">
            <v>004</v>
          </cell>
          <cell r="J1225" t="str">
            <v>02004</v>
          </cell>
        </row>
        <row r="1226">
          <cell r="A1226">
            <v>1803666443</v>
          </cell>
          <cell r="B1226" t="str">
            <v>PORTERO NUELA MARIA ESTHELA</v>
          </cell>
          <cell r="C1226">
            <v>817</v>
          </cell>
          <cell r="D1226" t="str">
            <v>SERVIDOR PUBLICO 1
</v>
          </cell>
          <cell r="E1226" t="str">
            <v>OCUPADO</v>
          </cell>
          <cell r="F1226" t="str">
            <v>201593899990000020000000400051180100200000000</v>
          </cell>
          <cell r="G1226" t="str">
            <v>0200000004</v>
          </cell>
          <cell r="H1226" t="str">
            <v>02</v>
          </cell>
          <cell r="I1226" t="str">
            <v>004</v>
          </cell>
          <cell r="J1226" t="str">
            <v>02004</v>
          </cell>
        </row>
        <row r="1227">
          <cell r="A1227">
            <v>1804120234</v>
          </cell>
          <cell r="B1227" t="str">
            <v>VASCONEZ CABEZAS MARIA GABRIELA</v>
          </cell>
          <cell r="C1227">
            <v>1212</v>
          </cell>
          <cell r="D1227" t="str">
            <v>SERVIDOR PUBLICO 5
</v>
          </cell>
          <cell r="E1227" t="str">
            <v>OCUPADO</v>
          </cell>
          <cell r="F1227" t="str">
            <v>201593899990000010000000700051180100200000000</v>
          </cell>
          <cell r="G1227" t="str">
            <v>0100000007</v>
          </cell>
          <cell r="H1227" t="str">
            <v>01</v>
          </cell>
          <cell r="I1227" t="str">
            <v>007</v>
          </cell>
          <cell r="J1227" t="str">
            <v>01007</v>
          </cell>
        </row>
        <row r="1228">
          <cell r="A1228">
            <v>1803852308</v>
          </cell>
          <cell r="B1228" t="str">
            <v>GONZALEZ CACERES LORENA CECILIA</v>
          </cell>
          <cell r="C1228">
            <v>817</v>
          </cell>
          <cell r="D1228" t="str">
            <v>SERVIDOR PUBLICO 1
</v>
          </cell>
          <cell r="E1228" t="str">
            <v>OCUPADO</v>
          </cell>
          <cell r="F1228" t="str">
            <v>201593899990000010000000700051180100200000000</v>
          </cell>
          <cell r="G1228" t="str">
            <v>0100000007</v>
          </cell>
          <cell r="H1228" t="str">
            <v>01</v>
          </cell>
          <cell r="I1228" t="str">
            <v>007</v>
          </cell>
          <cell r="J1228" t="str">
            <v>01007</v>
          </cell>
        </row>
        <row r="1229">
          <cell r="A1229">
            <v>1803624509</v>
          </cell>
          <cell r="B1229" t="str">
            <v>CORRALES CORDOVA JAIRO DAVID</v>
          </cell>
          <cell r="C1229">
            <v>817</v>
          </cell>
          <cell r="D1229" t="str">
            <v>SERVIDOR PUBLICO 1
</v>
          </cell>
          <cell r="E1229" t="str">
            <v>OCUPADO</v>
          </cell>
          <cell r="F1229" t="str">
            <v>201593899990000010000000600051180100200000000</v>
          </cell>
          <cell r="G1229" t="str">
            <v>0100000006</v>
          </cell>
          <cell r="H1229" t="str">
            <v>01</v>
          </cell>
          <cell r="I1229" t="str">
            <v>006</v>
          </cell>
          <cell r="J1229" t="str">
            <v>01006</v>
          </cell>
        </row>
        <row r="1230">
          <cell r="A1230">
            <v>1713140661</v>
          </cell>
          <cell r="B1230" t="str">
            <v>CARRILLO GALLEGOS CARLOS VLADIMIR</v>
          </cell>
          <cell r="C1230">
            <v>3250</v>
          </cell>
          <cell r="D1230" t="str">
            <v>DIRECTOR DEPARTAMENTAL
</v>
          </cell>
          <cell r="E1230" t="str">
            <v>OCUPADO</v>
          </cell>
          <cell r="F1230" t="str">
            <v>201593899990000030000000700051180100200000000</v>
          </cell>
          <cell r="G1230" t="str">
            <v>0300000007</v>
          </cell>
          <cell r="H1230" t="str">
            <v>03</v>
          </cell>
          <cell r="I1230" t="str">
            <v>007</v>
          </cell>
          <cell r="J1230" t="str">
            <v>03007</v>
          </cell>
        </row>
        <row r="1231">
          <cell r="A1231">
            <v>1710735109</v>
          </cell>
          <cell r="B1231" t="str">
            <v>CARRANCO TORRES MAURICIO MARTIN</v>
          </cell>
          <cell r="C1231">
            <v>733</v>
          </cell>
          <cell r="D1231" t="str">
            <v>SERVIDOR PUBLICO DE APOYO 4
</v>
          </cell>
          <cell r="E1231" t="str">
            <v>OCUPADO</v>
          </cell>
          <cell r="F1231" t="str">
            <v>201593899990000030000000600051180100200000000</v>
          </cell>
          <cell r="G1231" t="str">
            <v>0300000006</v>
          </cell>
          <cell r="H1231" t="str">
            <v>03</v>
          </cell>
          <cell r="I1231" t="str">
            <v>006</v>
          </cell>
          <cell r="J1231" t="str">
            <v>03006</v>
          </cell>
        </row>
        <row r="1232">
          <cell r="A1232">
            <v>1802716058</v>
          </cell>
          <cell r="B1232" t="str">
            <v>ARMENDARIZ CHICAIZA NANCY DEL ROCIO</v>
          </cell>
          <cell r="C1232">
            <v>733</v>
          </cell>
          <cell r="D1232" t="str">
            <v>SERVIDOR PUBLICO DE APOYO 4
</v>
          </cell>
          <cell r="E1232" t="str">
            <v>OCUPADO</v>
          </cell>
          <cell r="F1232" t="str">
            <v>201593899990000030000000400051180100200000000</v>
          </cell>
          <cell r="G1232" t="str">
            <v>0300000004</v>
          </cell>
          <cell r="H1232" t="str">
            <v>03</v>
          </cell>
          <cell r="I1232" t="str">
            <v>004</v>
          </cell>
          <cell r="J1232" t="str">
            <v>03004</v>
          </cell>
        </row>
        <row r="1233">
          <cell r="A1233">
            <v>1804252391</v>
          </cell>
          <cell r="B1233" t="str">
            <v>CASTRO SAILEMA SILVANA ELIZABETH</v>
          </cell>
          <cell r="C1233">
            <v>817</v>
          </cell>
          <cell r="D1233" t="str">
            <v>SERVIDOR PUBLICO 1
</v>
          </cell>
          <cell r="E1233" t="str">
            <v>OCUPADO</v>
          </cell>
          <cell r="F1233" t="str">
            <v>201593899990000030000001000051180100200000000</v>
          </cell>
          <cell r="G1233" t="str">
            <v>0300000010</v>
          </cell>
          <cell r="H1233" t="str">
            <v>03</v>
          </cell>
          <cell r="I1233" t="str">
            <v>010</v>
          </cell>
          <cell r="J1233" t="str">
            <v>03010</v>
          </cell>
        </row>
        <row r="1234">
          <cell r="A1234">
            <v>1804602355</v>
          </cell>
          <cell r="B1234" t="str">
            <v>LOOR OCAÑA MARIA DEL CARMEN</v>
          </cell>
          <cell r="C1234">
            <v>370</v>
          </cell>
          <cell r="D1234" t="str">
            <v>NIVEL 9</v>
          </cell>
          <cell r="E1234" t="str">
            <v>OCUPADO</v>
          </cell>
          <cell r="F1234" t="str">
            <v>201593899990000020000100300071180100200000000</v>
          </cell>
          <cell r="G1234" t="str">
            <v>0200001003</v>
          </cell>
          <cell r="H1234" t="str">
            <v>02</v>
          </cell>
          <cell r="I1234" t="str">
            <v>003</v>
          </cell>
          <cell r="J1234" t="str">
            <v>02003</v>
          </cell>
        </row>
        <row r="1235">
          <cell r="A1235">
            <v>502959232</v>
          </cell>
          <cell r="B1235" t="str">
            <v>RUEDA HERRERA NATALY ALEXANDRA</v>
          </cell>
          <cell r="C1235">
            <v>370</v>
          </cell>
          <cell r="D1235" t="str">
            <v>NIVEL 9</v>
          </cell>
          <cell r="E1235" t="str">
            <v>OCUPADO</v>
          </cell>
          <cell r="F1235" t="str">
            <v>201593899990000020000100300071180100200000000</v>
          </cell>
          <cell r="G1235" t="str">
            <v>0200001003</v>
          </cell>
          <cell r="H1235" t="str">
            <v>02</v>
          </cell>
          <cell r="I1235" t="str">
            <v>003</v>
          </cell>
          <cell r="J1235" t="str">
            <v>02003</v>
          </cell>
        </row>
        <row r="1236">
          <cell r="A1236">
            <v>1804443693</v>
          </cell>
          <cell r="B1236" t="str">
            <v>ANCHALUIZA MOPOSITA DARWIN VINICIO</v>
          </cell>
          <cell r="C1236">
            <v>733</v>
          </cell>
          <cell r="D1236" t="str">
            <v>SERVIDOR PUBLICO DE APOYO 4
</v>
          </cell>
          <cell r="E1236" t="str">
            <v>OCUPADO</v>
          </cell>
          <cell r="F1236" t="str">
            <v>201593899990000030000000500051180100200000000</v>
          </cell>
          <cell r="G1236" t="str">
            <v>0300000005</v>
          </cell>
          <cell r="H1236" t="str">
            <v>03</v>
          </cell>
          <cell r="I1236" t="str">
            <v>005</v>
          </cell>
          <cell r="J1236" t="str">
            <v>03005</v>
          </cell>
        </row>
        <row r="1237">
          <cell r="A1237">
            <v>1206663393</v>
          </cell>
          <cell r="B1237" t="str">
            <v>ALVARADO LOPEZ MARTHA CECILIA</v>
          </cell>
          <cell r="C1237">
            <v>733</v>
          </cell>
          <cell r="D1237" t="str">
            <v>SERVIDOR PUBLICO DE APOYO 4
</v>
          </cell>
          <cell r="E1237" t="str">
            <v>OCUPADO</v>
          </cell>
          <cell r="F1237" t="str">
            <v>201593899990000030000000500051180100200000000</v>
          </cell>
          <cell r="G1237" t="str">
            <v>0300000005</v>
          </cell>
          <cell r="H1237" t="str">
            <v>03</v>
          </cell>
          <cell r="I1237" t="str">
            <v>005</v>
          </cell>
          <cell r="J1237" t="str">
            <v>03005</v>
          </cell>
        </row>
        <row r="1238">
          <cell r="A1238">
            <v>1803669538</v>
          </cell>
          <cell r="B1238" t="str">
            <v>VILLALBA JARRIN ALEX MIREL</v>
          </cell>
          <cell r="C1238">
            <v>733</v>
          </cell>
          <cell r="D1238" t="str">
            <v>SERVIDOR PUBLICO DE APOYO 4
</v>
          </cell>
          <cell r="E1238" t="str">
            <v>OCUPADO</v>
          </cell>
          <cell r="F1238" t="str">
            <v>201593899990000030000000500051180100200000000</v>
          </cell>
          <cell r="G1238" t="str">
            <v>0300000005</v>
          </cell>
          <cell r="H1238" t="str">
            <v>03</v>
          </cell>
          <cell r="I1238" t="str">
            <v>005</v>
          </cell>
          <cell r="J1238" t="str">
            <v>03005</v>
          </cell>
        </row>
        <row r="1239">
          <cell r="A1239">
            <v>1804255907</v>
          </cell>
          <cell r="B1239" t="str">
            <v>TUAPANTA POVEDA MAYRA ELIZABETH</v>
          </cell>
          <cell r="C1239">
            <v>733</v>
          </cell>
          <cell r="D1239" t="str">
            <v>SERVIDOR PUBLICO DE APOYO 4
</v>
          </cell>
          <cell r="E1239" t="str">
            <v>OCUPADO</v>
          </cell>
          <cell r="F1239" t="str">
            <v>201593899990000030000000500051180100200000000</v>
          </cell>
          <cell r="G1239" t="str">
            <v>0300000005</v>
          </cell>
          <cell r="H1239" t="str">
            <v>03</v>
          </cell>
          <cell r="I1239" t="str">
            <v>005</v>
          </cell>
          <cell r="J1239" t="str">
            <v>03005</v>
          </cell>
        </row>
        <row r="1240">
          <cell r="A1240">
            <v>1804575122</v>
          </cell>
          <cell r="B1240" t="str">
            <v>LOPEZ CARRERA ENRIQUE ANDRES</v>
          </cell>
          <cell r="C1240">
            <v>733</v>
          </cell>
          <cell r="D1240" t="str">
            <v>SERVIDOR PUBLICO DE APOYO 4
</v>
          </cell>
          <cell r="E1240" t="str">
            <v>OCUPADO</v>
          </cell>
          <cell r="F1240" t="str">
            <v>201593899990000030000000500051180100200000000</v>
          </cell>
          <cell r="G1240" t="str">
            <v>0300000005</v>
          </cell>
          <cell r="H1240" t="str">
            <v>03</v>
          </cell>
          <cell r="I1240" t="str">
            <v>005</v>
          </cell>
          <cell r="J1240" t="str">
            <v>03005</v>
          </cell>
        </row>
        <row r="1241">
          <cell r="A1241">
            <v>1804457560</v>
          </cell>
          <cell r="B1241" t="str">
            <v>CEVALLOS MURILLO VLADIMIR SANTIAGO</v>
          </cell>
          <cell r="C1241">
            <v>733</v>
          </cell>
          <cell r="D1241" t="str">
            <v>SERVIDOR PUBLICO DE APOYO 4
</v>
          </cell>
          <cell r="E1241" t="str">
            <v>OCUPADO</v>
          </cell>
          <cell r="F1241" t="str">
            <v>201593899990000030000000500051180100200000000</v>
          </cell>
          <cell r="G1241" t="str">
            <v>0300000005</v>
          </cell>
          <cell r="H1241" t="str">
            <v>03</v>
          </cell>
          <cell r="I1241" t="str">
            <v>005</v>
          </cell>
          <cell r="J1241" t="str">
            <v>03005</v>
          </cell>
        </row>
        <row r="1242">
          <cell r="A1242">
            <v>1805040910</v>
          </cell>
          <cell r="B1242" t="str">
            <v>CEVALLOS HERRERA ALEX EDUARDO</v>
          </cell>
          <cell r="C1242">
            <v>733</v>
          </cell>
          <cell r="D1242" t="str">
            <v>SERVIDOR PUBLICO DE APOYO 4
</v>
          </cell>
          <cell r="E1242" t="str">
            <v>OCUPADO</v>
          </cell>
          <cell r="F1242" t="str">
            <v>201593899990000030000000500051180100200000000</v>
          </cell>
          <cell r="G1242" t="str">
            <v>0300000005</v>
          </cell>
          <cell r="H1242" t="str">
            <v>03</v>
          </cell>
          <cell r="I1242" t="str">
            <v>005</v>
          </cell>
          <cell r="J1242" t="str">
            <v>03005</v>
          </cell>
        </row>
        <row r="1243">
          <cell r="A1243">
            <v>1805019989</v>
          </cell>
          <cell r="B1243" t="str">
            <v>RIVERA SEGOVIA ALEXANDRA ELIZABETH</v>
          </cell>
          <cell r="C1243">
            <v>733</v>
          </cell>
          <cell r="D1243" t="str">
            <v>SERVIDOR PUBLICO DE APOYO 4
</v>
          </cell>
          <cell r="E1243" t="str">
            <v>OCUPADO</v>
          </cell>
          <cell r="F1243" t="str">
            <v>201593899990000030000000500051180100200000000</v>
          </cell>
          <cell r="G1243" t="str">
            <v>0300000005</v>
          </cell>
          <cell r="H1243" t="str">
            <v>03</v>
          </cell>
          <cell r="I1243" t="str">
            <v>005</v>
          </cell>
          <cell r="J1243" t="str">
            <v>03005</v>
          </cell>
        </row>
        <row r="1244">
          <cell r="A1244">
            <v>1804132379</v>
          </cell>
          <cell r="B1244" t="str">
            <v>RAMIREZ PILCO VINICIO JAVIER</v>
          </cell>
          <cell r="C1244">
            <v>733</v>
          </cell>
          <cell r="D1244" t="str">
            <v>SERVIDOR PUBLICO DE APOYO 4
</v>
          </cell>
          <cell r="E1244" t="str">
            <v>OCUPADO</v>
          </cell>
          <cell r="F1244" t="str">
            <v>201593899990000030000000500051180100200000000</v>
          </cell>
          <cell r="G1244" t="str">
            <v>0300000005</v>
          </cell>
          <cell r="H1244" t="str">
            <v>03</v>
          </cell>
          <cell r="I1244" t="str">
            <v>005</v>
          </cell>
          <cell r="J1244" t="str">
            <v>03005</v>
          </cell>
        </row>
        <row r="1245">
          <cell r="A1245">
            <v>1804729471</v>
          </cell>
          <cell r="B1245" t="str">
            <v>PICO GUASCO DANIEL ALEJANDRO</v>
          </cell>
          <cell r="C1245">
            <v>733</v>
          </cell>
          <cell r="D1245" t="str">
            <v>SERVIDOR PUBLICO DE APOYO 4
</v>
          </cell>
          <cell r="E1245" t="str">
            <v>OCUPADO</v>
          </cell>
          <cell r="F1245" t="str">
            <v>201593899990000030000000500051180100200000000</v>
          </cell>
          <cell r="G1245" t="str">
            <v>0300000005</v>
          </cell>
          <cell r="H1245" t="str">
            <v>03</v>
          </cell>
          <cell r="I1245" t="str">
            <v>005</v>
          </cell>
          <cell r="J1245" t="str">
            <v>03005</v>
          </cell>
        </row>
        <row r="1246">
          <cell r="A1246">
            <v>1803268927</v>
          </cell>
          <cell r="B1246" t="str">
            <v>PALTAN TOAINGA JOSE LUIS</v>
          </cell>
          <cell r="C1246">
            <v>733</v>
          </cell>
          <cell r="D1246" t="str">
            <v>SERVIDOR PUBLICO DE APOYO 4
</v>
          </cell>
          <cell r="E1246" t="str">
            <v>OCUPADO</v>
          </cell>
          <cell r="F1246" t="str">
            <v>201593899990000030000000500051180100200000000</v>
          </cell>
          <cell r="G1246" t="str">
            <v>0300000005</v>
          </cell>
          <cell r="H1246" t="str">
            <v>03</v>
          </cell>
          <cell r="I1246" t="str">
            <v>005</v>
          </cell>
          <cell r="J1246" t="str">
            <v>03005</v>
          </cell>
        </row>
        <row r="1247">
          <cell r="A1247">
            <v>1804574851</v>
          </cell>
          <cell r="B1247" t="str">
            <v>CAIZA AILACA CARMEN PAULINA</v>
          </cell>
          <cell r="C1247">
            <v>733</v>
          </cell>
          <cell r="D1247" t="str">
            <v>SERVIDOR PUBLICO DE APOYO 4
</v>
          </cell>
          <cell r="E1247" t="str">
            <v>OCUPADO</v>
          </cell>
          <cell r="F1247" t="str">
            <v>201593899990000030000000500051180100200000000</v>
          </cell>
          <cell r="G1247" t="str">
            <v>0300000005</v>
          </cell>
          <cell r="H1247" t="str">
            <v>03</v>
          </cell>
          <cell r="I1247" t="str">
            <v>005</v>
          </cell>
          <cell r="J1247" t="str">
            <v>03005</v>
          </cell>
        </row>
        <row r="1248">
          <cell r="A1248">
            <v>1803735545</v>
          </cell>
          <cell r="B1248" t="str">
            <v>MESIAS GALLEGOS WILSON OLIVO</v>
          </cell>
          <cell r="C1248">
            <v>733</v>
          </cell>
          <cell r="D1248" t="str">
            <v>SERVIDOR PUBLICO DE APOYO 4
</v>
          </cell>
          <cell r="E1248" t="str">
            <v>OCUPADO</v>
          </cell>
          <cell r="F1248" t="str">
            <v>201593899990000030000000500051180100200000000</v>
          </cell>
          <cell r="G1248" t="str">
            <v>0300000005</v>
          </cell>
          <cell r="H1248" t="str">
            <v>03</v>
          </cell>
          <cell r="I1248" t="str">
            <v>005</v>
          </cell>
          <cell r="J1248" t="str">
            <v>03005</v>
          </cell>
        </row>
        <row r="1249">
          <cell r="A1249">
            <v>1804508446</v>
          </cell>
          <cell r="B1249" t="str">
            <v>BELTRAN MESIAS MIGUEL ALFONSO</v>
          </cell>
          <cell r="C1249">
            <v>733</v>
          </cell>
          <cell r="D1249" t="str">
            <v>SERVIDOR PUBLICO DE APOYO 4
</v>
          </cell>
          <cell r="E1249" t="str">
            <v>OCUPADO</v>
          </cell>
          <cell r="F1249" t="str">
            <v>201593899990000030000000500051180100200000000</v>
          </cell>
          <cell r="G1249" t="str">
            <v>0300000005</v>
          </cell>
          <cell r="H1249" t="str">
            <v>03</v>
          </cell>
          <cell r="I1249" t="str">
            <v>005</v>
          </cell>
          <cell r="J1249" t="str">
            <v>03005</v>
          </cell>
        </row>
        <row r="1250">
          <cell r="A1250">
            <v>1803274941</v>
          </cell>
          <cell r="B1250" t="str">
            <v>NUELA TORRES DIEGO ANTONIO</v>
          </cell>
          <cell r="C1250">
            <v>733</v>
          </cell>
          <cell r="D1250" t="str">
            <v>SERVIDOR PUBLICO DE APOYO 4
</v>
          </cell>
          <cell r="E1250" t="str">
            <v>OCUPADO</v>
          </cell>
          <cell r="F1250" t="str">
            <v>201593899990000030000000500051180100200000000</v>
          </cell>
          <cell r="G1250" t="str">
            <v>0300000005</v>
          </cell>
          <cell r="H1250" t="str">
            <v>03</v>
          </cell>
          <cell r="I1250" t="str">
            <v>005</v>
          </cell>
          <cell r="J1250" t="str">
            <v>03005</v>
          </cell>
        </row>
        <row r="1251">
          <cell r="A1251">
            <v>1719318956</v>
          </cell>
          <cell r="B1251" t="str">
            <v>NARANJO HIDALGO DARWIN PATRICIO</v>
          </cell>
          <cell r="C1251">
            <v>733</v>
          </cell>
          <cell r="D1251" t="str">
            <v>SERVIDOR PUBLICO DE APOYO 4
</v>
          </cell>
          <cell r="E1251" t="str">
            <v>OCUPADO</v>
          </cell>
          <cell r="F1251" t="str">
            <v>201593899990000030000000500051180100200000000</v>
          </cell>
          <cell r="G1251" t="str">
            <v>0300000005</v>
          </cell>
          <cell r="H1251" t="str">
            <v>03</v>
          </cell>
          <cell r="I1251" t="str">
            <v>005</v>
          </cell>
          <cell r="J1251" t="str">
            <v>03005</v>
          </cell>
        </row>
        <row r="1252">
          <cell r="A1252">
            <v>1804907507</v>
          </cell>
          <cell r="B1252" t="str">
            <v>MONAR VILLACIS GUIDO RICARDO</v>
          </cell>
          <cell r="C1252">
            <v>733</v>
          </cell>
          <cell r="D1252" t="str">
            <v>SERVIDOR PUBLICO DE APOYO 4
</v>
          </cell>
          <cell r="E1252" t="str">
            <v>OCUPADO</v>
          </cell>
          <cell r="F1252" t="str">
            <v>201593899990000030000000500051180100200000000</v>
          </cell>
          <cell r="G1252" t="str">
            <v>0300000005</v>
          </cell>
          <cell r="H1252" t="str">
            <v>03</v>
          </cell>
          <cell r="I1252" t="str">
            <v>005</v>
          </cell>
          <cell r="J1252" t="str">
            <v>03005</v>
          </cell>
        </row>
        <row r="1253">
          <cell r="A1253">
            <v>919431668</v>
          </cell>
          <cell r="B1253" t="str">
            <v>MENDOZA RUIZ ESTEFANI NATASHA</v>
          </cell>
          <cell r="C1253">
            <v>733</v>
          </cell>
          <cell r="D1253" t="str">
            <v>SERVIDOR PUBLICO DE APOYO 4
</v>
          </cell>
          <cell r="E1253" t="str">
            <v>OCUPADO</v>
          </cell>
          <cell r="F1253" t="str">
            <v>201593899990000030000000500051180100200000000</v>
          </cell>
          <cell r="G1253" t="str">
            <v>0300000005</v>
          </cell>
          <cell r="H1253" t="str">
            <v>03</v>
          </cell>
          <cell r="I1253" t="str">
            <v>005</v>
          </cell>
          <cell r="J1253" t="str">
            <v>03005</v>
          </cell>
        </row>
        <row r="1254">
          <cell r="A1254">
            <v>1804626321</v>
          </cell>
          <cell r="B1254" t="str">
            <v>LOPEZ LOPEZ CHRISTIAN GERMAN</v>
          </cell>
          <cell r="C1254">
            <v>733</v>
          </cell>
          <cell r="D1254" t="str">
            <v>SERVIDOR PUBLICO DE APOYO 4
</v>
          </cell>
          <cell r="E1254" t="str">
            <v>OCUPADO</v>
          </cell>
          <cell r="F1254" t="str">
            <v>201593899990000030000000500051180100200000000</v>
          </cell>
          <cell r="G1254" t="str">
            <v>0300000005</v>
          </cell>
          <cell r="H1254" t="str">
            <v>03</v>
          </cell>
          <cell r="I1254" t="str">
            <v>005</v>
          </cell>
          <cell r="J1254" t="str">
            <v>03005</v>
          </cell>
        </row>
        <row r="1255">
          <cell r="A1255">
            <v>1804507190</v>
          </cell>
          <cell r="B1255" t="str">
            <v>JACOME ARROYO JUAN JOSE</v>
          </cell>
          <cell r="C1255">
            <v>733</v>
          </cell>
          <cell r="D1255" t="str">
            <v>SERVIDOR PUBLICO DE APOYO 4
</v>
          </cell>
          <cell r="E1255" t="str">
            <v>OCUPADO</v>
          </cell>
          <cell r="F1255" t="str">
            <v>201593899990000030000000500051180100200000000</v>
          </cell>
          <cell r="G1255" t="str">
            <v>0300000005</v>
          </cell>
          <cell r="H1255" t="str">
            <v>03</v>
          </cell>
          <cell r="I1255" t="str">
            <v>005</v>
          </cell>
          <cell r="J1255" t="str">
            <v>03005</v>
          </cell>
        </row>
        <row r="1256">
          <cell r="A1256">
            <v>1804283750</v>
          </cell>
          <cell r="B1256" t="str">
            <v>VELOZ VILLARROEL SILVANA DEL ROCIO</v>
          </cell>
          <cell r="C1256">
            <v>733</v>
          </cell>
          <cell r="D1256" t="str">
            <v>SERVIDOR PUBLICO DE APOYO 4
</v>
          </cell>
          <cell r="E1256" t="str">
            <v>OCUPADO</v>
          </cell>
          <cell r="F1256" t="str">
            <v>201593899990000030000000500051180100200000000</v>
          </cell>
          <cell r="G1256" t="str">
            <v>0300000005</v>
          </cell>
          <cell r="H1256" t="str">
            <v>03</v>
          </cell>
          <cell r="I1256" t="str">
            <v>005</v>
          </cell>
          <cell r="J1256" t="str">
            <v>03005</v>
          </cell>
        </row>
        <row r="1257">
          <cell r="A1257">
            <v>1804252888</v>
          </cell>
          <cell r="B1257" t="str">
            <v>TREJO ANDACHE CELINDA ALEXANDRA</v>
          </cell>
          <cell r="C1257">
            <v>733</v>
          </cell>
          <cell r="D1257" t="str">
            <v>SERVIDOR PUBLICO DE APOYO 4
</v>
          </cell>
          <cell r="E1257" t="str">
            <v>OCUPADO</v>
          </cell>
          <cell r="F1257" t="str">
            <v>201593899990000030000000500051180100200000000</v>
          </cell>
          <cell r="G1257" t="str">
            <v>0300000005</v>
          </cell>
          <cell r="H1257" t="str">
            <v>03</v>
          </cell>
          <cell r="I1257" t="str">
            <v>005</v>
          </cell>
          <cell r="J1257" t="str">
            <v>03005</v>
          </cell>
        </row>
        <row r="1258">
          <cell r="A1258">
            <v>1805227814</v>
          </cell>
          <cell r="B1258" t="str">
            <v>SUPE CHAGLLA ALEXANDRA MARICELA</v>
          </cell>
          <cell r="C1258">
            <v>733</v>
          </cell>
          <cell r="D1258" t="str">
            <v>SERVIDOR PUBLICO DE APOYO 4
</v>
          </cell>
          <cell r="E1258" t="str">
            <v>OCUPADO</v>
          </cell>
          <cell r="F1258" t="str">
            <v>201593899990000030000000500051180100200000000</v>
          </cell>
          <cell r="G1258" t="str">
            <v>0300000005</v>
          </cell>
          <cell r="H1258" t="str">
            <v>03</v>
          </cell>
          <cell r="I1258" t="str">
            <v>005</v>
          </cell>
          <cell r="J1258" t="str">
            <v>03005</v>
          </cell>
        </row>
        <row r="1259">
          <cell r="A1259">
            <v>1804578886</v>
          </cell>
          <cell r="B1259" t="str">
            <v>RIVERA SANTOS PEDRO RICARDO</v>
          </cell>
          <cell r="C1259">
            <v>733</v>
          </cell>
          <cell r="D1259" t="str">
            <v>SERVIDOR PUBLICO DE APOYO 4
</v>
          </cell>
          <cell r="E1259" t="str">
            <v>OCUPADO</v>
          </cell>
          <cell r="F1259" t="str">
            <v>201593899990000030000000500051180100200000000</v>
          </cell>
          <cell r="G1259" t="str">
            <v>0300000005</v>
          </cell>
          <cell r="H1259" t="str">
            <v>03</v>
          </cell>
          <cell r="I1259" t="str">
            <v>005</v>
          </cell>
          <cell r="J1259" t="str">
            <v>03005</v>
          </cell>
        </row>
        <row r="1260">
          <cell r="A1260">
            <v>1804766929</v>
          </cell>
          <cell r="B1260" t="str">
            <v>RAMIREZ ZAPATA MARCELA DEL CARMEN</v>
          </cell>
          <cell r="C1260">
            <v>733</v>
          </cell>
          <cell r="D1260" t="str">
            <v>SERVIDOR PUBLICO DE APOYO 4
</v>
          </cell>
          <cell r="E1260" t="str">
            <v>OCUPADO</v>
          </cell>
          <cell r="F1260" t="str">
            <v>201593899990000030000000500051180100200000000</v>
          </cell>
          <cell r="G1260" t="str">
            <v>0300000005</v>
          </cell>
          <cell r="H1260" t="str">
            <v>03</v>
          </cell>
          <cell r="I1260" t="str">
            <v>005</v>
          </cell>
          <cell r="J1260" t="str">
            <v>03005</v>
          </cell>
        </row>
        <row r="1261">
          <cell r="A1261">
            <v>1804009668</v>
          </cell>
          <cell r="B1261" t="str">
            <v>GAVILANES ANALUISA NORMA MARICELA</v>
          </cell>
          <cell r="C1261">
            <v>733</v>
          </cell>
          <cell r="D1261" t="str">
            <v>SERVIDOR PUBLICO DE APOYO 4
</v>
          </cell>
          <cell r="E1261" t="str">
            <v>OCUPADO</v>
          </cell>
          <cell r="F1261" t="str">
            <v>201593899990000030000000500051180100200000000</v>
          </cell>
          <cell r="G1261" t="str">
            <v>0300000005</v>
          </cell>
          <cell r="H1261" t="str">
            <v>03</v>
          </cell>
          <cell r="I1261" t="str">
            <v>005</v>
          </cell>
          <cell r="J1261" t="str">
            <v>03005</v>
          </cell>
        </row>
        <row r="1262">
          <cell r="A1262">
            <v>1803981958</v>
          </cell>
          <cell r="B1262" t="str">
            <v>GARCES TOSCANO JORGE EDUARDO</v>
          </cell>
          <cell r="C1262">
            <v>733</v>
          </cell>
          <cell r="D1262" t="str">
            <v>SERVIDOR PUBLICO DE APOYO 4
</v>
          </cell>
          <cell r="E1262" t="str">
            <v>OCUPADO</v>
          </cell>
          <cell r="F1262" t="str">
            <v>201593899990000030000000500051180100200000000</v>
          </cell>
          <cell r="G1262" t="str">
            <v>0300000005</v>
          </cell>
          <cell r="H1262" t="str">
            <v>03</v>
          </cell>
          <cell r="I1262" t="str">
            <v>005</v>
          </cell>
          <cell r="J1262" t="str">
            <v>03005</v>
          </cell>
        </row>
        <row r="1263">
          <cell r="A1263">
            <v>1804167367</v>
          </cell>
          <cell r="B1263" t="str">
            <v>GARCES FLORES JORGE LUIS</v>
          </cell>
          <cell r="C1263">
            <v>733</v>
          </cell>
          <cell r="D1263" t="str">
            <v>SERVIDOR PUBLICO DE APOYO 4
</v>
          </cell>
          <cell r="E1263" t="str">
            <v>OCUPADO</v>
          </cell>
          <cell r="F1263" t="str">
            <v>201593899990000030000000500051180100200000000</v>
          </cell>
          <cell r="G1263" t="str">
            <v>0300000005</v>
          </cell>
          <cell r="H1263" t="str">
            <v>03</v>
          </cell>
          <cell r="I1263" t="str">
            <v>005</v>
          </cell>
          <cell r="J1263" t="str">
            <v>03005</v>
          </cell>
        </row>
        <row r="1264">
          <cell r="A1264">
            <v>1804197455</v>
          </cell>
          <cell r="B1264" t="str">
            <v>FREIRE BAYAS DANIEL EDUARDO</v>
          </cell>
          <cell r="C1264">
            <v>733</v>
          </cell>
          <cell r="D1264" t="str">
            <v>SERVIDOR PUBLICO DE APOYO 4
</v>
          </cell>
          <cell r="E1264" t="str">
            <v>OCUPADO</v>
          </cell>
          <cell r="F1264" t="str">
            <v>201593899990000030000000500051180100200000000</v>
          </cell>
          <cell r="G1264" t="str">
            <v>0300000005</v>
          </cell>
          <cell r="H1264" t="str">
            <v>03</v>
          </cell>
          <cell r="I1264" t="str">
            <v>005</v>
          </cell>
          <cell r="J1264" t="str">
            <v>03005</v>
          </cell>
        </row>
        <row r="1265">
          <cell r="A1265">
            <v>1804295424</v>
          </cell>
          <cell r="B1265" t="str">
            <v>ESPIN PASTOR ALEXANDRA MARICELA</v>
          </cell>
          <cell r="C1265">
            <v>733</v>
          </cell>
          <cell r="D1265" t="str">
            <v>SERVIDOR PUBLICO DE APOYO 4
</v>
          </cell>
          <cell r="E1265" t="str">
            <v>OCUPADO</v>
          </cell>
          <cell r="F1265" t="str">
            <v>201593899990000030000000500051180100200000000</v>
          </cell>
          <cell r="G1265" t="str">
            <v>0300000005</v>
          </cell>
          <cell r="H1265" t="str">
            <v>03</v>
          </cell>
          <cell r="I1265" t="str">
            <v>005</v>
          </cell>
          <cell r="J1265" t="str">
            <v>03005</v>
          </cell>
        </row>
        <row r="1266">
          <cell r="A1266">
            <v>1804331260</v>
          </cell>
          <cell r="B1266" t="str">
            <v>ZURITA JACOME RAUL JAVIER</v>
          </cell>
          <cell r="C1266">
            <v>733</v>
          </cell>
          <cell r="D1266" t="str">
            <v>SERVIDOR PUBLICO DE APOYO 4
</v>
          </cell>
          <cell r="E1266" t="str">
            <v>OCUPADO</v>
          </cell>
          <cell r="F1266" t="str">
            <v>201593899990000030000000500051180100200000000</v>
          </cell>
          <cell r="G1266" t="str">
            <v>0300000005</v>
          </cell>
          <cell r="H1266" t="str">
            <v>03</v>
          </cell>
          <cell r="I1266" t="str">
            <v>005</v>
          </cell>
          <cell r="J1266" t="str">
            <v>03005</v>
          </cell>
        </row>
        <row r="1267">
          <cell r="A1267">
            <v>1803611134</v>
          </cell>
          <cell r="B1267" t="str">
            <v>ARCOS BOMBON MARIA DE LAS MERCEDES</v>
          </cell>
          <cell r="C1267">
            <v>370</v>
          </cell>
          <cell r="D1267" t="str">
            <v>NIVEL 9</v>
          </cell>
          <cell r="E1267" t="str">
            <v>OCUPADO</v>
          </cell>
          <cell r="F1267" t="str">
            <v>201593899990000020000100300071180100200000000</v>
          </cell>
          <cell r="G1267" t="str">
            <v>0200001003</v>
          </cell>
          <cell r="H1267" t="str">
            <v>02</v>
          </cell>
          <cell r="I1267" t="str">
            <v>003</v>
          </cell>
          <cell r="J1267" t="str">
            <v>02003</v>
          </cell>
        </row>
        <row r="1268">
          <cell r="A1268">
            <v>1804454922</v>
          </cell>
          <cell r="B1268" t="str">
            <v>IZA LEMA EDISON ROBERTO</v>
          </cell>
          <cell r="C1268">
            <v>733</v>
          </cell>
          <cell r="D1268" t="str">
            <v>SERVIDOR PUBLICO DE APOYO 4
</v>
          </cell>
          <cell r="E1268" t="str">
            <v>OCUPADO</v>
          </cell>
          <cell r="F1268" t="str">
            <v>201593899990000030000000500051180100200000000</v>
          </cell>
          <cell r="G1268" t="str">
            <v>0300000005</v>
          </cell>
          <cell r="H1268" t="str">
            <v>03</v>
          </cell>
          <cell r="I1268" t="str">
            <v>005</v>
          </cell>
          <cell r="J1268" t="str">
            <v>03005</v>
          </cell>
        </row>
        <row r="1269">
          <cell r="A1269">
            <v>1804788352</v>
          </cell>
          <cell r="B1269" t="str">
            <v>GUAMANQUISPE GUAMANQUISPE ALEX RAUL</v>
          </cell>
          <cell r="C1269">
            <v>733</v>
          </cell>
          <cell r="D1269" t="str">
            <v>SERVIDOR PUBLICO DE APOYO 4
</v>
          </cell>
          <cell r="E1269" t="str">
            <v>OCUPADO</v>
          </cell>
          <cell r="F1269" t="str">
            <v>201593899990000030000000500051180100200000000</v>
          </cell>
          <cell r="G1269" t="str">
            <v>0300000005</v>
          </cell>
          <cell r="H1269" t="str">
            <v>03</v>
          </cell>
          <cell r="I1269" t="str">
            <v>005</v>
          </cell>
          <cell r="J1269" t="str">
            <v>03005</v>
          </cell>
        </row>
        <row r="1270">
          <cell r="A1270">
            <v>202084976</v>
          </cell>
          <cell r="B1270" t="str">
            <v>GUAMAN OCAMPO JESSICA MARICELA</v>
          </cell>
          <cell r="C1270">
            <v>733</v>
          </cell>
          <cell r="D1270" t="str">
            <v>SERVIDOR PUBLICO DE APOYO 4
</v>
          </cell>
          <cell r="E1270" t="str">
            <v>OCUPADO</v>
          </cell>
          <cell r="F1270" t="str">
            <v>201593899990000030000000500051180100200000000</v>
          </cell>
          <cell r="G1270" t="str">
            <v>0300000005</v>
          </cell>
          <cell r="H1270" t="str">
            <v>03</v>
          </cell>
          <cell r="I1270" t="str">
            <v>005</v>
          </cell>
          <cell r="J1270" t="str">
            <v>03005</v>
          </cell>
        </row>
        <row r="1271">
          <cell r="A1271">
            <v>1804275368</v>
          </cell>
          <cell r="B1271" t="str">
            <v>GUAITARA CHICAIZA ANGEL OSWALDO</v>
          </cell>
          <cell r="C1271">
            <v>733</v>
          </cell>
          <cell r="D1271" t="str">
            <v>SERVIDOR PUBLICO DE APOYO 4
</v>
          </cell>
          <cell r="E1271" t="str">
            <v>OCUPADO</v>
          </cell>
          <cell r="F1271" t="str">
            <v>201593899990000030000000500051180100200000000</v>
          </cell>
          <cell r="G1271" t="str">
            <v>0300000005</v>
          </cell>
          <cell r="H1271" t="str">
            <v>03</v>
          </cell>
          <cell r="I1271" t="str">
            <v>005</v>
          </cell>
          <cell r="J1271" t="str">
            <v>03005</v>
          </cell>
        </row>
        <row r="1272">
          <cell r="A1272">
            <v>1804636890</v>
          </cell>
          <cell r="B1272" t="str">
            <v>GODOY HERNANDEZ PAULINA ALEXANDRA</v>
          </cell>
          <cell r="C1272">
            <v>733</v>
          </cell>
          <cell r="D1272" t="str">
            <v>SERVIDOR PUBLICO DE APOYO 4
</v>
          </cell>
          <cell r="E1272" t="str">
            <v>OCUPADO</v>
          </cell>
          <cell r="F1272" t="str">
            <v>201593899990000030000000500051180100200000000</v>
          </cell>
          <cell r="G1272" t="str">
            <v>0300000005</v>
          </cell>
          <cell r="H1272" t="str">
            <v>03</v>
          </cell>
          <cell r="I1272" t="str">
            <v>005</v>
          </cell>
          <cell r="J1272" t="str">
            <v>03005</v>
          </cell>
        </row>
        <row r="1273">
          <cell r="A1273">
            <v>1803593308</v>
          </cell>
          <cell r="B1273" t="str">
            <v>GALEAS SILVA DARIO MARCELO</v>
          </cell>
          <cell r="C1273">
            <v>733</v>
          </cell>
          <cell r="D1273" t="str">
            <v>SERVIDOR PUBLICO DE APOYO 4
</v>
          </cell>
          <cell r="E1273" t="str">
            <v>OCUPADO</v>
          </cell>
          <cell r="F1273" t="str">
            <v>201593899990000030000000500051180100200000000</v>
          </cell>
          <cell r="G1273" t="str">
            <v>0300000005</v>
          </cell>
          <cell r="H1273" t="str">
            <v>03</v>
          </cell>
          <cell r="I1273" t="str">
            <v>005</v>
          </cell>
          <cell r="J1273" t="str">
            <v>03005</v>
          </cell>
        </row>
        <row r="1274">
          <cell r="A1274">
            <v>1804256442</v>
          </cell>
          <cell r="B1274" t="str">
            <v>CHAGLLA MOYOLEMA EVA MARICELA</v>
          </cell>
          <cell r="C1274">
            <v>733</v>
          </cell>
          <cell r="D1274" t="str">
            <v>SERVIDOR PUBLICO DE APOYO 4
</v>
          </cell>
          <cell r="E1274" t="str">
            <v>OCUPADO</v>
          </cell>
          <cell r="F1274" t="str">
            <v>201593899990000030000000500051180100200000000</v>
          </cell>
          <cell r="G1274" t="str">
            <v>0300000005</v>
          </cell>
          <cell r="H1274" t="str">
            <v>03</v>
          </cell>
          <cell r="I1274" t="str">
            <v>005</v>
          </cell>
          <cell r="J1274" t="str">
            <v>03005</v>
          </cell>
        </row>
        <row r="1275">
          <cell r="A1275">
            <v>1804595484</v>
          </cell>
          <cell r="B1275" t="str">
            <v>JATIVA PARRA MARIA EUGENIA</v>
          </cell>
          <cell r="C1275">
            <v>370</v>
          </cell>
          <cell r="D1275" t="str">
            <v>NIVEL 9</v>
          </cell>
          <cell r="E1275" t="str">
            <v>OCUPADO</v>
          </cell>
          <cell r="F1275" t="str">
            <v>201593899990000020000100300071180100200000000</v>
          </cell>
          <cell r="G1275" t="str">
            <v>0200001003</v>
          </cell>
          <cell r="H1275" t="str">
            <v>02</v>
          </cell>
          <cell r="I1275" t="str">
            <v>003</v>
          </cell>
          <cell r="J1275" t="str">
            <v>02003</v>
          </cell>
        </row>
        <row r="1276">
          <cell r="A1276">
            <v>503162844</v>
          </cell>
          <cell r="B1276" t="str">
            <v>GUTIERREZ JACOME DIANA BEATRIZ</v>
          </cell>
          <cell r="C1276">
            <v>370</v>
          </cell>
          <cell r="D1276" t="str">
            <v>NIVEL 9</v>
          </cell>
          <cell r="E1276" t="str">
            <v>OCUPADO</v>
          </cell>
          <cell r="F1276" t="str">
            <v>201593899990000020000100300071180100200000000</v>
          </cell>
          <cell r="G1276" t="str">
            <v>0200001003</v>
          </cell>
          <cell r="H1276" t="str">
            <v>02</v>
          </cell>
          <cell r="I1276" t="str">
            <v>003</v>
          </cell>
          <cell r="J1276" t="str">
            <v>02003</v>
          </cell>
        </row>
        <row r="1277">
          <cell r="A1277">
            <v>1804620761</v>
          </cell>
          <cell r="B1277" t="str">
            <v>BAYAS CARRASCO EDISSON FABRICIO</v>
          </cell>
          <cell r="C1277">
            <v>733</v>
          </cell>
          <cell r="D1277" t="str">
            <v>SERVIDOR PUBLICO DE APOYO 4
</v>
          </cell>
          <cell r="E1277" t="str">
            <v>OCUPADO</v>
          </cell>
          <cell r="F1277" t="str">
            <v>201593899990000030000000500051180100200000000</v>
          </cell>
          <cell r="G1277" t="str">
            <v>0300000005</v>
          </cell>
          <cell r="H1277" t="str">
            <v>03</v>
          </cell>
          <cell r="I1277" t="str">
            <v>005</v>
          </cell>
          <cell r="J1277" t="str">
            <v>03005</v>
          </cell>
        </row>
        <row r="1278">
          <cell r="A1278">
            <v>1803844016</v>
          </cell>
          <cell r="B1278" t="str">
            <v>AREVALO ORTIZ FREDDY GABRIEL</v>
          </cell>
          <cell r="C1278">
            <v>733</v>
          </cell>
          <cell r="D1278" t="str">
            <v>SERVIDOR PUBLICO DE APOYO 4
</v>
          </cell>
          <cell r="E1278" t="str">
            <v>OCUPADO</v>
          </cell>
          <cell r="F1278" t="str">
            <v>201593899990000030000000500051180100200000000</v>
          </cell>
          <cell r="G1278" t="str">
            <v>0300000005</v>
          </cell>
          <cell r="H1278" t="str">
            <v>03</v>
          </cell>
          <cell r="I1278" t="str">
            <v>005</v>
          </cell>
          <cell r="J1278" t="str">
            <v>03005</v>
          </cell>
        </row>
        <row r="1279">
          <cell r="A1279">
            <v>1803308921</v>
          </cell>
          <cell r="B1279" t="str">
            <v>ZAMBRANO ROMERO DORA ALEXANDRA</v>
          </cell>
          <cell r="C1279">
            <v>733</v>
          </cell>
          <cell r="D1279" t="str">
            <v>SERVIDOR PUBLICO DE APOYO 4
</v>
          </cell>
          <cell r="E1279" t="str">
            <v>OCUPADO</v>
          </cell>
          <cell r="F1279" t="str">
            <v>201593899990000030000000500051180100200000000</v>
          </cell>
          <cell r="G1279" t="str">
            <v>0300000005</v>
          </cell>
          <cell r="H1279" t="str">
            <v>03</v>
          </cell>
          <cell r="I1279" t="str">
            <v>005</v>
          </cell>
          <cell r="J1279" t="str">
            <v>03005</v>
          </cell>
        </row>
        <row r="1280">
          <cell r="A1280">
            <v>1804007050</v>
          </cell>
          <cell r="B1280" t="str">
            <v>TORO HIDALGO DIEGO MARCELO</v>
          </cell>
          <cell r="C1280">
            <v>733</v>
          </cell>
          <cell r="D1280" t="str">
            <v>SERVIDOR PUBLICO DE APOYO 4
</v>
          </cell>
          <cell r="E1280" t="str">
            <v>OCUPADO</v>
          </cell>
          <cell r="F1280" t="str">
            <v>201593899990000030000000500051180100200000000</v>
          </cell>
          <cell r="G1280" t="str">
            <v>0300000005</v>
          </cell>
          <cell r="H1280" t="str">
            <v>03</v>
          </cell>
          <cell r="I1280" t="str">
            <v>005</v>
          </cell>
          <cell r="J1280" t="str">
            <v>03005</v>
          </cell>
        </row>
        <row r="1281">
          <cell r="A1281">
            <v>1804659512</v>
          </cell>
          <cell r="B1281" t="str">
            <v>SANCHEZ LOPEZ CESAR SANTIAGO</v>
          </cell>
          <cell r="C1281">
            <v>733</v>
          </cell>
          <cell r="D1281" t="str">
            <v>SERVIDOR PUBLICO DE APOYO 4
</v>
          </cell>
          <cell r="E1281" t="str">
            <v>OCUPADO</v>
          </cell>
          <cell r="F1281" t="str">
            <v>201593899990000030000000500051180100200000000</v>
          </cell>
          <cell r="G1281" t="str">
            <v>0300000005</v>
          </cell>
          <cell r="H1281" t="str">
            <v>03</v>
          </cell>
          <cell r="I1281" t="str">
            <v>005</v>
          </cell>
          <cell r="J1281" t="str">
            <v>03005</v>
          </cell>
        </row>
        <row r="1282">
          <cell r="A1282">
            <v>1804039145</v>
          </cell>
          <cell r="B1282" t="str">
            <v>RAMIREZ RAMOS MARCIA NATHALY</v>
          </cell>
          <cell r="C1282">
            <v>733</v>
          </cell>
          <cell r="D1282" t="str">
            <v>SERVIDOR PUBLICO DE APOYO 4
</v>
          </cell>
          <cell r="E1282" t="str">
            <v>OCUPADO</v>
          </cell>
          <cell r="F1282" t="str">
            <v>201593899990000030000000500051180100200000000</v>
          </cell>
          <cell r="G1282" t="str">
            <v>0300000005</v>
          </cell>
          <cell r="H1282" t="str">
            <v>03</v>
          </cell>
          <cell r="I1282" t="str">
            <v>005</v>
          </cell>
          <cell r="J1282" t="str">
            <v>03005</v>
          </cell>
        </row>
        <row r="1283">
          <cell r="A1283">
            <v>1804346953</v>
          </cell>
          <cell r="B1283" t="str">
            <v>FRIAS ZURITA ALEJANDRA ESTEFANIA</v>
          </cell>
          <cell r="C1283">
            <v>370</v>
          </cell>
          <cell r="D1283" t="str">
            <v>NIVEL 9</v>
          </cell>
          <cell r="E1283" t="str">
            <v>OCUPADO</v>
          </cell>
          <cell r="F1283" t="str">
            <v>201593899990000020000100300071180100200000000</v>
          </cell>
          <cell r="G1283" t="str">
            <v>0200001003</v>
          </cell>
          <cell r="H1283" t="str">
            <v>02</v>
          </cell>
          <cell r="I1283" t="str">
            <v>003</v>
          </cell>
          <cell r="J1283" t="str">
            <v>02003</v>
          </cell>
        </row>
        <row r="1284">
          <cell r="A1284">
            <v>1804359352</v>
          </cell>
          <cell r="B1284" t="str">
            <v>PULLUTASIG CUNALATA IVAN ISRAEL</v>
          </cell>
          <cell r="C1284">
            <v>733</v>
          </cell>
          <cell r="D1284" t="str">
            <v>SERVIDOR PUBLICO DE APOYO 4
</v>
          </cell>
          <cell r="E1284" t="str">
            <v>OCUPADO</v>
          </cell>
          <cell r="F1284" t="str">
            <v>201593899990000030000000500051180100200000000</v>
          </cell>
          <cell r="G1284" t="str">
            <v>0300000005</v>
          </cell>
          <cell r="H1284" t="str">
            <v>03</v>
          </cell>
          <cell r="I1284" t="str">
            <v>005</v>
          </cell>
          <cell r="J1284" t="str">
            <v>03005</v>
          </cell>
        </row>
        <row r="1285">
          <cell r="A1285">
            <v>201864402</v>
          </cell>
          <cell r="B1285" t="str">
            <v>PUNINA CADENA JENNY PATRICIA</v>
          </cell>
          <cell r="C1285">
            <v>370</v>
          </cell>
          <cell r="D1285" t="str">
            <v>NIVEL 9</v>
          </cell>
          <cell r="E1285" t="str">
            <v>OCUPADO</v>
          </cell>
          <cell r="F1285" t="str">
            <v>201593899990000020000100300071180100200000000</v>
          </cell>
          <cell r="G1285" t="str">
            <v>0200001003</v>
          </cell>
          <cell r="H1285" t="str">
            <v>02</v>
          </cell>
          <cell r="I1285" t="str">
            <v>003</v>
          </cell>
          <cell r="J1285" t="str">
            <v>02003</v>
          </cell>
        </row>
        <row r="1286">
          <cell r="A1286">
            <v>1803184645</v>
          </cell>
          <cell r="B1286" t="str">
            <v>REVELO TOALONGO JUAN CARLOS</v>
          </cell>
          <cell r="C1286">
            <v>480.11</v>
          </cell>
          <cell r="D1286" t="str">
            <v>NIVEL 9</v>
          </cell>
          <cell r="E1286" t="str">
            <v>OCUPADO</v>
          </cell>
          <cell r="F1286" t="str">
            <v>201593899990000030000000700051180100200000000</v>
          </cell>
          <cell r="G1286" t="str">
            <v>0300000007</v>
          </cell>
          <cell r="H1286" t="str">
            <v>03</v>
          </cell>
          <cell r="I1286" t="str">
            <v>007</v>
          </cell>
          <cell r="J1286" t="str">
            <v>03007</v>
          </cell>
        </row>
        <row r="1287">
          <cell r="A1287">
            <v>1804225017</v>
          </cell>
          <cell r="B1287" t="str">
            <v>PAREJA ROMERO ALEX JAVIER</v>
          </cell>
          <cell r="C1287">
            <v>733</v>
          </cell>
          <cell r="D1287" t="str">
            <v>SERVIDOR PUBLICO DE APOYO 4
</v>
          </cell>
          <cell r="E1287" t="str">
            <v>OCUPADO</v>
          </cell>
          <cell r="F1287" t="str">
            <v>201593899990000030000000500051180100200000000</v>
          </cell>
          <cell r="G1287" t="str">
            <v>0300000005</v>
          </cell>
          <cell r="H1287" t="str">
            <v>03</v>
          </cell>
          <cell r="I1287" t="str">
            <v>005</v>
          </cell>
          <cell r="J1287" t="str">
            <v>03005</v>
          </cell>
        </row>
        <row r="1288">
          <cell r="A1288">
            <v>1804486585</v>
          </cell>
          <cell r="B1288" t="str">
            <v>ORTIZ GAVILANES WELLINGTON JAVIER</v>
          </cell>
          <cell r="C1288">
            <v>733</v>
          </cell>
          <cell r="D1288" t="str">
            <v>SERVIDOR PUBLICO DE APOYO 4
</v>
          </cell>
          <cell r="E1288" t="str">
            <v>OCUPADO</v>
          </cell>
          <cell r="F1288" t="str">
            <v>201593899990000030000000500051180100200000000</v>
          </cell>
          <cell r="G1288" t="str">
            <v>0300000005</v>
          </cell>
          <cell r="H1288" t="str">
            <v>03</v>
          </cell>
          <cell r="I1288" t="str">
            <v>005</v>
          </cell>
          <cell r="J1288" t="str">
            <v>03005</v>
          </cell>
        </row>
        <row r="1289">
          <cell r="A1289">
            <v>503205056</v>
          </cell>
          <cell r="B1289" t="str">
            <v>NAULA ACOSTA ANGEL RICARDO</v>
          </cell>
          <cell r="C1289">
            <v>733</v>
          </cell>
          <cell r="D1289" t="str">
            <v>SERVIDOR PUBLICO DE APOYO 4
</v>
          </cell>
          <cell r="E1289" t="str">
            <v>OCUPADO</v>
          </cell>
          <cell r="F1289" t="str">
            <v>201593899990000030000000500051180100200000000</v>
          </cell>
          <cell r="G1289" t="str">
            <v>0300000005</v>
          </cell>
          <cell r="H1289" t="str">
            <v>03</v>
          </cell>
          <cell r="I1289" t="str">
            <v>005</v>
          </cell>
          <cell r="J1289" t="str">
            <v>03005</v>
          </cell>
        </row>
        <row r="1290">
          <cell r="A1290">
            <v>1804343554</v>
          </cell>
          <cell r="B1290" t="str">
            <v>MOROCHO SAILEMA MARLON OMAR</v>
          </cell>
          <cell r="C1290">
            <v>733</v>
          </cell>
          <cell r="D1290" t="str">
            <v>SERVIDOR PUBLICO DE APOYO 4
</v>
          </cell>
          <cell r="E1290" t="str">
            <v>OCUPADO</v>
          </cell>
          <cell r="F1290" t="str">
            <v>201593899990000030000000500051180100200000000</v>
          </cell>
          <cell r="G1290" t="str">
            <v>0300000005</v>
          </cell>
          <cell r="H1290" t="str">
            <v>03</v>
          </cell>
          <cell r="I1290" t="str">
            <v>005</v>
          </cell>
          <cell r="J1290" t="str">
            <v>03005</v>
          </cell>
        </row>
        <row r="1291">
          <cell r="A1291">
            <v>1803659109</v>
          </cell>
          <cell r="B1291" t="str">
            <v>MAYORGA AYALA LUIS ALBERTO</v>
          </cell>
          <cell r="C1291">
            <v>733</v>
          </cell>
          <cell r="D1291" t="str">
            <v>SERVIDOR PUBLICO DE APOYO 4
</v>
          </cell>
          <cell r="E1291" t="str">
            <v>OCUPADO</v>
          </cell>
          <cell r="F1291" t="str">
            <v>201593899990000030000000500051180100200000000</v>
          </cell>
          <cell r="G1291" t="str">
            <v>0300000005</v>
          </cell>
          <cell r="H1291" t="str">
            <v>03</v>
          </cell>
          <cell r="I1291" t="str">
            <v>005</v>
          </cell>
          <cell r="J1291" t="str">
            <v>03005</v>
          </cell>
        </row>
        <row r="1292">
          <cell r="A1292">
            <v>1803425352</v>
          </cell>
          <cell r="B1292" t="str">
            <v>HUGO AVILA KATY CRISTINA</v>
          </cell>
          <cell r="C1292">
            <v>733</v>
          </cell>
          <cell r="D1292" t="str">
            <v>SERVIDOR PUBLICO DE APOYO 4
</v>
          </cell>
          <cell r="E1292" t="str">
            <v>OCUPADO</v>
          </cell>
          <cell r="F1292" t="str">
            <v>201593899990000030000000500051180100200000000</v>
          </cell>
          <cell r="G1292" t="str">
            <v>0300000005</v>
          </cell>
          <cell r="H1292" t="str">
            <v>03</v>
          </cell>
          <cell r="I1292" t="str">
            <v>005</v>
          </cell>
          <cell r="J1292" t="str">
            <v>03005</v>
          </cell>
        </row>
        <row r="1293">
          <cell r="A1293">
            <v>1804114690</v>
          </cell>
          <cell r="B1293" t="str">
            <v>TUAPANTA CHAVEZ JAIRO ISRAEL</v>
          </cell>
          <cell r="C1293">
            <v>733</v>
          </cell>
          <cell r="D1293" t="str">
            <v>SERVIDOR PUBLICO DE APOYO 4
</v>
          </cell>
          <cell r="E1293" t="str">
            <v>OCUPADO</v>
          </cell>
          <cell r="F1293" t="str">
            <v>201593899990000030000000500051180100200000000</v>
          </cell>
          <cell r="G1293" t="str">
            <v>0300000005</v>
          </cell>
          <cell r="H1293" t="str">
            <v>03</v>
          </cell>
          <cell r="I1293" t="str">
            <v>005</v>
          </cell>
          <cell r="J1293" t="str">
            <v>03005</v>
          </cell>
        </row>
        <row r="1294">
          <cell r="A1294">
            <v>1804666541</v>
          </cell>
          <cell r="B1294" t="str">
            <v>SANCHEZ MEJIA ALEX EDUARDO</v>
          </cell>
          <cell r="C1294">
            <v>733</v>
          </cell>
          <cell r="D1294" t="str">
            <v>SERVIDOR PUBLICO DE APOYO 4
</v>
          </cell>
          <cell r="E1294" t="str">
            <v>OCUPADO</v>
          </cell>
          <cell r="F1294" t="str">
            <v>201593899990000030000000500051180100200000000</v>
          </cell>
          <cell r="G1294" t="str">
            <v>0300000005</v>
          </cell>
          <cell r="H1294" t="str">
            <v>03</v>
          </cell>
          <cell r="I1294" t="str">
            <v>005</v>
          </cell>
          <cell r="J1294" t="str">
            <v>03005</v>
          </cell>
        </row>
        <row r="1295">
          <cell r="A1295">
            <v>1804749214</v>
          </cell>
          <cell r="B1295" t="str">
            <v>SALAN QUINGA MIGUEL ANGEL</v>
          </cell>
          <cell r="C1295">
            <v>733</v>
          </cell>
          <cell r="D1295" t="str">
            <v>SERVIDOR PUBLICO DE APOYO 4
</v>
          </cell>
          <cell r="E1295" t="str">
            <v>OCUPADO</v>
          </cell>
          <cell r="F1295" t="str">
            <v>201593899990000030000000500051180100200000000</v>
          </cell>
          <cell r="G1295" t="str">
            <v>0300000005</v>
          </cell>
          <cell r="H1295" t="str">
            <v>03</v>
          </cell>
          <cell r="I1295" t="str">
            <v>005</v>
          </cell>
          <cell r="J1295" t="str">
            <v>03005</v>
          </cell>
        </row>
        <row r="1296">
          <cell r="A1296">
            <v>1804796389</v>
          </cell>
          <cell r="B1296" t="str">
            <v>PAREDES NACHIMBA WILSON STALIN</v>
          </cell>
          <cell r="C1296">
            <v>733</v>
          </cell>
          <cell r="D1296" t="str">
            <v>SERVIDOR PUBLICO DE APOYO 4
</v>
          </cell>
          <cell r="E1296" t="str">
            <v>OCUPADO</v>
          </cell>
          <cell r="F1296" t="str">
            <v>201593899990000030000000500051180100200000000</v>
          </cell>
          <cell r="G1296" t="str">
            <v>0300000005</v>
          </cell>
          <cell r="H1296" t="str">
            <v>03</v>
          </cell>
          <cell r="I1296" t="str">
            <v>005</v>
          </cell>
          <cell r="J1296" t="str">
            <v>03005</v>
          </cell>
        </row>
        <row r="1297">
          <cell r="A1297">
            <v>1804455960</v>
          </cell>
          <cell r="B1297" t="str">
            <v>CISNEROS PEREZ ESTEBAN DAVID</v>
          </cell>
          <cell r="C1297">
            <v>733</v>
          </cell>
          <cell r="D1297" t="str">
            <v>SERVIDOR PUBLICO DE APOYO 4
</v>
          </cell>
          <cell r="E1297" t="str">
            <v>OCUPADO</v>
          </cell>
          <cell r="F1297" t="str">
            <v>201593899990000030000000500051180100200000000</v>
          </cell>
          <cell r="G1297" t="str">
            <v>0300000005</v>
          </cell>
          <cell r="H1297" t="str">
            <v>03</v>
          </cell>
          <cell r="I1297" t="str">
            <v>005</v>
          </cell>
          <cell r="J1297" t="str">
            <v>03005</v>
          </cell>
        </row>
        <row r="1298">
          <cell r="A1298">
            <v>1804654679</v>
          </cell>
          <cell r="B1298" t="str">
            <v>CHUQUI PILCO CARLOS ANDRES</v>
          </cell>
          <cell r="C1298">
            <v>733</v>
          </cell>
          <cell r="D1298" t="str">
            <v>SERVIDOR PUBLICO DE APOYO 4
</v>
          </cell>
          <cell r="E1298" t="str">
            <v>OCUPADO</v>
          </cell>
          <cell r="F1298" t="str">
            <v>201593899990000030000000500051180100200000000</v>
          </cell>
          <cell r="G1298" t="str">
            <v>0300000005</v>
          </cell>
          <cell r="H1298" t="str">
            <v>03</v>
          </cell>
          <cell r="I1298" t="str">
            <v>005</v>
          </cell>
          <cell r="J1298" t="str">
            <v>03005</v>
          </cell>
        </row>
        <row r="1299">
          <cell r="A1299">
            <v>202280095</v>
          </cell>
          <cell r="B1299" t="str">
            <v>CANTERAL REA JUAN STALIN</v>
          </cell>
          <cell r="C1299">
            <v>733</v>
          </cell>
          <cell r="D1299" t="str">
            <v>SERVIDOR PUBLICO DE APOYO 4
</v>
          </cell>
          <cell r="E1299" t="str">
            <v>OCUPADO</v>
          </cell>
          <cell r="F1299" t="str">
            <v>201593899990000030000000500051180100200000000</v>
          </cell>
          <cell r="G1299" t="str">
            <v>0300000005</v>
          </cell>
          <cell r="H1299" t="str">
            <v>03</v>
          </cell>
          <cell r="I1299" t="str">
            <v>005</v>
          </cell>
          <cell r="J1299" t="str">
            <v>03005</v>
          </cell>
        </row>
        <row r="1300">
          <cell r="A1300">
            <v>1804940201</v>
          </cell>
          <cell r="B1300" t="str">
            <v>BUENAÑO ANDALUZ ALVARO DE JESUS</v>
          </cell>
          <cell r="C1300">
            <v>733</v>
          </cell>
          <cell r="D1300" t="str">
            <v>SERVIDOR PUBLICO DE APOYO 4
</v>
          </cell>
          <cell r="E1300" t="str">
            <v>OCUPADO</v>
          </cell>
          <cell r="F1300" t="str">
            <v>201593899990000030000000500051180100200000000</v>
          </cell>
          <cell r="G1300" t="str">
            <v>0300000005</v>
          </cell>
          <cell r="H1300" t="str">
            <v>03</v>
          </cell>
          <cell r="I1300" t="str">
            <v>005</v>
          </cell>
          <cell r="J1300" t="str">
            <v>03005</v>
          </cell>
        </row>
        <row r="1301">
          <cell r="A1301">
            <v>1804664561</v>
          </cell>
          <cell r="B1301" t="str">
            <v>BRITO NUÑEZ SILVANA KARINA</v>
          </cell>
          <cell r="C1301">
            <v>733</v>
          </cell>
          <cell r="D1301" t="str">
            <v>SERVIDOR PUBLICO DE APOYO 4
</v>
          </cell>
          <cell r="E1301" t="str">
            <v>OCUPADO</v>
          </cell>
          <cell r="F1301" t="str">
            <v>201593899990000030000000500051180100200000000</v>
          </cell>
          <cell r="G1301" t="str">
            <v>0300000005</v>
          </cell>
          <cell r="H1301" t="str">
            <v>03</v>
          </cell>
          <cell r="I1301" t="str">
            <v>005</v>
          </cell>
          <cell r="J1301" t="str">
            <v>03005</v>
          </cell>
        </row>
        <row r="1302">
          <cell r="A1302">
            <v>1804000105</v>
          </cell>
          <cell r="B1302" t="str">
            <v>ARCOS PACAYA CLAUDIA MONSERRATH</v>
          </cell>
          <cell r="C1302">
            <v>733</v>
          </cell>
          <cell r="D1302" t="str">
            <v>SERVIDOR PUBLICO DE APOYO 4
</v>
          </cell>
          <cell r="E1302" t="str">
            <v>OCUPADO</v>
          </cell>
          <cell r="F1302" t="str">
            <v>201593899990000030000000500051180100200000000</v>
          </cell>
          <cell r="G1302" t="str">
            <v>0300000005</v>
          </cell>
          <cell r="H1302" t="str">
            <v>03</v>
          </cell>
          <cell r="I1302" t="str">
            <v>005</v>
          </cell>
          <cell r="J1302" t="str">
            <v>03005</v>
          </cell>
        </row>
        <row r="1303">
          <cell r="A1303">
            <v>1804232153</v>
          </cell>
          <cell r="B1303" t="str">
            <v>YANCHA SANCHEZ CLARA DANIELA</v>
          </cell>
          <cell r="C1303">
            <v>733</v>
          </cell>
          <cell r="D1303" t="str">
            <v>SERVIDOR PUBLICO DE APOYO 4
</v>
          </cell>
          <cell r="E1303" t="str">
            <v>OCUPADO</v>
          </cell>
          <cell r="F1303" t="str">
            <v>201593899990000030000000500051180100200000000</v>
          </cell>
          <cell r="G1303" t="str">
            <v>0300000005</v>
          </cell>
          <cell r="H1303" t="str">
            <v>03</v>
          </cell>
          <cell r="I1303" t="str">
            <v>005</v>
          </cell>
          <cell r="J1303" t="str">
            <v>03005</v>
          </cell>
        </row>
        <row r="1304">
          <cell r="A1304">
            <v>1804223954</v>
          </cell>
          <cell r="B1304" t="str">
            <v>TOAPAXI GUAMANQUISPE EDISSON HERNAN</v>
          </cell>
          <cell r="C1304">
            <v>733</v>
          </cell>
          <cell r="D1304" t="str">
            <v>SERVIDOR PUBLICO DE APOYO 4
</v>
          </cell>
          <cell r="E1304" t="str">
            <v>OCUPADO</v>
          </cell>
          <cell r="F1304" t="str">
            <v>201593899990000030000000500051180100200000000</v>
          </cell>
          <cell r="G1304" t="str">
            <v>0300000005</v>
          </cell>
          <cell r="H1304" t="str">
            <v>03</v>
          </cell>
          <cell r="I1304" t="str">
            <v>005</v>
          </cell>
          <cell r="J1304" t="str">
            <v>03005</v>
          </cell>
        </row>
        <row r="1305">
          <cell r="A1305">
            <v>1804927919</v>
          </cell>
          <cell r="B1305" t="str">
            <v>TOAPANTA CALAPIÑA ALEXANDER PAUL</v>
          </cell>
          <cell r="C1305">
            <v>733</v>
          </cell>
          <cell r="D1305" t="str">
            <v>SERVIDOR PUBLICO DE APOYO 4
</v>
          </cell>
          <cell r="E1305" t="str">
            <v>OCUPADO</v>
          </cell>
          <cell r="F1305" t="str">
            <v>201593899990000030000000500051180100200000000</v>
          </cell>
          <cell r="G1305" t="str">
            <v>0300000005</v>
          </cell>
          <cell r="H1305" t="str">
            <v>03</v>
          </cell>
          <cell r="I1305" t="str">
            <v>005</v>
          </cell>
          <cell r="J1305" t="str">
            <v>03005</v>
          </cell>
        </row>
        <row r="1306">
          <cell r="A1306">
            <v>1803645363</v>
          </cell>
          <cell r="B1306" t="str">
            <v>FRUTOS DURAN DANIEL SEBASTIAN</v>
          </cell>
          <cell r="C1306">
            <v>733</v>
          </cell>
          <cell r="D1306" t="str">
            <v>SERVIDOR PUBLICO DE APOYO 4
</v>
          </cell>
          <cell r="E1306" t="str">
            <v>OCUPADO</v>
          </cell>
          <cell r="F1306" t="str">
            <v>201593899990000030000000500051180100200000000</v>
          </cell>
          <cell r="G1306" t="str">
            <v>0300000005</v>
          </cell>
          <cell r="H1306" t="str">
            <v>03</v>
          </cell>
          <cell r="I1306" t="str">
            <v>005</v>
          </cell>
          <cell r="J1306" t="str">
            <v>03005</v>
          </cell>
        </row>
        <row r="1307">
          <cell r="A1307">
            <v>1804067989</v>
          </cell>
          <cell r="B1307" t="str">
            <v>TIBAN VILLAFUERTE EDISSON PAUL</v>
          </cell>
          <cell r="C1307">
            <v>733</v>
          </cell>
          <cell r="D1307" t="str">
            <v>SERVIDOR PUBLICO DE APOYO 4
</v>
          </cell>
          <cell r="E1307" t="str">
            <v>OCUPADO</v>
          </cell>
          <cell r="F1307" t="str">
            <v>201593899990000030000000500051180100200000000</v>
          </cell>
          <cell r="G1307" t="str">
            <v>0300000005</v>
          </cell>
          <cell r="H1307" t="str">
            <v>03</v>
          </cell>
          <cell r="I1307" t="str">
            <v>005</v>
          </cell>
          <cell r="J1307" t="str">
            <v>03005</v>
          </cell>
        </row>
        <row r="1308">
          <cell r="A1308">
            <v>1804453767</v>
          </cell>
          <cell r="B1308" t="str">
            <v>SOLIS CHAMORRO OSCAR MAURICIO</v>
          </cell>
          <cell r="C1308">
            <v>733</v>
          </cell>
          <cell r="D1308" t="str">
            <v>SERVIDOR PUBLICO DE APOYO 4
</v>
          </cell>
          <cell r="E1308" t="str">
            <v>OCUPADO</v>
          </cell>
          <cell r="F1308" t="str">
            <v>201593899990000030000000500051180100200000000</v>
          </cell>
          <cell r="G1308" t="str">
            <v>0300000005</v>
          </cell>
          <cell r="H1308" t="str">
            <v>03</v>
          </cell>
          <cell r="I1308" t="str">
            <v>005</v>
          </cell>
          <cell r="J1308" t="str">
            <v>03005</v>
          </cell>
        </row>
        <row r="1309">
          <cell r="A1309">
            <v>1805043799</v>
          </cell>
          <cell r="B1309" t="str">
            <v>SANCHEZ CARDENAS FRANKLIN BOLIVAR</v>
          </cell>
          <cell r="C1309">
            <v>733</v>
          </cell>
          <cell r="D1309" t="str">
            <v>SERVIDOR PUBLICO DE APOYO 4
</v>
          </cell>
          <cell r="E1309" t="str">
            <v>OCUPADO</v>
          </cell>
          <cell r="F1309" t="str">
            <v>201593899990000030000000500051180100200000000</v>
          </cell>
          <cell r="G1309" t="str">
            <v>0300000005</v>
          </cell>
          <cell r="H1309" t="str">
            <v>03</v>
          </cell>
          <cell r="I1309" t="str">
            <v>005</v>
          </cell>
          <cell r="J1309" t="str">
            <v>03005</v>
          </cell>
        </row>
        <row r="1310">
          <cell r="A1310">
            <v>1802691996</v>
          </cell>
          <cell r="B1310" t="str">
            <v>CONSTANTE ABRIL SUSANA DOLORES</v>
          </cell>
          <cell r="C1310">
            <v>733</v>
          </cell>
          <cell r="D1310" t="str">
            <v>SERVIDOR PUBLICO DE APOYO 4
</v>
          </cell>
          <cell r="E1310" t="str">
            <v>OCUPADO</v>
          </cell>
          <cell r="F1310" t="str">
            <v>201593899990000030000000500051180100200000000</v>
          </cell>
          <cell r="G1310" t="str">
            <v>0300000005</v>
          </cell>
          <cell r="H1310" t="str">
            <v>03</v>
          </cell>
          <cell r="I1310" t="str">
            <v>005</v>
          </cell>
          <cell r="J1310" t="str">
            <v>03005</v>
          </cell>
        </row>
        <row r="1311">
          <cell r="A1311">
            <v>1804290680</v>
          </cell>
          <cell r="B1311" t="str">
            <v>TIBANLOMBO COLLAY MARIA ANGELICA</v>
          </cell>
          <cell r="C1311">
            <v>733</v>
          </cell>
          <cell r="D1311" t="str">
            <v>SERVIDOR PUBLICO DE APOYO 4
</v>
          </cell>
          <cell r="E1311" t="str">
            <v>OCUPADO</v>
          </cell>
          <cell r="F1311" t="str">
            <v>201593899990000030000000500051180100200000000</v>
          </cell>
          <cell r="G1311" t="str">
            <v>0300000005</v>
          </cell>
          <cell r="H1311" t="str">
            <v>03</v>
          </cell>
          <cell r="I1311" t="str">
            <v>005</v>
          </cell>
          <cell r="J1311" t="str">
            <v>03005</v>
          </cell>
        </row>
        <row r="1312">
          <cell r="A1312">
            <v>1804372777</v>
          </cell>
          <cell r="B1312" t="str">
            <v>RUIZ LARA JOSE GUSTAVO</v>
          </cell>
          <cell r="C1312">
            <v>733</v>
          </cell>
          <cell r="D1312" t="str">
            <v>SERVIDOR PUBLICO DE APOYO 4
</v>
          </cell>
          <cell r="E1312" t="str">
            <v>OCUPADO</v>
          </cell>
          <cell r="F1312" t="str">
            <v>201593899990000030000000500051180100200000000</v>
          </cell>
          <cell r="G1312" t="str">
            <v>0300000005</v>
          </cell>
          <cell r="H1312" t="str">
            <v>03</v>
          </cell>
          <cell r="I1312" t="str">
            <v>005</v>
          </cell>
          <cell r="J1312" t="str">
            <v>03005</v>
          </cell>
        </row>
        <row r="1313">
          <cell r="A1313">
            <v>1804332219</v>
          </cell>
          <cell r="B1313" t="str">
            <v>RIERA GANCINO ALEX OMAR</v>
          </cell>
          <cell r="C1313">
            <v>733</v>
          </cell>
          <cell r="D1313" t="str">
            <v>SERVIDOR PUBLICO DE APOYO 4
</v>
          </cell>
          <cell r="E1313" t="str">
            <v>OCUPADO</v>
          </cell>
          <cell r="F1313" t="str">
            <v>201593899990000030000000500051180100200000000</v>
          </cell>
          <cell r="G1313" t="str">
            <v>0300000005</v>
          </cell>
          <cell r="H1313" t="str">
            <v>03</v>
          </cell>
          <cell r="I1313" t="str">
            <v>005</v>
          </cell>
          <cell r="J1313" t="str">
            <v>03005</v>
          </cell>
        </row>
        <row r="1314">
          <cell r="A1314">
            <v>1804284659</v>
          </cell>
          <cell r="B1314" t="str">
            <v>BOMBON AUCAPIÑA MAYRA DEL ROCIO</v>
          </cell>
          <cell r="C1314">
            <v>733</v>
          </cell>
          <cell r="D1314" t="str">
            <v>SERVIDOR PUBLICO DE APOYO 4
</v>
          </cell>
          <cell r="E1314" t="str">
            <v>OCUPADO</v>
          </cell>
          <cell r="F1314" t="str">
            <v>201593899990000030000000500051180100200000000</v>
          </cell>
          <cell r="G1314" t="str">
            <v>0300000005</v>
          </cell>
          <cell r="H1314" t="str">
            <v>03</v>
          </cell>
          <cell r="I1314" t="str">
            <v>005</v>
          </cell>
          <cell r="J1314" t="str">
            <v>03005</v>
          </cell>
        </row>
        <row r="1315">
          <cell r="A1315">
            <v>1803832730</v>
          </cell>
          <cell r="B1315" t="str">
            <v>ROBALINO SANCHEZ DIANA PAOLA</v>
          </cell>
          <cell r="C1315">
            <v>733</v>
          </cell>
          <cell r="D1315" t="str">
            <v>SERVIDOR PUBLICO DE APOYO 4
</v>
          </cell>
          <cell r="E1315" t="str">
            <v>OCUPADO</v>
          </cell>
          <cell r="F1315" t="str">
            <v>201593899990000030000000500051180100200000000</v>
          </cell>
          <cell r="G1315" t="str">
            <v>0300000005</v>
          </cell>
          <cell r="H1315" t="str">
            <v>03</v>
          </cell>
          <cell r="I1315" t="str">
            <v>005</v>
          </cell>
          <cell r="J1315" t="str">
            <v>03005</v>
          </cell>
        </row>
        <row r="1316">
          <cell r="A1316">
            <v>1804986998</v>
          </cell>
          <cell r="B1316" t="str">
            <v>REYES QUITUIZACA PABLO ANDRES</v>
          </cell>
          <cell r="C1316">
            <v>733</v>
          </cell>
          <cell r="D1316" t="str">
            <v>SERVIDOR PUBLICO DE APOYO 4
</v>
          </cell>
          <cell r="E1316" t="str">
            <v>OCUPADO</v>
          </cell>
          <cell r="F1316" t="str">
            <v>201593899990000030000000500051180100200000000</v>
          </cell>
          <cell r="G1316" t="str">
            <v>0300000005</v>
          </cell>
          <cell r="H1316" t="str">
            <v>03</v>
          </cell>
          <cell r="I1316" t="str">
            <v>005</v>
          </cell>
          <cell r="J1316" t="str">
            <v>03005</v>
          </cell>
        </row>
        <row r="1317">
          <cell r="A1317">
            <v>1803907912</v>
          </cell>
          <cell r="B1317" t="str">
            <v>PALATE PALATE LUZ MARIBEL</v>
          </cell>
          <cell r="C1317">
            <v>733</v>
          </cell>
          <cell r="D1317" t="str">
            <v>SERVIDOR PUBLICO DE APOYO 4
</v>
          </cell>
          <cell r="E1317" t="str">
            <v>OCUPADO</v>
          </cell>
          <cell r="F1317" t="str">
            <v>201593899990000030000000500051180100200000000</v>
          </cell>
          <cell r="G1317" t="str">
            <v>0300000005</v>
          </cell>
          <cell r="H1317" t="str">
            <v>03</v>
          </cell>
          <cell r="I1317" t="str">
            <v>005</v>
          </cell>
          <cell r="J1317" t="str">
            <v>03005</v>
          </cell>
        </row>
        <row r="1318">
          <cell r="A1318">
            <v>1804008157</v>
          </cell>
          <cell r="B1318" t="str">
            <v>ORTIZ GALLO ANDRES FRANCISCO</v>
          </cell>
          <cell r="C1318">
            <v>733</v>
          </cell>
          <cell r="D1318" t="str">
            <v>SERVIDOR PUBLICO DE APOYO 4
</v>
          </cell>
          <cell r="E1318" t="str">
            <v>OCUPADO</v>
          </cell>
          <cell r="F1318" t="str">
            <v>201593899990000030000000500051180100200000000</v>
          </cell>
          <cell r="G1318" t="str">
            <v>0300000005</v>
          </cell>
          <cell r="H1318" t="str">
            <v>03</v>
          </cell>
          <cell r="I1318" t="str">
            <v>005</v>
          </cell>
          <cell r="J1318" t="str">
            <v>03005</v>
          </cell>
        </row>
        <row r="1319">
          <cell r="A1319">
            <v>1804589503</v>
          </cell>
          <cell r="B1319" t="str">
            <v>MORETA GUERRERO MARIA GABRIELA</v>
          </cell>
          <cell r="C1319">
            <v>733</v>
          </cell>
          <cell r="D1319" t="str">
            <v>SERVIDOR PUBLICO DE APOYO 4
</v>
          </cell>
          <cell r="E1319" t="str">
            <v>OCUPADO</v>
          </cell>
          <cell r="F1319" t="str">
            <v>201593899990000030000000500051180100200000000</v>
          </cell>
          <cell r="G1319" t="str">
            <v>0300000005</v>
          </cell>
          <cell r="H1319" t="str">
            <v>03</v>
          </cell>
          <cell r="I1319" t="str">
            <v>005</v>
          </cell>
          <cell r="J1319" t="str">
            <v>03005</v>
          </cell>
        </row>
        <row r="1320">
          <cell r="A1320">
            <v>1804146288</v>
          </cell>
          <cell r="B1320" t="str">
            <v>MAZAQUIZA CHICAIZA DAVID BLADIMIR</v>
          </cell>
          <cell r="C1320">
            <v>733</v>
          </cell>
          <cell r="D1320" t="str">
            <v>SERVIDOR PUBLICO DE APOYO 4
</v>
          </cell>
          <cell r="E1320" t="str">
            <v>OCUPADO</v>
          </cell>
          <cell r="F1320" t="str">
            <v>201593899990000030000000500051180100200000000</v>
          </cell>
          <cell r="G1320" t="str">
            <v>0300000005</v>
          </cell>
          <cell r="H1320" t="str">
            <v>03</v>
          </cell>
          <cell r="I1320" t="str">
            <v>005</v>
          </cell>
          <cell r="J1320" t="str">
            <v>03005</v>
          </cell>
        </row>
        <row r="1321">
          <cell r="A1321">
            <v>1804305017</v>
          </cell>
          <cell r="B1321" t="str">
            <v>HERRERA PALLMAY DARWIN FERNANDO</v>
          </cell>
          <cell r="C1321">
            <v>733</v>
          </cell>
          <cell r="D1321" t="str">
            <v>SERVIDOR PUBLICO DE APOYO 4
</v>
          </cell>
          <cell r="E1321" t="str">
            <v>OCUPADO</v>
          </cell>
          <cell r="F1321" t="str">
            <v>201593899990000030000000500051180100200000000</v>
          </cell>
          <cell r="G1321" t="str">
            <v>0300000005</v>
          </cell>
          <cell r="H1321" t="str">
            <v>03</v>
          </cell>
          <cell r="I1321" t="str">
            <v>005</v>
          </cell>
          <cell r="J1321" t="str">
            <v>03005</v>
          </cell>
        </row>
        <row r="1322">
          <cell r="A1322">
            <v>1003416946</v>
          </cell>
          <cell r="B1322" t="str">
            <v>GUERRA MARCILLO MARCIA GABRIELA</v>
          </cell>
          <cell r="C1322">
            <v>733</v>
          </cell>
          <cell r="D1322" t="str">
            <v>SERVIDOR PUBLICO DE APOYO 4
</v>
          </cell>
          <cell r="E1322" t="str">
            <v>OCUPADO</v>
          </cell>
          <cell r="F1322" t="str">
            <v>201593899990000030000000500051180100200000000</v>
          </cell>
          <cell r="G1322" t="str">
            <v>0300000005</v>
          </cell>
          <cell r="H1322" t="str">
            <v>03</v>
          </cell>
          <cell r="I1322" t="str">
            <v>005</v>
          </cell>
          <cell r="J1322" t="str">
            <v>03005</v>
          </cell>
        </row>
        <row r="1323">
          <cell r="A1323">
            <v>1804230231</v>
          </cell>
          <cell r="B1323" t="str">
            <v>GARCES AGUAS LUIS JAVIER</v>
          </cell>
          <cell r="C1323">
            <v>733</v>
          </cell>
          <cell r="D1323" t="str">
            <v>SERVIDOR PUBLICO DE APOYO 4
</v>
          </cell>
          <cell r="E1323" t="str">
            <v>OCUPADO</v>
          </cell>
          <cell r="F1323" t="str">
            <v>201593899990000030000000500051180100200000000</v>
          </cell>
          <cell r="G1323" t="str">
            <v>0300000005</v>
          </cell>
          <cell r="H1323" t="str">
            <v>03</v>
          </cell>
          <cell r="I1323" t="str">
            <v>005</v>
          </cell>
          <cell r="J1323" t="str">
            <v>03005</v>
          </cell>
        </row>
        <row r="1324">
          <cell r="A1324">
            <v>1804047981</v>
          </cell>
          <cell r="B1324" t="str">
            <v>GAMBOA CASTRO LAURA DEL ROCIO</v>
          </cell>
          <cell r="C1324">
            <v>733</v>
          </cell>
          <cell r="D1324" t="str">
            <v>SERVIDOR PUBLICO DE APOYO 4
</v>
          </cell>
          <cell r="E1324" t="str">
            <v>OCUPADO</v>
          </cell>
          <cell r="F1324" t="str">
            <v>201593899990000030000000500051180100200000000</v>
          </cell>
          <cell r="G1324" t="str">
            <v>0300000005</v>
          </cell>
          <cell r="H1324" t="str">
            <v>03</v>
          </cell>
          <cell r="I1324" t="str">
            <v>005</v>
          </cell>
          <cell r="J1324" t="str">
            <v>03005</v>
          </cell>
        </row>
        <row r="1325">
          <cell r="A1325">
            <v>1805165923</v>
          </cell>
          <cell r="B1325" t="str">
            <v>FAICAN LUCERO JONNATHAN XAVIER</v>
          </cell>
          <cell r="C1325">
            <v>733</v>
          </cell>
          <cell r="D1325" t="str">
            <v>SERVIDOR PUBLICO DE APOYO 4
</v>
          </cell>
          <cell r="E1325" t="str">
            <v>OCUPADO</v>
          </cell>
          <cell r="F1325" t="str">
            <v>201593899990000030000000500051180100200000000</v>
          </cell>
          <cell r="G1325" t="str">
            <v>0300000005</v>
          </cell>
          <cell r="H1325" t="str">
            <v>03</v>
          </cell>
          <cell r="I1325" t="str">
            <v>005</v>
          </cell>
          <cell r="J1325" t="str">
            <v>03005</v>
          </cell>
        </row>
        <row r="1326">
          <cell r="A1326">
            <v>1804386736</v>
          </cell>
          <cell r="B1326" t="str">
            <v>DELEG LOJA CARLOS ANDRES</v>
          </cell>
          <cell r="C1326">
            <v>733</v>
          </cell>
          <cell r="D1326" t="str">
            <v>SERVIDOR PUBLICO DE APOYO 4
</v>
          </cell>
          <cell r="E1326" t="str">
            <v>OCUPADO</v>
          </cell>
          <cell r="F1326" t="str">
            <v>201593899990000030000000500051180100200000000</v>
          </cell>
          <cell r="G1326" t="str">
            <v>0300000005</v>
          </cell>
          <cell r="H1326" t="str">
            <v>03</v>
          </cell>
          <cell r="I1326" t="str">
            <v>005</v>
          </cell>
          <cell r="J1326" t="str">
            <v>03005</v>
          </cell>
        </row>
        <row r="1327">
          <cell r="A1327">
            <v>1804748562</v>
          </cell>
          <cell r="B1327" t="str">
            <v>NATA ADAME ALEX DANIEL</v>
          </cell>
          <cell r="C1327">
            <v>733</v>
          </cell>
          <cell r="D1327" t="str">
            <v>SERVIDOR PUBLICO DE APOYO 4
</v>
          </cell>
          <cell r="E1327" t="str">
            <v>OCUPADO</v>
          </cell>
          <cell r="F1327" t="str">
            <v>201593899990000030000000500051180100200000000</v>
          </cell>
          <cell r="G1327" t="str">
            <v>0300000005</v>
          </cell>
          <cell r="H1327" t="str">
            <v>03</v>
          </cell>
          <cell r="I1327" t="str">
            <v>005</v>
          </cell>
          <cell r="J1327" t="str">
            <v>03005</v>
          </cell>
        </row>
        <row r="1328">
          <cell r="A1328">
            <v>1804575072</v>
          </cell>
          <cell r="B1328" t="str">
            <v>MORALES CHICAIZA FRANKLIN MAURICIO</v>
          </cell>
          <cell r="C1328">
            <v>733</v>
          </cell>
          <cell r="D1328" t="str">
            <v>SERVIDOR PUBLICO DE APOYO 4
</v>
          </cell>
          <cell r="E1328" t="str">
            <v>OCUPADO</v>
          </cell>
          <cell r="F1328" t="str">
            <v>201593899990000030000000500051180100200000000</v>
          </cell>
          <cell r="G1328" t="str">
            <v>0300000005</v>
          </cell>
          <cell r="H1328" t="str">
            <v>03</v>
          </cell>
          <cell r="I1328" t="str">
            <v>005</v>
          </cell>
          <cell r="J1328" t="str">
            <v>03005</v>
          </cell>
        </row>
        <row r="1329">
          <cell r="A1329">
            <v>1804479168</v>
          </cell>
          <cell r="B1329" t="str">
            <v>LIDIOMA RUIZ DIEGO ISRAEL</v>
          </cell>
          <cell r="C1329">
            <v>733</v>
          </cell>
          <cell r="D1329" t="str">
            <v>SERVIDOR PUBLICO DE APOYO 4
</v>
          </cell>
          <cell r="E1329" t="str">
            <v>OCUPADO</v>
          </cell>
          <cell r="F1329" t="str">
            <v>201593899990000030000000500051180100200000000</v>
          </cell>
          <cell r="G1329" t="str">
            <v>0300000005</v>
          </cell>
          <cell r="H1329" t="str">
            <v>03</v>
          </cell>
          <cell r="I1329" t="str">
            <v>005</v>
          </cell>
          <cell r="J1329" t="str">
            <v>03005</v>
          </cell>
        </row>
        <row r="1330">
          <cell r="A1330">
            <v>1804589248</v>
          </cell>
          <cell r="B1330" t="str">
            <v>TOAPANTA ANALUISA EDUARDO RAFAEL</v>
          </cell>
          <cell r="C1330">
            <v>733</v>
          </cell>
          <cell r="D1330" t="str">
            <v>SERVIDOR PUBLICO DE APOYO 4
</v>
          </cell>
          <cell r="E1330" t="str">
            <v>OCUPADO</v>
          </cell>
          <cell r="F1330" t="str">
            <v>201593899990000030000000500051180100200000000</v>
          </cell>
          <cell r="G1330" t="str">
            <v>0300000005</v>
          </cell>
          <cell r="H1330" t="str">
            <v>03</v>
          </cell>
          <cell r="I1330" t="str">
            <v>005</v>
          </cell>
          <cell r="J1330" t="str">
            <v>03005</v>
          </cell>
        </row>
        <row r="1331">
          <cell r="A1331">
            <v>202007217</v>
          </cell>
          <cell r="B1331" t="str">
            <v>TIBANLOMBO POAQUIZA FRANCISCO</v>
          </cell>
          <cell r="C1331">
            <v>733</v>
          </cell>
          <cell r="D1331" t="str">
            <v>SERVIDOR PUBLICO DE APOYO 4
</v>
          </cell>
          <cell r="E1331" t="str">
            <v>OCUPADO</v>
          </cell>
          <cell r="F1331" t="str">
            <v>201593899990000030000000500051180100200000000</v>
          </cell>
          <cell r="G1331" t="str">
            <v>0300000005</v>
          </cell>
          <cell r="H1331" t="str">
            <v>03</v>
          </cell>
          <cell r="I1331" t="str">
            <v>005</v>
          </cell>
          <cell r="J1331" t="str">
            <v>03005</v>
          </cell>
        </row>
        <row r="1332">
          <cell r="A1332">
            <v>1803993375</v>
          </cell>
          <cell r="B1332" t="str">
            <v>SALAZAR QUEZADA CHRISTIAN HOMERO</v>
          </cell>
          <cell r="C1332">
            <v>733</v>
          </cell>
          <cell r="D1332" t="str">
            <v>SERVIDOR PUBLICO DE APOYO 4
</v>
          </cell>
          <cell r="E1332" t="str">
            <v>OCUPADO</v>
          </cell>
          <cell r="F1332" t="str">
            <v>201593899990000030000000500051180100200000000</v>
          </cell>
          <cell r="G1332" t="str">
            <v>0300000005</v>
          </cell>
          <cell r="H1332" t="str">
            <v>03</v>
          </cell>
          <cell r="I1332" t="str">
            <v>005</v>
          </cell>
          <cell r="J1332" t="str">
            <v>03005</v>
          </cell>
        </row>
        <row r="1333">
          <cell r="A1333">
            <v>1804078341</v>
          </cell>
          <cell r="B1333" t="str">
            <v>PAREDES URVINA CLARA VERONICA</v>
          </cell>
          <cell r="C1333">
            <v>480.11</v>
          </cell>
          <cell r="D1333" t="str">
            <v>NIVEL 9</v>
          </cell>
          <cell r="E1333" t="str">
            <v>OCUPADO</v>
          </cell>
          <cell r="F1333" t="str">
            <v>201593899990000020000000100051180100200000000</v>
          </cell>
          <cell r="G1333" t="str">
            <v>0200000001</v>
          </cell>
          <cell r="H1333" t="str">
            <v>02</v>
          </cell>
          <cell r="I1333" t="str">
            <v>001</v>
          </cell>
          <cell r="J1333" t="str">
            <v>02001</v>
          </cell>
        </row>
        <row r="1334">
          <cell r="A1334">
            <v>1804666558</v>
          </cell>
          <cell r="B1334" t="str">
            <v>CAMPAÑA IBARRA EDUARDO FABIAN</v>
          </cell>
          <cell r="C1334">
            <v>733</v>
          </cell>
          <cell r="D1334" t="str">
            <v>SERVIDOR PUBLICO DE APOYO 4
</v>
          </cell>
          <cell r="E1334" t="str">
            <v>OCUPADO</v>
          </cell>
          <cell r="F1334" t="str">
            <v>201593899990000030000000500051180100200000000</v>
          </cell>
          <cell r="G1334" t="str">
            <v>0300000005</v>
          </cell>
          <cell r="H1334" t="str">
            <v>03</v>
          </cell>
          <cell r="I1334" t="str">
            <v>005</v>
          </cell>
          <cell r="J1334" t="str">
            <v>03005</v>
          </cell>
        </row>
        <row r="1335">
          <cell r="A1335">
            <v>1804523999</v>
          </cell>
          <cell r="B1335" t="str">
            <v>SALAZAR CHIMBO JACQUELINE BEATRIZ</v>
          </cell>
          <cell r="C1335">
            <v>733</v>
          </cell>
          <cell r="D1335" t="str">
            <v>SERVIDOR PUBLICO DE APOYO 4
</v>
          </cell>
          <cell r="E1335" t="str">
            <v>OCUPADO</v>
          </cell>
          <cell r="F1335" t="str">
            <v>201593899990000030000000500051180100200000000</v>
          </cell>
          <cell r="G1335" t="str">
            <v>0300000005</v>
          </cell>
          <cell r="H1335" t="str">
            <v>03</v>
          </cell>
          <cell r="I1335" t="str">
            <v>005</v>
          </cell>
          <cell r="J1335" t="str">
            <v>03005</v>
          </cell>
        </row>
        <row r="1336">
          <cell r="A1336">
            <v>1803866290</v>
          </cell>
          <cell r="B1336" t="str">
            <v>OBANDO CABEZAS JORGE LUIS</v>
          </cell>
          <cell r="C1336">
            <v>733</v>
          </cell>
          <cell r="D1336" t="str">
            <v>SERVIDOR PUBLICO DE APOYO 4
</v>
          </cell>
          <cell r="E1336" t="str">
            <v>OCUPADO</v>
          </cell>
          <cell r="F1336" t="str">
            <v>201593899990000030000000500051180100200000000</v>
          </cell>
          <cell r="G1336" t="str">
            <v>0300000005</v>
          </cell>
          <cell r="H1336" t="str">
            <v>03</v>
          </cell>
          <cell r="I1336" t="str">
            <v>005</v>
          </cell>
          <cell r="J1336" t="str">
            <v>03005</v>
          </cell>
        </row>
        <row r="1337">
          <cell r="A1337">
            <v>1804557914</v>
          </cell>
          <cell r="B1337" t="str">
            <v>QUILLIGANA MONTAGUANO CRISTIAN STALIN</v>
          </cell>
          <cell r="C1337">
            <v>733</v>
          </cell>
          <cell r="D1337" t="str">
            <v>SERVIDOR PUBLICO DE APOYO 4
</v>
          </cell>
          <cell r="E1337" t="str">
            <v>OCUPADO</v>
          </cell>
          <cell r="F1337" t="str">
            <v>201593899990000030000000500051180100200000000</v>
          </cell>
          <cell r="G1337" t="str">
            <v>0300000005</v>
          </cell>
          <cell r="H1337" t="str">
            <v>03</v>
          </cell>
          <cell r="I1337" t="str">
            <v>005</v>
          </cell>
          <cell r="J1337" t="str">
            <v>03005</v>
          </cell>
        </row>
        <row r="1338">
          <cell r="A1338">
            <v>503119703</v>
          </cell>
          <cell r="B1338" t="str">
            <v>VEINTIMILLA BONILLA EDWIN RODRIGO</v>
          </cell>
          <cell r="C1338">
            <v>733</v>
          </cell>
          <cell r="D1338" t="str">
            <v>SERVIDOR PUBLICO DE APOYO 4
</v>
          </cell>
          <cell r="E1338" t="str">
            <v>OCUPADO</v>
          </cell>
          <cell r="F1338" t="str">
            <v>201593899990000030000000500051180100200000000</v>
          </cell>
          <cell r="G1338" t="str">
            <v>0300000005</v>
          </cell>
          <cell r="H1338" t="str">
            <v>03</v>
          </cell>
          <cell r="I1338" t="str">
            <v>005</v>
          </cell>
          <cell r="J1338" t="str">
            <v>03005</v>
          </cell>
        </row>
        <row r="1339">
          <cell r="A1339">
            <v>1804161162</v>
          </cell>
          <cell r="B1339" t="str">
            <v>MACHADO ROMO LENIN RODRIGO</v>
          </cell>
          <cell r="C1339">
            <v>733</v>
          </cell>
          <cell r="D1339" t="str">
            <v>SERVIDOR PUBLICO DE APOYO 4
</v>
          </cell>
          <cell r="E1339" t="str">
            <v>OCUPADO</v>
          </cell>
          <cell r="F1339" t="str">
            <v>201593899990000030000000500051180100200000000</v>
          </cell>
          <cell r="G1339" t="str">
            <v>0300000005</v>
          </cell>
          <cell r="H1339" t="str">
            <v>03</v>
          </cell>
          <cell r="I1339" t="str">
            <v>005</v>
          </cell>
          <cell r="J1339" t="str">
            <v>03005</v>
          </cell>
        </row>
        <row r="1340">
          <cell r="A1340">
            <v>1804877403</v>
          </cell>
          <cell r="B1340" t="str">
            <v>LLUGSA MUQUINCHE ALEX VLADIMIR</v>
          </cell>
          <cell r="C1340">
            <v>733</v>
          </cell>
          <cell r="D1340" t="str">
            <v>SERVIDOR PUBLICO DE APOYO 4
</v>
          </cell>
          <cell r="E1340" t="str">
            <v>OCUPADO</v>
          </cell>
          <cell r="F1340" t="str">
            <v>201593899990000030000000500051180100200000000</v>
          </cell>
          <cell r="G1340" t="str">
            <v>0300000005</v>
          </cell>
          <cell r="H1340" t="str">
            <v>03</v>
          </cell>
          <cell r="I1340" t="str">
            <v>005</v>
          </cell>
          <cell r="J1340" t="str">
            <v>03005</v>
          </cell>
        </row>
        <row r="1341">
          <cell r="A1341">
            <v>1803692001</v>
          </cell>
          <cell r="B1341" t="str">
            <v>ORTIZ NUÑEZ MONICA PAULINA</v>
          </cell>
          <cell r="C1341">
            <v>733</v>
          </cell>
          <cell r="D1341" t="str">
            <v>SERVIDOR PUBLICO DE APOYO 4
</v>
          </cell>
          <cell r="E1341" t="str">
            <v>OCUPADO</v>
          </cell>
          <cell r="F1341" t="str">
            <v>201593899990000030000000500051180100200000000</v>
          </cell>
          <cell r="G1341" t="str">
            <v>0300000005</v>
          </cell>
          <cell r="H1341" t="str">
            <v>03</v>
          </cell>
          <cell r="I1341" t="str">
            <v>005</v>
          </cell>
          <cell r="J1341" t="str">
            <v>03005</v>
          </cell>
        </row>
        <row r="1342">
          <cell r="A1342">
            <v>1804033130</v>
          </cell>
          <cell r="B1342" t="str">
            <v>GUEVARA VACA GERARDO BERNARDO</v>
          </cell>
          <cell r="C1342">
            <v>733</v>
          </cell>
          <cell r="D1342" t="str">
            <v>SERVIDOR PUBLICO DE APOYO 4
</v>
          </cell>
          <cell r="E1342" t="str">
            <v>OCUPADO</v>
          </cell>
          <cell r="F1342" t="str">
            <v>201593899990000030000000500051180100200000000</v>
          </cell>
          <cell r="G1342" t="str">
            <v>0300000005</v>
          </cell>
          <cell r="H1342" t="str">
            <v>03</v>
          </cell>
          <cell r="I1342" t="str">
            <v>005</v>
          </cell>
          <cell r="J1342" t="str">
            <v>03005</v>
          </cell>
        </row>
        <row r="1343">
          <cell r="A1343">
            <v>1804254181</v>
          </cell>
          <cell r="B1343" t="str">
            <v>GUANGATAL QUISPE VERONICA ELIZABETH</v>
          </cell>
          <cell r="C1343">
            <v>733</v>
          </cell>
          <cell r="D1343" t="str">
            <v>SERVIDOR PUBLICO DE APOYO 4
</v>
          </cell>
          <cell r="E1343" t="str">
            <v>OCUPADO</v>
          </cell>
          <cell r="F1343" t="str">
            <v>201593899990000030000000500051180100200000000</v>
          </cell>
          <cell r="G1343" t="str">
            <v>0300000005</v>
          </cell>
          <cell r="H1343" t="str">
            <v>03</v>
          </cell>
          <cell r="I1343" t="str">
            <v>005</v>
          </cell>
          <cell r="J1343" t="str">
            <v>03005</v>
          </cell>
        </row>
        <row r="1344">
          <cell r="A1344">
            <v>1804256707</v>
          </cell>
          <cell r="B1344" t="str">
            <v>PEÑALOZA LOZADA DIEGO GUSTAVO</v>
          </cell>
          <cell r="C1344">
            <v>733</v>
          </cell>
          <cell r="D1344" t="str">
            <v>SERVIDOR PUBLICO DE APOYO 4
</v>
          </cell>
          <cell r="E1344" t="str">
            <v>OCUPADO</v>
          </cell>
          <cell r="F1344" t="str">
            <v>201593899990000030000000500051180100200000000</v>
          </cell>
          <cell r="G1344" t="str">
            <v>0300000005</v>
          </cell>
          <cell r="H1344" t="str">
            <v>03</v>
          </cell>
          <cell r="I1344" t="str">
            <v>005</v>
          </cell>
          <cell r="J1344" t="str">
            <v>03005</v>
          </cell>
        </row>
        <row r="1345">
          <cell r="A1345">
            <v>1804008249</v>
          </cell>
          <cell r="B1345" t="str">
            <v>ORTIZ ORTIZ MARIO VLADIMIR</v>
          </cell>
          <cell r="C1345">
            <v>733</v>
          </cell>
          <cell r="D1345" t="str">
            <v>SERVIDOR PUBLICO DE APOYO 4
</v>
          </cell>
          <cell r="E1345" t="str">
            <v>OCUPADO</v>
          </cell>
          <cell r="F1345" t="str">
            <v>201593899990000030000000500051180100200000000</v>
          </cell>
          <cell r="G1345" t="str">
            <v>0300000005</v>
          </cell>
          <cell r="H1345" t="str">
            <v>03</v>
          </cell>
          <cell r="I1345" t="str">
            <v>005</v>
          </cell>
          <cell r="J1345" t="str">
            <v>03005</v>
          </cell>
        </row>
        <row r="1346">
          <cell r="A1346">
            <v>1804544375</v>
          </cell>
          <cell r="B1346" t="str">
            <v>ORTIZ MORALES ALEJANDRA ANABEL</v>
          </cell>
          <cell r="C1346">
            <v>733</v>
          </cell>
          <cell r="D1346" t="str">
            <v>SERVIDOR PUBLICO DE APOYO 4
</v>
          </cell>
          <cell r="E1346" t="str">
            <v>OCUPADO</v>
          </cell>
          <cell r="F1346" t="str">
            <v>201593899990000030000000500051180100200000000</v>
          </cell>
          <cell r="G1346" t="str">
            <v>0300000005</v>
          </cell>
          <cell r="H1346" t="str">
            <v>03</v>
          </cell>
          <cell r="I1346" t="str">
            <v>005</v>
          </cell>
          <cell r="J1346" t="str">
            <v>03005</v>
          </cell>
        </row>
        <row r="1347">
          <cell r="A1347">
            <v>1804979258</v>
          </cell>
          <cell r="B1347" t="str">
            <v>NUELA CHICAIZA CHRISTIAN JAVIER</v>
          </cell>
          <cell r="C1347">
            <v>733</v>
          </cell>
          <cell r="D1347" t="str">
            <v>SERVIDOR PUBLICO DE APOYO 4
</v>
          </cell>
          <cell r="E1347" t="str">
            <v>OCUPADO</v>
          </cell>
          <cell r="F1347" t="str">
            <v>201593899990000030000000500051180100200000000</v>
          </cell>
          <cell r="G1347" t="str">
            <v>0300000005</v>
          </cell>
          <cell r="H1347" t="str">
            <v>03</v>
          </cell>
          <cell r="I1347" t="str">
            <v>005</v>
          </cell>
          <cell r="J1347" t="str">
            <v>03005</v>
          </cell>
        </row>
        <row r="1348">
          <cell r="A1348">
            <v>1804062188</v>
          </cell>
          <cell r="B1348" t="str">
            <v>MASAQUIZA CHANGO DARIO ROLANDO</v>
          </cell>
          <cell r="C1348">
            <v>733</v>
          </cell>
          <cell r="D1348" t="str">
            <v>SERVIDOR PUBLICO DE APOYO 4
</v>
          </cell>
          <cell r="E1348" t="str">
            <v>OCUPADO</v>
          </cell>
          <cell r="F1348" t="str">
            <v>201593899990000030000000500051180100200000000</v>
          </cell>
          <cell r="G1348" t="str">
            <v>0300000005</v>
          </cell>
          <cell r="H1348" t="str">
            <v>03</v>
          </cell>
          <cell r="I1348" t="str">
            <v>005</v>
          </cell>
          <cell r="J1348" t="str">
            <v>03005</v>
          </cell>
        </row>
        <row r="1349">
          <cell r="A1349">
            <v>1804233979</v>
          </cell>
          <cell r="B1349" t="str">
            <v>PICO VILLACIS EDGAR GEOVANY</v>
          </cell>
          <cell r="C1349">
            <v>733</v>
          </cell>
          <cell r="D1349" t="str">
            <v>SERVIDOR PUBLICO DE APOYO 4
</v>
          </cell>
          <cell r="E1349" t="str">
            <v>OCUPADO</v>
          </cell>
          <cell r="F1349" t="str">
            <v>201593899990000030000000500051180100200000000</v>
          </cell>
          <cell r="G1349" t="str">
            <v>0300000005</v>
          </cell>
          <cell r="H1349" t="str">
            <v>03</v>
          </cell>
          <cell r="I1349" t="str">
            <v>005</v>
          </cell>
          <cell r="J1349" t="str">
            <v>03005</v>
          </cell>
        </row>
        <row r="1350">
          <cell r="A1350">
            <v>1804375515</v>
          </cell>
          <cell r="B1350" t="str">
            <v>VILLACIS PATIÑO MARIA DEL CISNE</v>
          </cell>
          <cell r="C1350">
            <v>370</v>
          </cell>
          <cell r="D1350" t="str">
            <v>NIVEL 9</v>
          </cell>
          <cell r="E1350" t="str">
            <v>OCUPADO</v>
          </cell>
          <cell r="F1350" t="str">
            <v>201593899990000020000100300071180100200000000</v>
          </cell>
          <cell r="G1350" t="str">
            <v>0200001003</v>
          </cell>
          <cell r="H1350" t="str">
            <v>02</v>
          </cell>
          <cell r="I1350" t="str">
            <v>003</v>
          </cell>
          <cell r="J1350" t="str">
            <v>02003</v>
          </cell>
        </row>
        <row r="1351">
          <cell r="A1351">
            <v>1803678448</v>
          </cell>
          <cell r="B1351" t="str">
            <v>TACOAMAN MAZAQUIZA NELSON RODRIGO</v>
          </cell>
          <cell r="C1351">
            <v>733</v>
          </cell>
          <cell r="D1351" t="str">
            <v>SERVIDOR PUBLICO DE APOYO 4
</v>
          </cell>
          <cell r="E1351" t="str">
            <v>OCUPADO</v>
          </cell>
          <cell r="F1351" t="str">
            <v>201593899990000030000000500051180100200000000</v>
          </cell>
          <cell r="G1351" t="str">
            <v>0300000005</v>
          </cell>
          <cell r="H1351" t="str">
            <v>03</v>
          </cell>
          <cell r="I1351" t="str">
            <v>005</v>
          </cell>
          <cell r="J1351" t="str">
            <v>03005</v>
          </cell>
        </row>
        <row r="1352">
          <cell r="A1352">
            <v>1804486346</v>
          </cell>
          <cell r="B1352" t="str">
            <v>GAVILANEZ GANCINO ROSA ISABEL</v>
          </cell>
          <cell r="C1352">
            <v>733</v>
          </cell>
          <cell r="D1352" t="str">
            <v>SERVIDOR PUBLICO DE APOYO 4
</v>
          </cell>
          <cell r="E1352" t="str">
            <v>OCUPADO</v>
          </cell>
          <cell r="F1352" t="str">
            <v>201593899990000030000000500051180100200000000</v>
          </cell>
          <cell r="G1352" t="str">
            <v>0300000005</v>
          </cell>
          <cell r="H1352" t="str">
            <v>03</v>
          </cell>
          <cell r="I1352" t="str">
            <v>005</v>
          </cell>
          <cell r="J1352" t="str">
            <v>03005</v>
          </cell>
        </row>
        <row r="1353">
          <cell r="A1353">
            <v>1803686086</v>
          </cell>
          <cell r="B1353" t="str">
            <v>DE LA ROSA BAYAS MARICELA ALEXANDRA</v>
          </cell>
          <cell r="C1353">
            <v>733</v>
          </cell>
          <cell r="D1353" t="str">
            <v>SERVIDOR PUBLICO DE APOYO 4
</v>
          </cell>
          <cell r="E1353" t="str">
            <v>OCUPADO</v>
          </cell>
          <cell r="F1353" t="str">
            <v>201593899990000030000000500051180100200000000</v>
          </cell>
          <cell r="G1353" t="str">
            <v>0300000005</v>
          </cell>
          <cell r="H1353" t="str">
            <v>03</v>
          </cell>
          <cell r="I1353" t="str">
            <v>005</v>
          </cell>
          <cell r="J1353" t="str">
            <v>03005</v>
          </cell>
        </row>
        <row r="1354">
          <cell r="A1354">
            <v>503560542</v>
          </cell>
          <cell r="B1354" t="str">
            <v>BASTIDAS ROBAYO ARACELI TATIANA</v>
          </cell>
          <cell r="C1354">
            <v>733</v>
          </cell>
          <cell r="D1354" t="str">
            <v>SERVIDOR PUBLICO DE APOYO 4
</v>
          </cell>
          <cell r="E1354" t="str">
            <v>OCUPADO</v>
          </cell>
          <cell r="F1354" t="str">
            <v>201593899990000030000000500051180100200000000</v>
          </cell>
          <cell r="G1354" t="str">
            <v>0300000005</v>
          </cell>
          <cell r="H1354" t="str">
            <v>03</v>
          </cell>
          <cell r="I1354" t="str">
            <v>005</v>
          </cell>
          <cell r="J1354" t="str">
            <v>03005</v>
          </cell>
        </row>
        <row r="1355">
          <cell r="A1355">
            <v>1804589438</v>
          </cell>
          <cell r="B1355" t="str">
            <v>ALTAMIRANO ORTIZ BYRON MICHAEL</v>
          </cell>
          <cell r="C1355">
            <v>733</v>
          </cell>
          <cell r="D1355" t="str">
            <v>SERVIDOR PUBLICO DE APOYO 4
</v>
          </cell>
          <cell r="E1355" t="str">
            <v>OCUPADO</v>
          </cell>
          <cell r="F1355" t="str">
            <v>201593899990000030000000500051180100200000000</v>
          </cell>
          <cell r="G1355" t="str">
            <v>0300000005</v>
          </cell>
          <cell r="H1355" t="str">
            <v>03</v>
          </cell>
          <cell r="I1355" t="str">
            <v>005</v>
          </cell>
          <cell r="J1355" t="str">
            <v>03005</v>
          </cell>
        </row>
        <row r="1356">
          <cell r="A1356">
            <v>1803904992</v>
          </cell>
          <cell r="B1356" t="str">
            <v>ACOSTA JINEZ ALEX RAFAEL</v>
          </cell>
          <cell r="C1356">
            <v>733</v>
          </cell>
          <cell r="D1356" t="str">
            <v>SERVIDOR PUBLICO DE APOYO 4
</v>
          </cell>
          <cell r="E1356" t="str">
            <v>OCUPADO</v>
          </cell>
          <cell r="F1356" t="str">
            <v>201593899990000030000000500051180100200000000</v>
          </cell>
          <cell r="G1356" t="str">
            <v>0300000005</v>
          </cell>
          <cell r="H1356" t="str">
            <v>03</v>
          </cell>
          <cell r="I1356" t="str">
            <v>005</v>
          </cell>
          <cell r="J1356" t="str">
            <v>03005</v>
          </cell>
        </row>
        <row r="1357">
          <cell r="A1357">
            <v>1804902797</v>
          </cell>
          <cell r="B1357" t="str">
            <v>FAICAN LUCERO ALEX DARIO</v>
          </cell>
          <cell r="C1357">
            <v>733</v>
          </cell>
          <cell r="D1357" t="str">
            <v>SERVIDOR PUBLICO DE APOYO 4
</v>
          </cell>
          <cell r="E1357" t="str">
            <v>OCUPADO</v>
          </cell>
          <cell r="F1357" t="str">
            <v>201593899990000030000000500051180100200000000</v>
          </cell>
          <cell r="G1357" t="str">
            <v>0300000005</v>
          </cell>
          <cell r="H1357" t="str">
            <v>03</v>
          </cell>
          <cell r="I1357" t="str">
            <v>005</v>
          </cell>
          <cell r="J1357" t="str">
            <v>03005</v>
          </cell>
        </row>
        <row r="1358">
          <cell r="A1358">
            <v>1804353447</v>
          </cell>
          <cell r="B1358" t="str">
            <v>CASTRO QUILLIGANA JAIRO ALEJANDRO</v>
          </cell>
          <cell r="C1358">
            <v>733</v>
          </cell>
          <cell r="D1358" t="str">
            <v>SERVIDOR PUBLICO DE APOYO 4
</v>
          </cell>
          <cell r="E1358" t="str">
            <v>OCUPADO</v>
          </cell>
          <cell r="F1358" t="str">
            <v>201593899990000030000000500051180100200000000</v>
          </cell>
          <cell r="G1358" t="str">
            <v>0300000005</v>
          </cell>
          <cell r="H1358" t="str">
            <v>03</v>
          </cell>
          <cell r="I1358" t="str">
            <v>005</v>
          </cell>
          <cell r="J1358" t="str">
            <v>03005</v>
          </cell>
        </row>
        <row r="1359">
          <cell r="A1359">
            <v>1803260759</v>
          </cell>
          <cell r="B1359" t="str">
            <v>CALVACHE ARAUZ ANDRES MAURICIO</v>
          </cell>
          <cell r="C1359">
            <v>733</v>
          </cell>
          <cell r="D1359" t="str">
            <v>SERVIDOR PUBLICO DE APOYO 4
</v>
          </cell>
          <cell r="E1359" t="str">
            <v>OCUPADO</v>
          </cell>
          <cell r="F1359" t="str">
            <v>201593899990000030000000500051180100200000000</v>
          </cell>
          <cell r="G1359" t="str">
            <v>0300000005</v>
          </cell>
          <cell r="H1359" t="str">
            <v>03</v>
          </cell>
          <cell r="I1359" t="str">
            <v>005</v>
          </cell>
          <cell r="J1359" t="str">
            <v>03005</v>
          </cell>
        </row>
        <row r="1360">
          <cell r="A1360">
            <v>1804350591</v>
          </cell>
          <cell r="B1360" t="str">
            <v>BAYAS REMACHE JAVIER MARCELO</v>
          </cell>
          <cell r="C1360">
            <v>733</v>
          </cell>
          <cell r="D1360" t="str">
            <v>SERVIDOR PUBLICO DE APOYO 4
</v>
          </cell>
          <cell r="E1360" t="str">
            <v>OCUPADO</v>
          </cell>
          <cell r="F1360" t="str">
            <v>201593899990000030000000500051180100200000000</v>
          </cell>
          <cell r="G1360" t="str">
            <v>0300000005</v>
          </cell>
          <cell r="H1360" t="str">
            <v>03</v>
          </cell>
          <cell r="I1360" t="str">
            <v>005</v>
          </cell>
          <cell r="J1360" t="str">
            <v>03005</v>
          </cell>
        </row>
        <row r="1361">
          <cell r="A1361">
            <v>1804289922</v>
          </cell>
          <cell r="B1361" t="str">
            <v>CAICEDO PINTO ANGELA ELIZABETH</v>
          </cell>
          <cell r="C1361">
            <v>733</v>
          </cell>
          <cell r="D1361" t="str">
            <v>SERVIDOR PUBLICO DE APOYO 4
</v>
          </cell>
          <cell r="E1361" t="str">
            <v>OCUPADO</v>
          </cell>
          <cell r="F1361" t="str">
            <v>201593899990000030000000500051180100200000000</v>
          </cell>
          <cell r="G1361" t="str">
            <v>0300000005</v>
          </cell>
          <cell r="H1361" t="str">
            <v>03</v>
          </cell>
          <cell r="I1361" t="str">
            <v>005</v>
          </cell>
          <cell r="J1361" t="str">
            <v>03005</v>
          </cell>
        </row>
        <row r="1362">
          <cell r="A1362">
            <v>1803813706</v>
          </cell>
          <cell r="B1362" t="str">
            <v>CASTILLO PAZMIÑO EDWIN PATRICIO</v>
          </cell>
          <cell r="C1362">
            <v>733</v>
          </cell>
          <cell r="D1362" t="str">
            <v>SERVIDOR PUBLICO DE APOYO 4
</v>
          </cell>
          <cell r="E1362" t="str">
            <v>OCUPADO</v>
          </cell>
          <cell r="F1362" t="str">
            <v>201593899990000030000000500051180100200000000</v>
          </cell>
          <cell r="G1362" t="str">
            <v>0300000005</v>
          </cell>
          <cell r="H1362" t="str">
            <v>03</v>
          </cell>
          <cell r="I1362" t="str">
            <v>005</v>
          </cell>
          <cell r="J1362" t="str">
            <v>03005</v>
          </cell>
        </row>
        <row r="1363">
          <cell r="A1363">
            <v>1804255923</v>
          </cell>
          <cell r="B1363" t="str">
            <v>SALINAS PEREZ ADRIANA CUMANDA</v>
          </cell>
          <cell r="C1363">
            <v>3250</v>
          </cell>
          <cell r="D1363" t="str">
            <v>CONCEJAL
</v>
          </cell>
          <cell r="E1363" t="str">
            <v>OCUPADO</v>
          </cell>
          <cell r="F1363" t="str">
            <v>201593899990000010000000100051180100200000000</v>
          </cell>
          <cell r="G1363" t="str">
            <v>0100000001</v>
          </cell>
          <cell r="H1363" t="str">
            <v>01</v>
          </cell>
          <cell r="I1363" t="str">
            <v>001</v>
          </cell>
          <cell r="J1363" t="str">
            <v>01001</v>
          </cell>
        </row>
        <row r="1364">
          <cell r="A1364">
            <v>1723167696</v>
          </cell>
          <cell r="B1364" t="str">
            <v>ALVAREZ CARRERA MARIA JOSE</v>
          </cell>
          <cell r="C1364">
            <v>733</v>
          </cell>
          <cell r="D1364" t="str">
            <v>SERVIDOR PUBLICO DE APOYO 4
</v>
          </cell>
          <cell r="E1364" t="str">
            <v>OCUPADO</v>
          </cell>
          <cell r="F1364" t="str">
            <v>201593899990000020000000400051180100200000000</v>
          </cell>
          <cell r="G1364" t="str">
            <v>0200000004</v>
          </cell>
          <cell r="H1364" t="str">
            <v>02</v>
          </cell>
          <cell r="I1364" t="str">
            <v>004</v>
          </cell>
          <cell r="J1364" t="str">
            <v>02004</v>
          </cell>
        </row>
        <row r="1365">
          <cell r="A1365">
            <v>1803962842</v>
          </cell>
          <cell r="B1365" t="str">
            <v>MORALES CRIOLLO MAYRA ELIZABETH</v>
          </cell>
          <cell r="C1365">
            <v>733</v>
          </cell>
          <cell r="D1365" t="str">
            <v>SERVIDOR PUBLICO DE APOYO 4
</v>
          </cell>
          <cell r="E1365" t="str">
            <v>OCUPADO</v>
          </cell>
          <cell r="F1365" t="str">
            <v>201593899990000010000000400051180100200000000</v>
          </cell>
          <cell r="G1365" t="str">
            <v>0100000004</v>
          </cell>
          <cell r="H1365" t="str">
            <v>01</v>
          </cell>
          <cell r="I1365" t="str">
            <v>004</v>
          </cell>
          <cell r="J1365" t="str">
            <v>01004</v>
          </cell>
        </row>
        <row r="1366">
          <cell r="A1366">
            <v>1802920361</v>
          </cell>
          <cell r="B1366" t="str">
            <v>LOPEZ VILLARREAL CARLOS ENRIQUE</v>
          </cell>
          <cell r="C1366">
            <v>675</v>
          </cell>
          <cell r="D1366" t="str">
            <v>SERVIDOR PUBLICO DE APOYO 3
</v>
          </cell>
          <cell r="E1366" t="str">
            <v>OCUPADO</v>
          </cell>
          <cell r="F1366" t="str">
            <v>201593899990000010000000100051180100200000000</v>
          </cell>
          <cell r="G1366" t="str">
            <v>0100000001</v>
          </cell>
          <cell r="H1366" t="str">
            <v>01</v>
          </cell>
          <cell r="I1366" t="str">
            <v>001</v>
          </cell>
          <cell r="J1366" t="str">
            <v>01001</v>
          </cell>
        </row>
        <row r="1367">
          <cell r="A1367">
            <v>1103003578</v>
          </cell>
          <cell r="B1367" t="str">
            <v>AVILA ORDOÑEZ EDWIN GEOVANNY</v>
          </cell>
          <cell r="C1367">
            <v>986</v>
          </cell>
          <cell r="D1367" t="str">
            <v>SERVIDOR PUBLICO 3
</v>
          </cell>
          <cell r="E1367" t="str">
            <v>OCUPADO</v>
          </cell>
          <cell r="F1367" t="str">
            <v>201593899990000010000000400051180100200000000</v>
          </cell>
          <cell r="G1367" t="str">
            <v>0100000004</v>
          </cell>
          <cell r="H1367" t="str">
            <v>01</v>
          </cell>
          <cell r="I1367" t="str">
            <v>004</v>
          </cell>
          <cell r="J1367" t="str">
            <v>01004</v>
          </cell>
        </row>
        <row r="1368">
          <cell r="A1368">
            <v>1803487220</v>
          </cell>
          <cell r="B1368" t="str">
            <v>ESPIN HARO MARCELO ALEJANDRO</v>
          </cell>
          <cell r="C1368">
            <v>986</v>
          </cell>
          <cell r="D1368" t="str">
            <v>SERVIDOR PUBLICO 3
</v>
          </cell>
          <cell r="E1368" t="str">
            <v>OCUPADO</v>
          </cell>
          <cell r="F1368" t="str">
            <v>201593899990000010000000700051180100200000000</v>
          </cell>
          <cell r="G1368" t="str">
            <v>0100000007</v>
          </cell>
          <cell r="H1368" t="str">
            <v>01</v>
          </cell>
          <cell r="I1368" t="str">
            <v>007</v>
          </cell>
          <cell r="J1368" t="str">
            <v>01007</v>
          </cell>
        </row>
        <row r="1369">
          <cell r="A1369">
            <v>1802545077</v>
          </cell>
          <cell r="B1369" t="str">
            <v>PROAÑO PAREDES OSCAR DANIEL</v>
          </cell>
          <cell r="C1369">
            <v>3250</v>
          </cell>
          <cell r="D1369" t="str">
            <v>CONCEJAL
</v>
          </cell>
          <cell r="E1369" t="str">
            <v>OCUPADO</v>
          </cell>
          <cell r="F1369" t="str">
            <v>201593899990000010000000100051180100200000000</v>
          </cell>
          <cell r="G1369" t="str">
            <v>0100000001</v>
          </cell>
          <cell r="H1369" t="str">
            <v>01</v>
          </cell>
          <cell r="I1369" t="str">
            <v>001</v>
          </cell>
          <cell r="J1369" t="str">
            <v>01001</v>
          </cell>
        </row>
        <row r="1370">
          <cell r="A1370">
            <v>502508963</v>
          </cell>
          <cell r="B1370" t="str">
            <v>PLASENCIA ALVAREZ JENNY ELITH</v>
          </cell>
          <cell r="C1370">
            <v>901</v>
          </cell>
          <cell r="D1370" t="str">
            <v>SERVIDOR PUBLICO 2
</v>
          </cell>
          <cell r="E1370" t="str">
            <v>OCUPADO</v>
          </cell>
          <cell r="F1370" t="str">
            <v>201593899990000020000000300051180100200000000</v>
          </cell>
          <cell r="G1370" t="str">
            <v>0200000003</v>
          </cell>
          <cell r="H1370" t="str">
            <v>02</v>
          </cell>
          <cell r="I1370" t="str">
            <v>003</v>
          </cell>
          <cell r="J1370" t="str">
            <v>02003</v>
          </cell>
        </row>
        <row r="1371">
          <cell r="A1371">
            <v>1804065181</v>
          </cell>
          <cell r="B1371" t="str">
            <v>MASAQUIZA CULQUI OSCAR DANIEL</v>
          </cell>
          <cell r="C1371">
            <v>1086</v>
          </cell>
          <cell r="D1371" t="str">
            <v>SERVIDOR PUBLICO 4
</v>
          </cell>
          <cell r="E1371" t="str">
            <v>OCUPADO</v>
          </cell>
          <cell r="F1371" t="str">
            <v>201593899990000010000000600051180100200000000</v>
          </cell>
          <cell r="G1371" t="str">
            <v>0100000006</v>
          </cell>
          <cell r="H1371" t="str">
            <v>01</v>
          </cell>
          <cell r="I1371" t="str">
            <v>006</v>
          </cell>
          <cell r="J1371" t="str">
            <v>01006</v>
          </cell>
        </row>
        <row r="1372">
          <cell r="A1372">
            <v>1803383700</v>
          </cell>
          <cell r="B1372" t="str">
            <v>ROBALINO TORRES MARITZA ELIZABETH</v>
          </cell>
          <cell r="C1372">
            <v>901</v>
          </cell>
          <cell r="D1372" t="str">
            <v>SERVIDOR PUBLICO 2
</v>
          </cell>
          <cell r="E1372" t="str">
            <v>OCUPADO</v>
          </cell>
          <cell r="F1372" t="str">
            <v>201593899990000010000000300051180100200000000</v>
          </cell>
          <cell r="G1372" t="str">
            <v>0100000003</v>
          </cell>
          <cell r="H1372" t="str">
            <v>01</v>
          </cell>
          <cell r="I1372" t="str">
            <v>003</v>
          </cell>
          <cell r="J1372" t="str">
            <v>01003</v>
          </cell>
        </row>
        <row r="1373">
          <cell r="A1373">
            <v>1804032702</v>
          </cell>
          <cell r="B1373" t="str">
            <v>SANTACRUZ VARGAS IVAN SANTIAGO</v>
          </cell>
          <cell r="C1373">
            <v>986</v>
          </cell>
          <cell r="D1373" t="str">
            <v>SERVIDOR PUBLICO 3
</v>
          </cell>
          <cell r="E1373" t="str">
            <v>OCUPADO</v>
          </cell>
          <cell r="F1373" t="str">
            <v>201593899990000030000000100051180100200000000</v>
          </cell>
          <cell r="G1373" t="str">
            <v>0300000001</v>
          </cell>
          <cell r="H1373" t="str">
            <v>03</v>
          </cell>
          <cell r="I1373" t="str">
            <v>001</v>
          </cell>
          <cell r="J1373" t="str">
            <v>03001</v>
          </cell>
        </row>
        <row r="1374">
          <cell r="A1374">
            <v>1804469185</v>
          </cell>
          <cell r="B1374" t="str">
            <v>VELASTEGUI HERNANDEZ ROMMEL SANTIAGO</v>
          </cell>
          <cell r="C1374">
            <v>901</v>
          </cell>
          <cell r="D1374" t="str">
            <v>SERVIDOR PUBLICO 2
</v>
          </cell>
          <cell r="E1374" t="str">
            <v>OCUPADO</v>
          </cell>
          <cell r="F1374" t="str">
            <v>201593899990000020000000400051180100200000000</v>
          </cell>
          <cell r="G1374" t="str">
            <v>0200000004</v>
          </cell>
          <cell r="H1374" t="str">
            <v>02</v>
          </cell>
          <cell r="I1374" t="str">
            <v>004</v>
          </cell>
          <cell r="J1374" t="str">
            <v>02004</v>
          </cell>
        </row>
        <row r="1375">
          <cell r="A1375">
            <v>1802473486</v>
          </cell>
          <cell r="B1375" t="str">
            <v>RUBIO CANO CARLOS ALBERTO</v>
          </cell>
          <cell r="C1375">
            <v>1212</v>
          </cell>
          <cell r="D1375" t="str">
            <v>SERVIDOR PUBLICO 5
</v>
          </cell>
          <cell r="E1375" t="str">
            <v>OCUPADO</v>
          </cell>
          <cell r="F1375" t="str">
            <v>201593899990000030000000400051180100200000000</v>
          </cell>
          <cell r="G1375" t="str">
            <v>0300000004</v>
          </cell>
          <cell r="H1375" t="str">
            <v>03</v>
          </cell>
          <cell r="I1375" t="str">
            <v>004</v>
          </cell>
          <cell r="J1375" t="str">
            <v>03004</v>
          </cell>
        </row>
        <row r="1376">
          <cell r="A1376">
            <v>1803433240</v>
          </cell>
          <cell r="B1376" t="str">
            <v>CASTILLO GUEVARA MARIA JOSE</v>
          </cell>
          <cell r="C1376">
            <v>3250</v>
          </cell>
          <cell r="D1376" t="str">
            <v>CONCEJAL
</v>
          </cell>
          <cell r="E1376" t="str">
            <v>OCUPADO</v>
          </cell>
          <cell r="F1376" t="str">
            <v>201593899990000010000000100051180100200000000</v>
          </cell>
          <cell r="G1376" t="str">
            <v>0100000001</v>
          </cell>
          <cell r="H1376" t="str">
            <v>01</v>
          </cell>
          <cell r="I1376" t="str">
            <v>001</v>
          </cell>
          <cell r="J1376" t="str">
            <v>01001</v>
          </cell>
        </row>
        <row r="1377">
          <cell r="A1377">
            <v>1804287827</v>
          </cell>
          <cell r="B1377" t="str">
            <v>VILLA POAGO MARIA ELENA</v>
          </cell>
          <cell r="C1377">
            <v>3250</v>
          </cell>
          <cell r="D1377" t="str">
            <v>CONCEJAL
</v>
          </cell>
          <cell r="E1377" t="str">
            <v>OCUPADO</v>
          </cell>
          <cell r="F1377" t="str">
            <v>201593899990000010000000100051180100200000000</v>
          </cell>
          <cell r="G1377" t="str">
            <v>0100000001</v>
          </cell>
          <cell r="H1377" t="str">
            <v>01</v>
          </cell>
          <cell r="I1377" t="str">
            <v>001</v>
          </cell>
          <cell r="J1377" t="str">
            <v>01001</v>
          </cell>
        </row>
        <row r="1378">
          <cell r="A1378">
            <v>1804475018</v>
          </cell>
          <cell r="B1378" t="str">
            <v>CAIZA TELENCHANA DIANA GUADALUPE</v>
          </cell>
          <cell r="C1378">
            <v>3250</v>
          </cell>
          <cell r="D1378" t="str">
            <v>CONCEJAL
</v>
          </cell>
          <cell r="E1378" t="str">
            <v>OCUPADO</v>
          </cell>
          <cell r="F1378" t="str">
            <v>201593899990000010000000100051180100200000000</v>
          </cell>
          <cell r="G1378" t="str">
            <v>0100000001</v>
          </cell>
          <cell r="H1378" t="str">
            <v>01</v>
          </cell>
          <cell r="I1378" t="str">
            <v>001</v>
          </cell>
          <cell r="J1378" t="str">
            <v>01001</v>
          </cell>
        </row>
        <row r="1379">
          <cell r="A1379">
            <v>1803752458</v>
          </cell>
          <cell r="B1379" t="str">
            <v>HILAÑO LAURA MILTON PATRICIO</v>
          </cell>
          <cell r="C1379">
            <v>986</v>
          </cell>
          <cell r="D1379" t="str">
            <v>SERVIDOR PUBLICO 3
</v>
          </cell>
          <cell r="E1379" t="str">
            <v>OCUPADO</v>
          </cell>
          <cell r="F1379" t="str">
            <v>201593899990000030000000200051180100200000000</v>
          </cell>
          <cell r="G1379" t="str">
            <v>0300000002</v>
          </cell>
          <cell r="H1379" t="str">
            <v>03</v>
          </cell>
          <cell r="I1379" t="str">
            <v>002</v>
          </cell>
          <cell r="J1379" t="str">
            <v>03002</v>
          </cell>
        </row>
        <row r="1380">
          <cell r="A1380">
            <v>1802179497</v>
          </cell>
          <cell r="B1380" t="str">
            <v>GALARZA ESPIN JUAN ROBERTO</v>
          </cell>
          <cell r="C1380">
            <v>817</v>
          </cell>
          <cell r="D1380" t="str">
            <v>SERVIDOR PUBLICO 1
</v>
          </cell>
          <cell r="E1380" t="str">
            <v>OCUPADO</v>
          </cell>
          <cell r="F1380" t="str">
            <v>201593899990000030000201200071180100200000000</v>
          </cell>
          <cell r="G1380" t="str">
            <v>0300002012</v>
          </cell>
          <cell r="H1380" t="str">
            <v>03</v>
          </cell>
          <cell r="I1380" t="str">
            <v>012</v>
          </cell>
          <cell r="J1380" t="str">
            <v>03012</v>
          </cell>
        </row>
        <row r="1381">
          <cell r="A1381">
            <v>1801522804</v>
          </cell>
          <cell r="B1381" t="str">
            <v>VILLACIS VILLACIS JORGE HOMERO</v>
          </cell>
          <cell r="C1381">
            <v>2504.5</v>
          </cell>
          <cell r="D1381" t="str">
            <v>CONCEJAL
</v>
          </cell>
          <cell r="E1381" t="str">
            <v>OCUPADO</v>
          </cell>
          <cell r="F1381" t="str">
            <v>201593899990000010000000100051180100200000000</v>
          </cell>
          <cell r="G1381" t="str">
            <v>0100000001</v>
          </cell>
          <cell r="H1381" t="str">
            <v>01</v>
          </cell>
          <cell r="I1381" t="str">
            <v>001</v>
          </cell>
          <cell r="J1381" t="str">
            <v>01001</v>
          </cell>
        </row>
        <row r="1382">
          <cell r="A1382">
            <v>1803337615</v>
          </cell>
          <cell r="B1382" t="str">
            <v>MARIN MEDINA ANDRES SEBASTIAN</v>
          </cell>
          <cell r="C1382">
            <v>2504.5</v>
          </cell>
          <cell r="D1382" t="str">
            <v>CONCEJAL
</v>
          </cell>
          <cell r="E1382" t="str">
            <v>OCUPADO</v>
          </cell>
          <cell r="F1382" t="str">
            <v>201593899990000010000000100051180100200000000</v>
          </cell>
          <cell r="G1382" t="str">
            <v>0100000001</v>
          </cell>
          <cell r="H1382" t="str">
            <v>01</v>
          </cell>
          <cell r="I1382" t="str">
            <v>001</v>
          </cell>
          <cell r="J1382" t="str">
            <v>01001</v>
          </cell>
        </row>
        <row r="1383">
          <cell r="A1383">
            <v>1804644639</v>
          </cell>
          <cell r="B1383" t="str">
            <v>QUISHPE MOINA ROSA NATIVIDAD</v>
          </cell>
          <cell r="C1383">
            <v>531</v>
          </cell>
          <cell r="D1383" t="str">
            <v>NIVEL 9</v>
          </cell>
          <cell r="E1383" t="str">
            <v>OCUPADO</v>
          </cell>
          <cell r="F1383" t="str">
            <v>201593899990000030000000600051180100200000000</v>
          </cell>
          <cell r="G1383" t="str">
            <v>0300000006</v>
          </cell>
          <cell r="H1383" t="str">
            <v>03</v>
          </cell>
          <cell r="I1383" t="str">
            <v>006</v>
          </cell>
          <cell r="J1383" t="str">
            <v>03006</v>
          </cell>
        </row>
        <row r="1384">
          <cell r="A1384">
            <v>1804120242</v>
          </cell>
          <cell r="B1384" t="str">
            <v>JORDAN CAMINO MARIANA ELIZABETH</v>
          </cell>
          <cell r="C1384">
            <v>986</v>
          </cell>
          <cell r="D1384" t="str">
            <v>SERVIDOR PUBLICO 3
</v>
          </cell>
          <cell r="E1384" t="str">
            <v>OCUPADO</v>
          </cell>
          <cell r="F1384" t="str">
            <v>201593899990000010000000700051180100200000000</v>
          </cell>
          <cell r="G1384" t="str">
            <v>0100000007</v>
          </cell>
          <cell r="H1384" t="str">
            <v>01</v>
          </cell>
          <cell r="I1384" t="str">
            <v>007</v>
          </cell>
          <cell r="J1384" t="str">
            <v>01007</v>
          </cell>
        </row>
        <row r="1385">
          <cell r="A1385">
            <v>1803459195</v>
          </cell>
          <cell r="B1385" t="str">
            <v>PAREDES PAREDES ROBERTO CARLOS</v>
          </cell>
          <cell r="C1385">
            <v>986</v>
          </cell>
          <cell r="D1385" t="str">
            <v>SERVIDOR PUBLICO 3
</v>
          </cell>
          <cell r="E1385" t="str">
            <v>OCUPADO</v>
          </cell>
          <cell r="F1385" t="str">
            <v>201593899990000030000000600051180100200000000</v>
          </cell>
          <cell r="G1385" t="str">
            <v>0300000006</v>
          </cell>
          <cell r="H1385" t="str">
            <v>03</v>
          </cell>
          <cell r="I1385" t="str">
            <v>006</v>
          </cell>
          <cell r="J1385" t="str">
            <v>03006</v>
          </cell>
        </row>
        <row r="1386">
          <cell r="A1386">
            <v>1804781233</v>
          </cell>
          <cell r="B1386" t="str">
            <v>LASCANO CONSTANTE EDWIN ADOLFO</v>
          </cell>
          <cell r="C1386">
            <v>817</v>
          </cell>
          <cell r="D1386" t="str">
            <v>SERVIDOR PUBLICO 1
</v>
          </cell>
          <cell r="E1386" t="str">
            <v>OCUPADO</v>
          </cell>
          <cell r="F1386" t="str">
            <v>201593899990000030000000500051180100200000000</v>
          </cell>
          <cell r="G1386" t="str">
            <v>0300000005</v>
          </cell>
          <cell r="H1386" t="str">
            <v>03</v>
          </cell>
          <cell r="I1386" t="str">
            <v>005</v>
          </cell>
          <cell r="J1386" t="str">
            <v>03005</v>
          </cell>
        </row>
        <row r="1387">
          <cell r="A1387">
            <v>1803812021</v>
          </cell>
          <cell r="B1387" t="str">
            <v>MOROCHO DUTAN LUIS ARMANDO</v>
          </cell>
          <cell r="C1387">
            <v>986</v>
          </cell>
          <cell r="D1387" t="str">
            <v>SERVIDOR PUBLICO 3
</v>
          </cell>
          <cell r="E1387" t="str">
            <v>OCUPADO</v>
          </cell>
          <cell r="F1387" t="str">
            <v>201593899990000010000000300051180100200000000</v>
          </cell>
          <cell r="G1387" t="str">
            <v>0100000003</v>
          </cell>
          <cell r="H1387" t="str">
            <v>01</v>
          </cell>
          <cell r="I1387" t="str">
            <v>003</v>
          </cell>
          <cell r="J1387" t="str">
            <v>01003</v>
          </cell>
        </row>
        <row r="1388">
          <cell r="A1388">
            <v>501078091</v>
          </cell>
          <cell r="B1388" t="str">
            <v>SALAZAR RUIZ GLADYS JULIETA</v>
          </cell>
          <cell r="C1388">
            <v>370</v>
          </cell>
          <cell r="D1388" t="str">
            <v>NIVEL 9</v>
          </cell>
          <cell r="E1388" t="str">
            <v>OCUPADO</v>
          </cell>
          <cell r="F1388" t="str">
            <v>201593899990000020000100300071180100200000000</v>
          </cell>
          <cell r="G1388" t="str">
            <v>0200001003</v>
          </cell>
          <cell r="H1388" t="str">
            <v>02</v>
          </cell>
          <cell r="I1388" t="str">
            <v>003</v>
          </cell>
          <cell r="J1388" t="str">
            <v>02003</v>
          </cell>
        </row>
        <row r="1389">
          <cell r="A1389">
            <v>1804013785</v>
          </cell>
          <cell r="B1389" t="str">
            <v>BARRIONUEVO VILLACIS JINNA MARIBEL</v>
          </cell>
          <cell r="C1389">
            <v>370</v>
          </cell>
          <cell r="D1389" t="str">
            <v>NIVEL 9</v>
          </cell>
          <cell r="E1389" t="str">
            <v>OCUPADO</v>
          </cell>
          <cell r="F1389" t="str">
            <v>201593899990000020000100300071180100200000000</v>
          </cell>
          <cell r="G1389" t="str">
            <v>0200001003</v>
          </cell>
          <cell r="H1389" t="str">
            <v>02</v>
          </cell>
          <cell r="I1389" t="str">
            <v>003</v>
          </cell>
          <cell r="J1389" t="str">
            <v>02003</v>
          </cell>
        </row>
        <row r="1390">
          <cell r="A1390">
            <v>1802986982</v>
          </cell>
          <cell r="B1390" t="str">
            <v>GALARZA QUINATOA TERESA CUMANDA</v>
          </cell>
          <cell r="C1390">
            <v>531</v>
          </cell>
          <cell r="D1390" t="str">
            <v>NIVEL 9</v>
          </cell>
          <cell r="E1390" t="str">
            <v>OCUPADO</v>
          </cell>
          <cell r="F1390" t="str">
            <v>201593899990000030000000600051180100200000000</v>
          </cell>
          <cell r="G1390" t="str">
            <v>0300000006</v>
          </cell>
          <cell r="H1390" t="str">
            <v>03</v>
          </cell>
          <cell r="I1390" t="str">
            <v>006</v>
          </cell>
          <cell r="J1390" t="str">
            <v>03006</v>
          </cell>
        </row>
        <row r="1391">
          <cell r="A1391">
            <v>1803036860</v>
          </cell>
          <cell r="B1391" t="str">
            <v>PROAÑO GOMEZ YADIRA ALEXANDRA</v>
          </cell>
          <cell r="C1391">
            <v>901</v>
          </cell>
          <cell r="D1391" t="str">
            <v>SERVIDOR PUBLICO 2
</v>
          </cell>
          <cell r="E1391" t="str">
            <v>OCUPADO</v>
          </cell>
          <cell r="F1391" t="str">
            <v>201593899990000010000000500051180100200000000</v>
          </cell>
          <cell r="G1391" t="str">
            <v>0100000005</v>
          </cell>
          <cell r="H1391" t="str">
            <v>01</v>
          </cell>
          <cell r="I1391" t="str">
            <v>005</v>
          </cell>
          <cell r="J1391" t="str">
            <v>01005</v>
          </cell>
        </row>
        <row r="1392">
          <cell r="A1392">
            <v>1803282753</v>
          </cell>
          <cell r="B1392" t="str">
            <v>TORRES SAILEMA JUAN CARLOS</v>
          </cell>
          <cell r="C1392">
            <v>480.11</v>
          </cell>
          <cell r="D1392" t="str">
            <v>NIVEL 9</v>
          </cell>
          <cell r="E1392" t="str">
            <v>OCUPADO</v>
          </cell>
          <cell r="F1392" t="str">
            <v>201593899990000010000000600051180100200000000</v>
          </cell>
          <cell r="G1392" t="str">
            <v>0100000006</v>
          </cell>
          <cell r="H1392" t="str">
            <v>01</v>
          </cell>
          <cell r="I1392" t="str">
            <v>006</v>
          </cell>
          <cell r="J1392" t="str">
            <v>01006</v>
          </cell>
        </row>
        <row r="1393">
          <cell r="A1393">
            <v>1802680668</v>
          </cell>
          <cell r="B1393" t="str">
            <v>MORALES TORRES LILIA PATRICIA</v>
          </cell>
          <cell r="C1393">
            <v>480.11</v>
          </cell>
          <cell r="D1393" t="str">
            <v>NIVEL 9</v>
          </cell>
          <cell r="E1393" t="str">
            <v>OCUPADO</v>
          </cell>
          <cell r="F1393" t="str">
            <v>201593899990000010000000600051180100200000000</v>
          </cell>
          <cell r="G1393" t="str">
            <v>0100000006</v>
          </cell>
          <cell r="H1393" t="str">
            <v>01</v>
          </cell>
          <cell r="I1393" t="str">
            <v>006</v>
          </cell>
          <cell r="J1393" t="str">
            <v>01006</v>
          </cell>
        </row>
        <row r="1394">
          <cell r="A1394">
            <v>1803335999</v>
          </cell>
          <cell r="B1394" t="str">
            <v>MORALES TORRES MARCO FABIAN</v>
          </cell>
          <cell r="C1394">
            <v>480.11</v>
          </cell>
          <cell r="D1394" t="str">
            <v>NIVEL 9</v>
          </cell>
          <cell r="E1394" t="str">
            <v>OCUPADO</v>
          </cell>
          <cell r="F1394" t="str">
            <v>201593899990000030000000700051180100200000000</v>
          </cell>
          <cell r="G1394" t="str">
            <v>0300000007</v>
          </cell>
          <cell r="H1394" t="str">
            <v>03</v>
          </cell>
          <cell r="I1394" t="str">
            <v>007</v>
          </cell>
          <cell r="J1394" t="str">
            <v>03007</v>
          </cell>
        </row>
        <row r="1395">
          <cell r="A1395">
            <v>1801733336</v>
          </cell>
          <cell r="B1395" t="str">
            <v>USIÑA PAREDES ANA LUCIA</v>
          </cell>
          <cell r="C1395">
            <v>480.11</v>
          </cell>
          <cell r="D1395" t="str">
            <v>NIVEL 9</v>
          </cell>
          <cell r="E1395" t="str">
            <v>OCUPADO</v>
          </cell>
          <cell r="F1395" t="str">
            <v>201593899990000030000000600051180100200000000</v>
          </cell>
          <cell r="G1395" t="str">
            <v>0300000006</v>
          </cell>
          <cell r="H1395" t="str">
            <v>03</v>
          </cell>
          <cell r="I1395" t="str">
            <v>006</v>
          </cell>
          <cell r="J1395" t="str">
            <v>03006</v>
          </cell>
        </row>
        <row r="1396">
          <cell r="A1396">
            <v>1803323961</v>
          </cell>
          <cell r="B1396" t="str">
            <v>ROSERO ORTIZ JOSE LEONIDAS</v>
          </cell>
          <cell r="C1396">
            <v>531</v>
          </cell>
          <cell r="D1396" t="str">
            <v>NIVEL 9</v>
          </cell>
          <cell r="E1396" t="str">
            <v>OCUPADO</v>
          </cell>
          <cell r="F1396" t="str">
            <v>201593899990000030000001000051180100200000000</v>
          </cell>
          <cell r="G1396" t="str">
            <v>0300000010</v>
          </cell>
          <cell r="H1396" t="str">
            <v>03</v>
          </cell>
          <cell r="I1396" t="str">
            <v>010</v>
          </cell>
          <cell r="J1396" t="str">
            <v>03010</v>
          </cell>
        </row>
        <row r="1397">
          <cell r="A1397">
            <v>1802744936</v>
          </cell>
          <cell r="B1397" t="str">
            <v>GUANGASHI LANDA MARIA CLEMENCIA</v>
          </cell>
          <cell r="C1397">
            <v>480.11</v>
          </cell>
          <cell r="D1397" t="str">
            <v>NIVEL 9</v>
          </cell>
          <cell r="E1397" t="str">
            <v>OCUPADO</v>
          </cell>
          <cell r="F1397" t="str">
            <v>201593899990000010000000600051180100200000000</v>
          </cell>
          <cell r="G1397" t="str">
            <v>0100000006</v>
          </cell>
          <cell r="H1397" t="str">
            <v>01</v>
          </cell>
          <cell r="I1397" t="str">
            <v>006</v>
          </cell>
          <cell r="J1397" t="str">
            <v>01006</v>
          </cell>
        </row>
        <row r="1398">
          <cell r="A1398">
            <v>1003056171</v>
          </cell>
          <cell r="B1398" t="str">
            <v>BARONA CALDERON DIEGO MAURICIO</v>
          </cell>
          <cell r="C1398">
            <v>708</v>
          </cell>
          <cell r="D1398" t="str">
            <v>NIVEL 9</v>
          </cell>
          <cell r="E1398" t="str">
            <v>OCUPADO</v>
          </cell>
          <cell r="F1398" t="str">
            <v>201593899990000010000000600051180100200000000</v>
          </cell>
          <cell r="G1398" t="str">
            <v>0100000006</v>
          </cell>
          <cell r="H1398" t="str">
            <v>01</v>
          </cell>
          <cell r="I1398" t="str">
            <v>006</v>
          </cell>
          <cell r="J1398" t="str">
            <v>01006</v>
          </cell>
        </row>
        <row r="1399">
          <cell r="A1399">
            <v>1804960175</v>
          </cell>
          <cell r="B1399" t="str">
            <v>CAPUZ CAPUZ GUIDO FABIAN</v>
          </cell>
          <cell r="C1399">
            <v>531</v>
          </cell>
          <cell r="D1399" t="str">
            <v>NIVEL 9</v>
          </cell>
          <cell r="E1399" t="str">
            <v>OCUPADO</v>
          </cell>
          <cell r="F1399" t="str">
            <v>201593899990000030000001000051180100200000000</v>
          </cell>
          <cell r="G1399" t="str">
            <v>0300000010</v>
          </cell>
          <cell r="H1399" t="str">
            <v>03</v>
          </cell>
          <cell r="I1399" t="str">
            <v>010</v>
          </cell>
          <cell r="J1399" t="str">
            <v>03010</v>
          </cell>
        </row>
        <row r="1400">
          <cell r="A1400">
            <v>1802293850</v>
          </cell>
          <cell r="B1400" t="str">
            <v>PALATE RAMIREZ JUAN ELIAS</v>
          </cell>
          <cell r="C1400">
            <v>480.11</v>
          </cell>
          <cell r="D1400" t="str">
            <v>NIVEL 9</v>
          </cell>
          <cell r="E1400" t="str">
            <v>OCUPADO</v>
          </cell>
          <cell r="F1400" t="str">
            <v>201593899990000030000000600051180100200000000</v>
          </cell>
          <cell r="G1400" t="str">
            <v>0300000006</v>
          </cell>
          <cell r="H1400" t="str">
            <v>03</v>
          </cell>
          <cell r="I1400" t="str">
            <v>006</v>
          </cell>
          <cell r="J1400" t="str">
            <v>03006</v>
          </cell>
        </row>
        <row r="1401">
          <cell r="A1401">
            <v>1804977807</v>
          </cell>
          <cell r="B1401" t="str">
            <v>BARROS CALAPIÑA EDISON ERNESTO</v>
          </cell>
          <cell r="C1401">
            <v>480.11</v>
          </cell>
          <cell r="D1401" t="str">
            <v>NIVEL 9</v>
          </cell>
          <cell r="E1401" t="str">
            <v>OCUPADO</v>
          </cell>
          <cell r="F1401" t="str">
            <v>201593899990000030000000700051180100200000000</v>
          </cell>
          <cell r="G1401" t="str">
            <v>0300000007</v>
          </cell>
          <cell r="H1401" t="str">
            <v>03</v>
          </cell>
          <cell r="I1401" t="str">
            <v>007</v>
          </cell>
          <cell r="J1401" t="str">
            <v>03007</v>
          </cell>
        </row>
        <row r="1402">
          <cell r="A1402">
            <v>1804643771</v>
          </cell>
          <cell r="B1402" t="str">
            <v>MONTESDEOCA GUAYASAMIN CHRISTIAN GERARDO</v>
          </cell>
          <cell r="C1402">
            <v>733</v>
          </cell>
          <cell r="D1402" t="str">
            <v>SERVIDOR PUBLICO DE APOYO 4
</v>
          </cell>
          <cell r="E1402" t="str">
            <v>OCUPADO</v>
          </cell>
          <cell r="F1402" t="str">
            <v>201593899990000010000000500051180100200000000</v>
          </cell>
          <cell r="G1402" t="str">
            <v>0100000005</v>
          </cell>
          <cell r="H1402" t="str">
            <v>01</v>
          </cell>
          <cell r="I1402" t="str">
            <v>005</v>
          </cell>
          <cell r="J1402" t="str">
            <v>01005</v>
          </cell>
        </row>
        <row r="1403">
          <cell r="A1403">
            <v>1802476729</v>
          </cell>
          <cell r="B1403" t="str">
            <v>PIEDRAHITA CAICEDO JAVIER EMILIO</v>
          </cell>
          <cell r="C1403">
            <v>622</v>
          </cell>
          <cell r="D1403" t="str">
            <v>SERVIDOR PUBLICO DE APOYO 2
</v>
          </cell>
          <cell r="E1403" t="str">
            <v>OCUPADO</v>
          </cell>
          <cell r="F1403" t="str">
            <v>201593899990000030000000900051180100200000000</v>
          </cell>
          <cell r="G1403" t="str">
            <v>0300000009</v>
          </cell>
          <cell r="H1403" t="str">
            <v>03</v>
          </cell>
          <cell r="I1403" t="str">
            <v>009</v>
          </cell>
          <cell r="J1403" t="str">
            <v>03009</v>
          </cell>
        </row>
        <row r="1404">
          <cell r="A1404">
            <v>1803541927</v>
          </cell>
          <cell r="B1404" t="str">
            <v>RAMOS VALLE ADRIAN JOSE</v>
          </cell>
          <cell r="C1404">
            <v>733</v>
          </cell>
          <cell r="D1404" t="str">
            <v>SERVIDOR PUBLICO DE APOYO 4
</v>
          </cell>
          <cell r="E1404" t="str">
            <v>OCUPADO</v>
          </cell>
          <cell r="F1404" t="str">
            <v>201593899990000030000000100051180100200000000</v>
          </cell>
          <cell r="G1404" t="str">
            <v>0300000001</v>
          </cell>
          <cell r="H1404" t="str">
            <v>03</v>
          </cell>
          <cell r="I1404" t="str">
            <v>001</v>
          </cell>
          <cell r="J1404" t="str">
            <v>03001</v>
          </cell>
        </row>
        <row r="1405">
          <cell r="A1405">
            <v>1803189081</v>
          </cell>
          <cell r="B1405" t="str">
            <v>SUPE SUPE NARCISA DE JESUS</v>
          </cell>
          <cell r="C1405">
            <v>733</v>
          </cell>
          <cell r="D1405" t="str">
            <v>SERVIDOR PUBLICO DE APOYO 4
</v>
          </cell>
          <cell r="E1405" t="str">
            <v>OCUPADO</v>
          </cell>
          <cell r="F1405" t="str">
            <v>201593899990000010000000300051180100200000000</v>
          </cell>
          <cell r="G1405" t="str">
            <v>0100000003</v>
          </cell>
          <cell r="H1405" t="str">
            <v>01</v>
          </cell>
          <cell r="I1405" t="str">
            <v>003</v>
          </cell>
          <cell r="J1405" t="str">
            <v>01003</v>
          </cell>
        </row>
        <row r="1406">
          <cell r="A1406">
            <v>1803755642</v>
          </cell>
          <cell r="B1406" t="str">
            <v>CARVAJAL JACOME CLAUDIA LISET</v>
          </cell>
          <cell r="C1406">
            <v>901</v>
          </cell>
          <cell r="D1406" t="str">
            <v>SERVIDOR PUBLICO 2
</v>
          </cell>
          <cell r="E1406" t="str">
            <v>OCUPADO</v>
          </cell>
          <cell r="F1406" t="str">
            <v>201593899990000030000000600051180100200000000</v>
          </cell>
          <cell r="G1406" t="str">
            <v>0300000006</v>
          </cell>
          <cell r="H1406" t="str">
            <v>03</v>
          </cell>
          <cell r="I1406" t="str">
            <v>006</v>
          </cell>
          <cell r="J1406" t="str">
            <v>03006</v>
          </cell>
        </row>
        <row r="1407">
          <cell r="A1407">
            <v>1803178597</v>
          </cell>
          <cell r="B1407" t="str">
            <v>URRUTIA SANTILLAN PACO ROLANDO</v>
          </cell>
          <cell r="C1407">
            <v>2015</v>
          </cell>
          <cell r="D1407" t="str">
            <v>SERVIDOR PUBLICO 9</v>
          </cell>
          <cell r="E1407" t="str">
            <v>OCUPADO</v>
          </cell>
          <cell r="F1407" t="str">
            <v>201593899990000030000000500051180100200000000</v>
          </cell>
          <cell r="G1407" t="str">
            <v>0300000005</v>
          </cell>
          <cell r="H1407" t="str">
            <v>03</v>
          </cell>
          <cell r="I1407" t="str">
            <v>005</v>
          </cell>
          <cell r="J1407" t="str">
            <v>03005</v>
          </cell>
        </row>
        <row r="1408">
          <cell r="A1408">
            <v>1804643821</v>
          </cell>
          <cell r="B1408" t="str">
            <v>MAYORGA VELASTEGUI BOLIVAR DANIEL</v>
          </cell>
          <cell r="C1408">
            <v>622</v>
          </cell>
          <cell r="D1408" t="str">
            <v>SERVIDOR PUBLICO DE APOYO 2
</v>
          </cell>
          <cell r="E1408" t="str">
            <v>OCUPADO</v>
          </cell>
          <cell r="F1408" t="str">
            <v>201593899990000030000000500051180100200000000</v>
          </cell>
          <cell r="G1408" t="str">
            <v>0300000005</v>
          </cell>
          <cell r="H1408" t="str">
            <v>03</v>
          </cell>
          <cell r="I1408" t="str">
            <v>005</v>
          </cell>
          <cell r="J1408" t="str">
            <v>03005</v>
          </cell>
        </row>
        <row r="1409">
          <cell r="A1409">
            <v>1804018610</v>
          </cell>
          <cell r="B1409" t="str">
            <v>CALLE COLINA VICTOR PATRICIO</v>
          </cell>
          <cell r="C1409">
            <v>986</v>
          </cell>
          <cell r="D1409" t="str">
            <v>SERVIDOR PUBLICO 3
</v>
          </cell>
          <cell r="E1409" t="str">
            <v>OCUPADO</v>
          </cell>
          <cell r="F1409" t="str">
            <v>201593899990000010000000700051180100200000000</v>
          </cell>
          <cell r="G1409" t="str">
            <v>0100000007</v>
          </cell>
          <cell r="H1409" t="str">
            <v>01</v>
          </cell>
          <cell r="I1409" t="str">
            <v>007</v>
          </cell>
          <cell r="J1409" t="str">
            <v>01007</v>
          </cell>
        </row>
        <row r="1410">
          <cell r="A1410">
            <v>1803610714</v>
          </cell>
          <cell r="B1410" t="str">
            <v>ZURITA MEDINA EDER VINICIO</v>
          </cell>
          <cell r="C1410">
            <v>986</v>
          </cell>
          <cell r="D1410" t="str">
            <v>SERVIDOR PUBLICO 3
</v>
          </cell>
          <cell r="E1410" t="str">
            <v>OCUPADO</v>
          </cell>
          <cell r="F1410" t="str">
            <v>201593899990000030000000100051180100200000000</v>
          </cell>
          <cell r="G1410" t="str">
            <v>0300000001</v>
          </cell>
          <cell r="H1410" t="str">
            <v>03</v>
          </cell>
          <cell r="I1410" t="str">
            <v>001</v>
          </cell>
          <cell r="J1410" t="str">
            <v>03001</v>
          </cell>
        </row>
        <row r="1411">
          <cell r="A1411">
            <v>1803324738</v>
          </cell>
          <cell r="B1411" t="str">
            <v>MARTINEZ HERRERA ANDRES SEBASTIAN</v>
          </cell>
          <cell r="C1411">
            <v>733</v>
          </cell>
          <cell r="D1411" t="str">
            <v>SERVIDOR PUBLICO DE APOYO 4
</v>
          </cell>
          <cell r="E1411" t="str">
            <v>OCUPADO</v>
          </cell>
          <cell r="F1411" t="str">
            <v>201593899990000010000000500051180100200000000</v>
          </cell>
          <cell r="G1411" t="str">
            <v>0100000005</v>
          </cell>
          <cell r="H1411" t="str">
            <v>01</v>
          </cell>
          <cell r="I1411" t="str">
            <v>005</v>
          </cell>
          <cell r="J1411" t="str">
            <v>01005</v>
          </cell>
        </row>
        <row r="1412">
          <cell r="A1412">
            <v>1803203155</v>
          </cell>
          <cell r="B1412" t="str">
            <v>ECHEVERRIA RIOFRIO MONICA GABRIELA</v>
          </cell>
          <cell r="C1412">
            <v>901</v>
          </cell>
          <cell r="D1412" t="str">
            <v>SERVIDOR PUBLICO 2
</v>
          </cell>
          <cell r="E1412" t="str">
            <v>OCUPADO</v>
          </cell>
          <cell r="F1412" t="str">
            <v>201593899990000010000000600051180100200000000</v>
          </cell>
          <cell r="G1412" t="str">
            <v>0100000006</v>
          </cell>
          <cell r="H1412" t="str">
            <v>01</v>
          </cell>
          <cell r="I1412" t="str">
            <v>006</v>
          </cell>
          <cell r="J1412" t="str">
            <v>01006</v>
          </cell>
        </row>
        <row r="1413">
          <cell r="A1413">
            <v>1804485306</v>
          </cell>
          <cell r="B1413" t="str">
            <v>LOPEZ LUDEÑA PABLO ADRIANO</v>
          </cell>
          <cell r="C1413">
            <v>1086</v>
          </cell>
          <cell r="D1413" t="str">
            <v>SERVIDOR PUBLICO 4
</v>
          </cell>
          <cell r="E1413" t="str">
            <v>OCUPADO</v>
          </cell>
          <cell r="F1413" t="str">
            <v>201593899990000030000000300051180100200000000</v>
          </cell>
          <cell r="G1413" t="str">
            <v>0300000003</v>
          </cell>
          <cell r="H1413" t="str">
            <v>03</v>
          </cell>
          <cell r="I1413" t="str">
            <v>003</v>
          </cell>
          <cell r="J1413" t="str">
            <v>03003</v>
          </cell>
        </row>
        <row r="1414">
          <cell r="A1414">
            <v>1802264661</v>
          </cell>
          <cell r="B1414" t="str">
            <v>TAPIA ARMENDARIS JORGE XAVIER</v>
          </cell>
          <cell r="C1414">
            <v>2015</v>
          </cell>
          <cell r="D1414" t="str">
            <v>SERVIDOR PUBLICO 9</v>
          </cell>
          <cell r="E1414" t="str">
            <v>OCUPADO</v>
          </cell>
          <cell r="F1414" t="str">
            <v>201593899990000030000001000051180100200000000</v>
          </cell>
          <cell r="G1414" t="str">
            <v>0300000010</v>
          </cell>
          <cell r="H1414" t="str">
            <v>03</v>
          </cell>
          <cell r="I1414" t="str">
            <v>010</v>
          </cell>
          <cell r="J1414" t="str">
            <v>03010</v>
          </cell>
        </row>
        <row r="1415">
          <cell r="A1415">
            <v>1803742517</v>
          </cell>
          <cell r="B1415" t="str">
            <v>MAYORGA LASCANO MARGARITA DE LOURDES</v>
          </cell>
          <cell r="C1415">
            <v>1086</v>
          </cell>
          <cell r="D1415" t="str">
            <v>SERVIDOR PUBLICO 4
</v>
          </cell>
          <cell r="E1415" t="str">
            <v>OCUPADO</v>
          </cell>
          <cell r="F1415" t="str">
            <v>201593899990000010000000300051180100200000000</v>
          </cell>
          <cell r="G1415" t="str">
            <v>0100000003</v>
          </cell>
          <cell r="H1415" t="str">
            <v>01</v>
          </cell>
          <cell r="I1415" t="str">
            <v>003</v>
          </cell>
          <cell r="J1415" t="str">
            <v>01003</v>
          </cell>
        </row>
        <row r="1416">
          <cell r="A1416">
            <v>1803235967</v>
          </cell>
          <cell r="B1416" t="str">
            <v>CORNEJO MEJIA MARIA FERNANDA</v>
          </cell>
          <cell r="C1416">
            <v>622</v>
          </cell>
          <cell r="D1416" t="str">
            <v>SERVIDOR PUBLICO DE APOYO 2
</v>
          </cell>
          <cell r="E1416" t="str">
            <v>OCUPADO</v>
          </cell>
          <cell r="F1416" t="str">
            <v>201593899990000030000000500051180100200000000</v>
          </cell>
          <cell r="G1416" t="str">
            <v>0300000005</v>
          </cell>
          <cell r="H1416" t="str">
            <v>03</v>
          </cell>
          <cell r="I1416" t="str">
            <v>005</v>
          </cell>
          <cell r="J1416" t="str">
            <v>03005</v>
          </cell>
        </row>
        <row r="1417">
          <cell r="A1417">
            <v>1801094234</v>
          </cell>
          <cell r="B1417" t="str">
            <v>SILVA MARTINEZ LOURDES ELEVACION</v>
          </cell>
          <cell r="C1417">
            <v>1670</v>
          </cell>
          <cell r="D1417" t="str">
            <v>SERVIDOR PUBLICO 7</v>
          </cell>
          <cell r="E1417" t="str">
            <v>OCUPADO</v>
          </cell>
          <cell r="F1417" t="str">
            <v>201593899990000010000000700051180100200000000</v>
          </cell>
          <cell r="G1417" t="str">
            <v>0100000007</v>
          </cell>
          <cell r="H1417" t="str">
            <v>01</v>
          </cell>
          <cell r="I1417" t="str">
            <v>007</v>
          </cell>
          <cell r="J1417" t="str">
            <v>01007</v>
          </cell>
        </row>
        <row r="1418">
          <cell r="A1418">
            <v>1804562211</v>
          </cell>
          <cell r="B1418" t="str">
            <v>RAMOS ANALUISA DENNIS ALEXANDER</v>
          </cell>
          <cell r="C1418">
            <v>585</v>
          </cell>
          <cell r="D1418" t="str">
            <v>NIVEL 7</v>
          </cell>
          <cell r="E1418" t="str">
            <v>OCUPADO</v>
          </cell>
          <cell r="F1418" t="str">
            <v>201593899990000030000000500051180100200000000</v>
          </cell>
          <cell r="G1418" t="str">
            <v>0300000005</v>
          </cell>
          <cell r="H1418" t="str">
            <v>03</v>
          </cell>
          <cell r="I1418" t="str">
            <v>005</v>
          </cell>
          <cell r="J1418" t="str">
            <v>03005</v>
          </cell>
        </row>
        <row r="1419">
          <cell r="A1419">
            <v>1804493482</v>
          </cell>
          <cell r="B1419" t="str">
            <v>SORIA VARGAS ALVARO DAVID</v>
          </cell>
          <cell r="C1419">
            <v>585</v>
          </cell>
          <cell r="D1419" t="str">
            <v>NIVEL 9</v>
          </cell>
          <cell r="E1419" t="str">
            <v>OCUPADO</v>
          </cell>
          <cell r="F1419" t="str">
            <v>201593899990000030000000500051180100200000000</v>
          </cell>
          <cell r="G1419" t="str">
            <v>0300000005</v>
          </cell>
          <cell r="H1419" t="str">
            <v>03</v>
          </cell>
          <cell r="I1419" t="str">
            <v>005</v>
          </cell>
          <cell r="J1419" t="str">
            <v>03005</v>
          </cell>
        </row>
        <row r="1420">
          <cell r="A1420">
            <v>1723072714</v>
          </cell>
          <cell r="B1420" t="str">
            <v>SALAZAR FREIRE JONATHAN FERNANDO</v>
          </cell>
          <cell r="C1420">
            <v>585</v>
          </cell>
          <cell r="D1420" t="str">
            <v>NIVEL 9</v>
          </cell>
          <cell r="E1420" t="str">
            <v>OCUPADO</v>
          </cell>
          <cell r="F1420" t="str">
            <v>201593899990000030000000500051180100200000000</v>
          </cell>
          <cell r="G1420" t="str">
            <v>0300000005</v>
          </cell>
          <cell r="H1420" t="str">
            <v>03</v>
          </cell>
          <cell r="I1420" t="str">
            <v>005</v>
          </cell>
          <cell r="J1420" t="str">
            <v>03005</v>
          </cell>
        </row>
        <row r="1421">
          <cell r="A1421">
            <v>1803771656</v>
          </cell>
          <cell r="B1421" t="str">
            <v>GUACHAMBOZA SANCHEZ MARIO FABRICIO</v>
          </cell>
          <cell r="C1421">
            <v>500.31</v>
          </cell>
          <cell r="D1421" t="str">
            <v>NIVEL 9</v>
          </cell>
          <cell r="E1421" t="str">
            <v>OCUPADO</v>
          </cell>
          <cell r="F1421" t="str">
            <v>201593899990000030000001000051180100200000000</v>
          </cell>
          <cell r="G1421" t="str">
            <v>0300000010</v>
          </cell>
          <cell r="H1421" t="str">
            <v>03</v>
          </cell>
          <cell r="I1421" t="str">
            <v>010</v>
          </cell>
          <cell r="J1421" t="str">
            <v>03010</v>
          </cell>
        </row>
        <row r="1422">
          <cell r="A1422">
            <v>1804198180</v>
          </cell>
          <cell r="B1422" t="str">
            <v>PADILLA VINUEZA CARLOS LUIS</v>
          </cell>
          <cell r="C1422">
            <v>500.31</v>
          </cell>
          <cell r="D1422" t="str">
            <v>NIVEL 9</v>
          </cell>
          <cell r="E1422" t="str">
            <v>OCUPADO</v>
          </cell>
          <cell r="F1422" t="str">
            <v>201593899990000030000000100051180100200000000</v>
          </cell>
          <cell r="G1422" t="str">
            <v>0300000001</v>
          </cell>
          <cell r="H1422" t="str">
            <v>03</v>
          </cell>
          <cell r="I1422" t="str">
            <v>001</v>
          </cell>
          <cell r="J1422" t="str">
            <v>03001</v>
          </cell>
        </row>
        <row r="1423">
          <cell r="A1423">
            <v>1804711677</v>
          </cell>
          <cell r="B1423" t="str">
            <v>SANCHEZ VILLACRES JHON VINICIO</v>
          </cell>
          <cell r="C1423">
            <v>585</v>
          </cell>
          <cell r="D1423" t="str">
            <v>NIVEL 9</v>
          </cell>
          <cell r="E1423" t="str">
            <v>OCUPADO</v>
          </cell>
          <cell r="F1423" t="str">
            <v>201593899990000030000000500051180100200000000</v>
          </cell>
          <cell r="G1423" t="str">
            <v>0300000005</v>
          </cell>
          <cell r="H1423" t="str">
            <v>03</v>
          </cell>
          <cell r="I1423" t="str">
            <v>005</v>
          </cell>
          <cell r="J1423" t="str">
            <v>03005</v>
          </cell>
        </row>
        <row r="1424">
          <cell r="A1424">
            <v>1400650766</v>
          </cell>
          <cell r="B1424" t="str">
            <v>FONSECA CARRILLO VICTOR ALFONSO</v>
          </cell>
          <cell r="C1424">
            <v>585</v>
          </cell>
          <cell r="D1424" t="str">
            <v>NIVEL 9</v>
          </cell>
          <cell r="E1424" t="str">
            <v>OCUPADO</v>
          </cell>
          <cell r="F1424" t="str">
            <v>201593899990000030000000500051180100200000000</v>
          </cell>
          <cell r="G1424" t="str">
            <v>0300000005</v>
          </cell>
          <cell r="H1424" t="str">
            <v>03</v>
          </cell>
          <cell r="I1424" t="str">
            <v>005</v>
          </cell>
          <cell r="J1424" t="str">
            <v>03005</v>
          </cell>
        </row>
        <row r="1425">
          <cell r="A1425">
            <v>1803321338</v>
          </cell>
          <cell r="B1425" t="str">
            <v>CRIOLLO TORRES EDISON GONZALO</v>
          </cell>
          <cell r="C1425">
            <v>480.11</v>
          </cell>
          <cell r="D1425" t="str">
            <v>NIVEL 5</v>
          </cell>
          <cell r="E1425" t="str">
            <v>OCUPADO</v>
          </cell>
          <cell r="F1425" t="str">
            <v>201593899990000030000000600051180100200000000</v>
          </cell>
          <cell r="G1425" t="str">
            <v>0300000006</v>
          </cell>
          <cell r="H1425" t="str">
            <v>03</v>
          </cell>
          <cell r="I1425" t="str">
            <v>006</v>
          </cell>
          <cell r="J1425" t="str">
            <v>03006</v>
          </cell>
        </row>
        <row r="1426">
          <cell r="A1426">
            <v>1804611703</v>
          </cell>
          <cell r="B1426" t="str">
            <v>NUÑEZ CASTRO ROMEL ANDRES</v>
          </cell>
          <cell r="C1426">
            <v>585</v>
          </cell>
          <cell r="D1426" t="str">
            <v>NIVEL 9</v>
          </cell>
          <cell r="E1426" t="str">
            <v>OCUPADO</v>
          </cell>
          <cell r="F1426" t="str">
            <v>201593899990000030000000500051180100200000000</v>
          </cell>
          <cell r="G1426" t="str">
            <v>0300000005</v>
          </cell>
          <cell r="H1426" t="str">
            <v>03</v>
          </cell>
          <cell r="I1426" t="str">
            <v>005</v>
          </cell>
          <cell r="J1426" t="str">
            <v>03005</v>
          </cell>
        </row>
        <row r="1427">
          <cell r="A1427">
            <v>1804433645</v>
          </cell>
          <cell r="B1427" t="str">
            <v>VAYAS VILLEGAS DAVID ISRAEL</v>
          </cell>
          <cell r="C1427">
            <v>585</v>
          </cell>
          <cell r="D1427" t="str">
            <v>NIVEL 9</v>
          </cell>
          <cell r="E1427" t="str">
            <v>OCUPADO</v>
          </cell>
          <cell r="F1427" t="str">
            <v>201593899990000030000000500051180100200000000</v>
          </cell>
          <cell r="G1427" t="str">
            <v>0300000005</v>
          </cell>
          <cell r="H1427" t="str">
            <v>03</v>
          </cell>
          <cell r="I1427" t="str">
            <v>005</v>
          </cell>
          <cell r="J1427" t="str">
            <v>03005</v>
          </cell>
        </row>
        <row r="1428">
          <cell r="A1428">
            <v>1804713442</v>
          </cell>
          <cell r="B1428" t="str">
            <v>CORDOVA ARCOS MARCO ANDRES</v>
          </cell>
          <cell r="C1428">
            <v>585</v>
          </cell>
          <cell r="D1428" t="str">
            <v>NIVEL 9</v>
          </cell>
          <cell r="E1428" t="str">
            <v>OCUPADO</v>
          </cell>
          <cell r="F1428" t="str">
            <v>201593899990000030000000500051180100200000000</v>
          </cell>
          <cell r="G1428" t="str">
            <v>0300000005</v>
          </cell>
          <cell r="H1428" t="str">
            <v>03</v>
          </cell>
          <cell r="I1428" t="str">
            <v>005</v>
          </cell>
          <cell r="J1428" t="str">
            <v>03005</v>
          </cell>
        </row>
        <row r="1429">
          <cell r="A1429">
            <v>1804609939</v>
          </cell>
          <cell r="B1429" t="str">
            <v>GUEVARA LASCANO VERONICA PATRICIA</v>
          </cell>
          <cell r="C1429">
            <v>1086</v>
          </cell>
          <cell r="D1429" t="str">
            <v>SERVIDOR PUBLICO 4
</v>
          </cell>
          <cell r="E1429" t="str">
            <v>OCUPADO</v>
          </cell>
          <cell r="F1429" t="str">
            <v>201593899990000030000000100051180100200000000</v>
          </cell>
          <cell r="G1429" t="str">
            <v>0300000001</v>
          </cell>
          <cell r="H1429" t="str">
            <v>03</v>
          </cell>
          <cell r="I1429" t="str">
            <v>001</v>
          </cell>
          <cell r="J1429" t="str">
            <v>03001</v>
          </cell>
        </row>
        <row r="1430">
          <cell r="A1430">
            <v>1804302444</v>
          </cell>
          <cell r="B1430" t="str">
            <v>MORENO PROAÑO RAMIRO GABRIEL</v>
          </cell>
          <cell r="C1430">
            <v>901</v>
          </cell>
          <cell r="D1430" t="str">
            <v>SERVIDOR PUBLICO 2
</v>
          </cell>
          <cell r="E1430" t="str">
            <v>OCUPADO</v>
          </cell>
          <cell r="F1430" t="str">
            <v>201593899990000020000000300051180100200000000</v>
          </cell>
          <cell r="G1430" t="str">
            <v>0200000003</v>
          </cell>
          <cell r="H1430" t="str">
            <v>02</v>
          </cell>
          <cell r="I1430" t="str">
            <v>003</v>
          </cell>
          <cell r="J1430" t="str">
            <v>02003</v>
          </cell>
        </row>
        <row r="1431">
          <cell r="A1431">
            <v>1803537339</v>
          </cell>
          <cell r="B1431" t="str">
            <v>HIDALGO GUERRA DAVID ALEJANDRO</v>
          </cell>
          <cell r="C1431">
            <v>2015</v>
          </cell>
          <cell r="D1431" t="str">
            <v>SERVIDOR PUBLICO 9</v>
          </cell>
          <cell r="E1431" t="str">
            <v>OCUPADO</v>
          </cell>
          <cell r="F1431" t="str">
            <v>201593899990000010000000800051180100200000000</v>
          </cell>
          <cell r="G1431" t="str">
            <v>0100000008</v>
          </cell>
          <cell r="H1431" t="str">
            <v>01</v>
          </cell>
          <cell r="I1431" t="str">
            <v>008</v>
          </cell>
          <cell r="J1431" t="str">
            <v>01008</v>
          </cell>
        </row>
        <row r="1432">
          <cell r="A1432">
            <v>1801071828</v>
          </cell>
          <cell r="B1432" t="str">
            <v>NARANJO ALAVA CECILIA DEL ROCIO</v>
          </cell>
          <cell r="C1432">
            <v>3038</v>
          </cell>
          <cell r="D1432" t="str">
            <v>DIRECTOR DEPARTAMENTAL
</v>
          </cell>
          <cell r="E1432" t="str">
            <v>OCUPADO</v>
          </cell>
          <cell r="F1432" t="str">
            <v>201593899990000020000000400051180100200000000</v>
          </cell>
          <cell r="G1432" t="str">
            <v>0200000004</v>
          </cell>
          <cell r="H1432" t="str">
            <v>02</v>
          </cell>
          <cell r="I1432" t="str">
            <v>004</v>
          </cell>
          <cell r="J1432" t="str">
            <v>02004</v>
          </cell>
        </row>
        <row r="1433">
          <cell r="A1433">
            <v>1801000470</v>
          </cell>
          <cell r="B1433" t="str">
            <v>MANTILLA NEGRETE JUAN FRANCISCO</v>
          </cell>
          <cell r="C1433">
            <v>3038</v>
          </cell>
          <cell r="D1433" t="str">
            <v>DIRECTOR DEPARTAMENTAL
</v>
          </cell>
          <cell r="E1433" t="str">
            <v>OCUPADO</v>
          </cell>
          <cell r="F1433" t="str">
            <v>201593899990000030000001000051180100200000000</v>
          </cell>
          <cell r="G1433" t="str">
            <v>0300000010</v>
          </cell>
          <cell r="H1433" t="str">
            <v>03</v>
          </cell>
          <cell r="I1433" t="str">
            <v>010</v>
          </cell>
          <cell r="J1433" t="str">
            <v>03010</v>
          </cell>
        </row>
        <row r="1434">
          <cell r="A1434">
            <v>1803592078</v>
          </cell>
          <cell r="B1434" t="str">
            <v>CALVACHE MIRANDA FABRICIO GABRIEL</v>
          </cell>
          <cell r="C1434">
            <v>1212</v>
          </cell>
          <cell r="D1434" t="str">
            <v>SERVIDOR PUBLICO 5
</v>
          </cell>
          <cell r="E1434" t="str">
            <v>OCUPADO</v>
          </cell>
          <cell r="F1434" t="str">
            <v>201593899990000030000000100051180100200000000</v>
          </cell>
          <cell r="G1434" t="str">
            <v>0300000001</v>
          </cell>
          <cell r="H1434" t="str">
            <v>03</v>
          </cell>
          <cell r="I1434" t="str">
            <v>001</v>
          </cell>
          <cell r="J1434" t="str">
            <v>03001</v>
          </cell>
        </row>
        <row r="1435">
          <cell r="A1435">
            <v>1804656682</v>
          </cell>
          <cell r="B1435" t="str">
            <v>MIRANDA NUÑEZ JUAN ANDRES</v>
          </cell>
          <cell r="C1435">
            <v>817</v>
          </cell>
          <cell r="D1435" t="str">
            <v>SERVIDOR PUBLICO 1
</v>
          </cell>
          <cell r="E1435" t="str">
            <v>OCUPADO</v>
          </cell>
          <cell r="F1435" t="str">
            <v>201593899990000010000000300051180100200000000</v>
          </cell>
          <cell r="G1435" t="str">
            <v>0100000003</v>
          </cell>
          <cell r="H1435" t="str">
            <v>01</v>
          </cell>
          <cell r="I1435" t="str">
            <v>003</v>
          </cell>
          <cell r="J1435" t="str">
            <v>01003</v>
          </cell>
        </row>
        <row r="1436">
          <cell r="A1436">
            <v>1803561826</v>
          </cell>
          <cell r="B1436" t="str">
            <v>NARANJO CASTILLO PAULINA ELIZABETH</v>
          </cell>
          <cell r="C1436">
            <v>3038</v>
          </cell>
          <cell r="D1436" t="str">
            <v>DIRECTOR DEPARTAMENTAL
</v>
          </cell>
          <cell r="E1436" t="str">
            <v>OCUPADO</v>
          </cell>
          <cell r="F1436" t="str">
            <v>201593899990000010000000700051180100200000000</v>
          </cell>
          <cell r="G1436" t="str">
            <v>0100000007</v>
          </cell>
          <cell r="H1436" t="str">
            <v>01</v>
          </cell>
          <cell r="I1436" t="str">
            <v>007</v>
          </cell>
          <cell r="J1436" t="str">
            <v>01007</v>
          </cell>
        </row>
        <row r="1437">
          <cell r="A1437">
            <v>503264434</v>
          </cell>
          <cell r="B1437" t="str">
            <v>CAÑAR JIMENEZ MARIA EMPERATRIZ</v>
          </cell>
          <cell r="C1437">
            <v>2500</v>
          </cell>
          <cell r="D1437" t="str">
            <v>SERVIDOR PUBLICO 9</v>
          </cell>
          <cell r="E1437" t="str">
            <v>OCUPADO</v>
          </cell>
          <cell r="F1437" t="str">
            <v>201593899990000010000000600051180100200000000</v>
          </cell>
          <cell r="G1437" t="str">
            <v>0100000006</v>
          </cell>
          <cell r="H1437" t="str">
            <v>01</v>
          </cell>
          <cell r="I1437" t="str">
            <v>006</v>
          </cell>
          <cell r="J1437" t="str">
            <v>01006</v>
          </cell>
        </row>
        <row r="1438">
          <cell r="A1438">
            <v>1804566162</v>
          </cell>
          <cell r="B1438" t="str">
            <v>AYALA PACHECO ANDRES EDUARDO</v>
          </cell>
          <cell r="C1438">
            <v>986</v>
          </cell>
          <cell r="D1438" t="str">
            <v>SERVIDOR PUBLICO 3
</v>
          </cell>
          <cell r="E1438" t="str">
            <v>OCUPADO</v>
          </cell>
          <cell r="F1438" t="str">
            <v>201593899990000010000000300051180100200000000</v>
          </cell>
          <cell r="G1438" t="str">
            <v>0100000003</v>
          </cell>
          <cell r="H1438" t="str">
            <v>01</v>
          </cell>
          <cell r="I1438" t="str">
            <v>003</v>
          </cell>
          <cell r="J1438" t="str">
            <v>01003</v>
          </cell>
        </row>
        <row r="1439">
          <cell r="A1439">
            <v>502203474</v>
          </cell>
          <cell r="B1439" t="str">
            <v>ITURRALDE BARRIGA ENRIQUE</v>
          </cell>
          <cell r="C1439">
            <v>3038</v>
          </cell>
          <cell r="D1439" t="str">
            <v>DIRECTOR DEPARTAMENTAL
</v>
          </cell>
          <cell r="E1439" t="str">
            <v>OCUPADO</v>
          </cell>
          <cell r="F1439" t="str">
            <v>201593899990000030000000300051180100200000000</v>
          </cell>
          <cell r="G1439" t="str">
            <v>0300000003</v>
          </cell>
          <cell r="H1439" t="str">
            <v>03</v>
          </cell>
          <cell r="I1439" t="str">
            <v>003</v>
          </cell>
          <cell r="J1439" t="str">
            <v>03003</v>
          </cell>
        </row>
        <row r="1440">
          <cell r="A1440">
            <v>1802793610</v>
          </cell>
          <cell r="B1440" t="str">
            <v>LOPEZ JURADO SANTIAGO ISRAEL</v>
          </cell>
          <cell r="C1440">
            <v>733</v>
          </cell>
          <cell r="D1440" t="str">
            <v>SERVIDOR PUBLICO DE APOYO 4
</v>
          </cell>
          <cell r="E1440" t="str">
            <v>OCUPADO</v>
          </cell>
          <cell r="F1440" t="str">
            <v>201593899990000010000000600051180100200000000</v>
          </cell>
          <cell r="G1440" t="str">
            <v>0100000006</v>
          </cell>
          <cell r="H1440" t="str">
            <v>01</v>
          </cell>
          <cell r="I1440" t="str">
            <v>006</v>
          </cell>
          <cell r="J1440" t="str">
            <v>01006</v>
          </cell>
        </row>
        <row r="1441">
          <cell r="A1441">
            <v>1803009347</v>
          </cell>
          <cell r="B1441" t="str">
            <v>PAREDES TORO PATRICIA CAROLINA</v>
          </cell>
          <cell r="C1441">
            <v>733</v>
          </cell>
          <cell r="D1441" t="str">
            <v>SERVIDOR PUBLICO DE APOYO 4
</v>
          </cell>
          <cell r="E1441" t="str">
            <v>OCUPADO</v>
          </cell>
          <cell r="F1441" t="str">
            <v>201593899990000020000000300051180100200000000</v>
          </cell>
          <cell r="G1441" t="str">
            <v>0200000003</v>
          </cell>
          <cell r="H1441" t="str">
            <v>02</v>
          </cell>
          <cell r="I1441" t="str">
            <v>003</v>
          </cell>
          <cell r="J1441" t="str">
            <v>02003</v>
          </cell>
        </row>
        <row r="1442">
          <cell r="A1442">
            <v>1802642486</v>
          </cell>
          <cell r="B1442" t="str">
            <v>MUYULEMA GALARZA EDGAR FABIAN</v>
          </cell>
          <cell r="C1442">
            <v>3038</v>
          </cell>
          <cell r="D1442" t="str">
            <v>DIRECTOR DEPARTAMENTAL
</v>
          </cell>
          <cell r="E1442" t="str">
            <v>OCUPADO</v>
          </cell>
          <cell r="F1442" t="str">
            <v>201593899990000010000000800051180100200000000</v>
          </cell>
          <cell r="G1442" t="str">
            <v>0100000008</v>
          </cell>
          <cell r="H1442" t="str">
            <v>01</v>
          </cell>
          <cell r="I1442" t="str">
            <v>008</v>
          </cell>
          <cell r="J1442" t="str">
            <v>01008</v>
          </cell>
        </row>
        <row r="1443">
          <cell r="A1443">
            <v>1803227154</v>
          </cell>
          <cell r="B1443" t="str">
            <v>QUISINTUÑA QUISINTUÑA BLANCA ROCIO</v>
          </cell>
          <cell r="C1443">
            <v>986</v>
          </cell>
          <cell r="D1443" t="str">
            <v>SERVIDOR PUBLICO 3
</v>
          </cell>
          <cell r="E1443" t="str">
            <v>OCUPADO</v>
          </cell>
          <cell r="F1443" t="str">
            <v>201593899990000030000000700051180100200000000</v>
          </cell>
          <cell r="G1443" t="str">
            <v>0300000007</v>
          </cell>
          <cell r="H1443" t="str">
            <v>03</v>
          </cell>
          <cell r="I1443" t="str">
            <v>007</v>
          </cell>
          <cell r="J1443" t="str">
            <v>03007</v>
          </cell>
        </row>
        <row r="1444">
          <cell r="A1444">
            <v>1804028155</v>
          </cell>
          <cell r="B1444" t="str">
            <v>OLALLA LOPEZ DANIELA PATRICIA</v>
          </cell>
          <cell r="C1444">
            <v>2015</v>
          </cell>
          <cell r="D1444" t="str">
            <v>SERVIDOR PUBLICO 9</v>
          </cell>
          <cell r="E1444" t="str">
            <v>OCUPADO</v>
          </cell>
          <cell r="F1444" t="str">
            <v>201593899990000010000000700051180100200000000</v>
          </cell>
          <cell r="G1444" t="str">
            <v>0100000007</v>
          </cell>
          <cell r="H1444" t="str">
            <v>01</v>
          </cell>
          <cell r="I1444" t="str">
            <v>007</v>
          </cell>
          <cell r="J1444" t="str">
            <v>01007</v>
          </cell>
        </row>
        <row r="1445">
          <cell r="A1445">
            <v>1802732113</v>
          </cell>
          <cell r="B1445" t="str">
            <v>YANZAPANTA PUJOS MARIA JUANA</v>
          </cell>
          <cell r="C1445">
            <v>480.11</v>
          </cell>
          <cell r="D1445" t="str">
            <v>NIVEL 1</v>
          </cell>
          <cell r="E1445" t="str">
            <v>OCUPADO</v>
          </cell>
          <cell r="F1445" t="str">
            <v>201593899990000030000101000071180100100000000</v>
          </cell>
          <cell r="G1445" t="str">
            <v>0300001010</v>
          </cell>
          <cell r="H1445" t="str">
            <v>03</v>
          </cell>
          <cell r="I1445" t="str">
            <v>010</v>
          </cell>
          <cell r="J1445" t="str">
            <v>03010</v>
          </cell>
        </row>
        <row r="1446">
          <cell r="A1446">
            <v>1803818168</v>
          </cell>
          <cell r="B1446" t="str">
            <v>GUAMAN MORETA EDGAR EFRAIN</v>
          </cell>
          <cell r="C1446">
            <v>480.11</v>
          </cell>
          <cell r="D1446" t="str">
            <v>NIVEL 1</v>
          </cell>
          <cell r="E1446" t="str">
            <v>OCUPADO</v>
          </cell>
          <cell r="F1446" t="str">
            <v>201593899990000030000101000071180100100000000</v>
          </cell>
          <cell r="G1446" t="str">
            <v>0300001010</v>
          </cell>
          <cell r="H1446" t="str">
            <v>03</v>
          </cell>
          <cell r="I1446" t="str">
            <v>010</v>
          </cell>
          <cell r="J1446" t="str">
            <v>03010</v>
          </cell>
        </row>
        <row r="1447">
          <cell r="A1447">
            <v>1805232442</v>
          </cell>
          <cell r="B1447" t="str">
            <v>MANOBANDA TIBAN WILMA ESTHELA</v>
          </cell>
          <cell r="C1447">
            <v>480.11</v>
          </cell>
          <cell r="D1447" t="str">
            <v>NIVEL 1</v>
          </cell>
          <cell r="E1447" t="str">
            <v>OCUPADO</v>
          </cell>
          <cell r="F1447" t="str">
            <v>201593899990000030000101000071180100100000000</v>
          </cell>
          <cell r="G1447" t="str">
            <v>0300001010</v>
          </cell>
          <cell r="H1447" t="str">
            <v>03</v>
          </cell>
          <cell r="I1447" t="str">
            <v>010</v>
          </cell>
          <cell r="J1447" t="str">
            <v>03010</v>
          </cell>
        </row>
        <row r="1448">
          <cell r="A1448">
            <v>1804598991</v>
          </cell>
          <cell r="B1448" t="str">
            <v>MEDINA ENDARA DAISY XIMENA</v>
          </cell>
          <cell r="C1448">
            <v>480.11</v>
          </cell>
          <cell r="D1448" t="str">
            <v>NIVEL 1</v>
          </cell>
          <cell r="E1448" t="str">
            <v>OCUPADO</v>
          </cell>
          <cell r="F1448" t="str">
            <v>201593899990000030000101000071180100100000000</v>
          </cell>
          <cell r="G1448" t="str">
            <v>0300001010</v>
          </cell>
          <cell r="H1448" t="str">
            <v>03</v>
          </cell>
          <cell r="I1448" t="str">
            <v>010</v>
          </cell>
          <cell r="J1448" t="str">
            <v>03010</v>
          </cell>
        </row>
        <row r="1449">
          <cell r="A1449">
            <v>1804183166</v>
          </cell>
          <cell r="B1449" t="str">
            <v>AZAS TOALOMBO LUIS ALFREDO</v>
          </cell>
          <cell r="C1449">
            <v>480.11</v>
          </cell>
          <cell r="D1449" t="str">
            <v>NIVEL 1</v>
          </cell>
          <cell r="E1449" t="str">
            <v>OCUPADO</v>
          </cell>
          <cell r="F1449" t="str">
            <v>201593899990000030000101000071180100100000000</v>
          </cell>
          <cell r="G1449" t="str">
            <v>0300001010</v>
          </cell>
          <cell r="H1449" t="str">
            <v>03</v>
          </cell>
          <cell r="I1449" t="str">
            <v>010</v>
          </cell>
          <cell r="J1449" t="str">
            <v>03010</v>
          </cell>
        </row>
        <row r="1450">
          <cell r="A1450">
            <v>1803427184</v>
          </cell>
          <cell r="B1450" t="str">
            <v>JARRIN CASTRO WILSON ANIBAL</v>
          </cell>
          <cell r="C1450">
            <v>480.11</v>
          </cell>
          <cell r="D1450" t="str">
            <v>NIVEL 1</v>
          </cell>
          <cell r="E1450" t="str">
            <v>OCUPADO</v>
          </cell>
          <cell r="F1450" t="str">
            <v>201593899990000030000101000071180100100000000</v>
          </cell>
          <cell r="G1450" t="str">
            <v>0300001010</v>
          </cell>
          <cell r="H1450" t="str">
            <v>03</v>
          </cell>
          <cell r="I1450" t="str">
            <v>010</v>
          </cell>
          <cell r="J1450" t="str">
            <v>03010</v>
          </cell>
        </row>
        <row r="1451">
          <cell r="A1451">
            <v>1804329553</v>
          </cell>
          <cell r="B1451" t="str">
            <v>PUNINA MASABANDA ANGEL GABRIEL</v>
          </cell>
          <cell r="C1451">
            <v>480.11</v>
          </cell>
          <cell r="D1451" t="str">
            <v>NIVEL 1</v>
          </cell>
          <cell r="E1451" t="str">
            <v>OCUPADO</v>
          </cell>
          <cell r="F1451" t="str">
            <v>201593899990000030000101000071180100100000000</v>
          </cell>
          <cell r="G1451" t="str">
            <v>0300001010</v>
          </cell>
          <cell r="H1451" t="str">
            <v>03</v>
          </cell>
          <cell r="I1451" t="str">
            <v>010</v>
          </cell>
          <cell r="J1451" t="str">
            <v>03010</v>
          </cell>
        </row>
        <row r="1452">
          <cell r="A1452">
            <v>1802999001</v>
          </cell>
          <cell r="B1452" t="str">
            <v>NUÑEZ SANCHEZ MARIA DE LOURDES</v>
          </cell>
          <cell r="C1452">
            <v>480.11</v>
          </cell>
          <cell r="D1452" t="str">
            <v>NIVEL 1</v>
          </cell>
          <cell r="E1452" t="str">
            <v>OCUPADO</v>
          </cell>
          <cell r="F1452" t="str">
            <v>201593899990000030000101000071180100100000000</v>
          </cell>
          <cell r="G1452" t="str">
            <v>0300001010</v>
          </cell>
          <cell r="H1452" t="str">
            <v>03</v>
          </cell>
          <cell r="I1452" t="str">
            <v>010</v>
          </cell>
          <cell r="J1452" t="str">
            <v>03010</v>
          </cell>
        </row>
        <row r="1453">
          <cell r="A1453">
            <v>1804782769</v>
          </cell>
          <cell r="B1453" t="str">
            <v>MEDINA ENDARA DARWIN DANILO</v>
          </cell>
          <cell r="C1453">
            <v>480.11</v>
          </cell>
          <cell r="D1453" t="str">
            <v>NIVEL 1</v>
          </cell>
          <cell r="E1453" t="str">
            <v>OCUPADO</v>
          </cell>
          <cell r="F1453" t="str">
            <v>201593899990000030000101000071180100100000000</v>
          </cell>
          <cell r="G1453" t="str">
            <v>0300001010</v>
          </cell>
          <cell r="H1453" t="str">
            <v>03</v>
          </cell>
          <cell r="I1453" t="str">
            <v>010</v>
          </cell>
          <cell r="J1453" t="str">
            <v>03010</v>
          </cell>
        </row>
        <row r="1454">
          <cell r="A1454">
            <v>1803787900</v>
          </cell>
          <cell r="B1454" t="str">
            <v>MEDINA PUNINA LUIS FERNANDO</v>
          </cell>
          <cell r="C1454">
            <v>480.11</v>
          </cell>
          <cell r="D1454" t="str">
            <v>NIVEL 1</v>
          </cell>
          <cell r="E1454" t="str">
            <v>OCUPADO</v>
          </cell>
          <cell r="F1454" t="str">
            <v>201593899990000030000101000071180100100000000</v>
          </cell>
          <cell r="G1454" t="str">
            <v>0300001010</v>
          </cell>
          <cell r="H1454" t="str">
            <v>03</v>
          </cell>
          <cell r="I1454" t="str">
            <v>010</v>
          </cell>
          <cell r="J1454" t="str">
            <v>03010</v>
          </cell>
        </row>
        <row r="1455">
          <cell r="A1455">
            <v>1803194784</v>
          </cell>
          <cell r="B1455" t="str">
            <v>AZAS TOALOMBO LUIS ALFREDO</v>
          </cell>
          <cell r="C1455">
            <v>480.11</v>
          </cell>
          <cell r="D1455" t="str">
            <v>NIVEL 1</v>
          </cell>
          <cell r="E1455" t="str">
            <v>OCUPADO</v>
          </cell>
          <cell r="F1455" t="str">
            <v>201593899990000030000101000071180100100000000</v>
          </cell>
          <cell r="G1455" t="str">
            <v>0300001010</v>
          </cell>
          <cell r="H1455" t="str">
            <v>03</v>
          </cell>
          <cell r="I1455" t="str">
            <v>010</v>
          </cell>
          <cell r="J1455" t="str">
            <v>03010</v>
          </cell>
        </row>
        <row r="1456">
          <cell r="A1456">
            <v>1804425310</v>
          </cell>
          <cell r="B1456" t="str">
            <v>ESCOBAR YAGUARGOS JEFFERSON GUIDO</v>
          </cell>
          <cell r="C1456">
            <v>480.11</v>
          </cell>
          <cell r="D1456" t="str">
            <v>NIVEL 1</v>
          </cell>
          <cell r="E1456" t="str">
            <v>OCUPADO</v>
          </cell>
          <cell r="F1456" t="str">
            <v>201593899990000030000101000071180100100000000</v>
          </cell>
          <cell r="G1456" t="str">
            <v>0300001010</v>
          </cell>
          <cell r="H1456" t="str">
            <v>03</v>
          </cell>
          <cell r="I1456" t="str">
            <v>010</v>
          </cell>
          <cell r="J1456" t="str">
            <v>03010</v>
          </cell>
        </row>
        <row r="1457">
          <cell r="A1457">
            <v>1803891751</v>
          </cell>
          <cell r="B1457" t="str">
            <v>POMAQUIZA AGUALONGO MARIA EUCEVIA</v>
          </cell>
          <cell r="C1457">
            <v>480.11</v>
          </cell>
          <cell r="D1457" t="str">
            <v>NIVEL 1</v>
          </cell>
          <cell r="E1457" t="str">
            <v>OCUPADO</v>
          </cell>
          <cell r="F1457" t="str">
            <v>201593899990000030000101000071180100100000000</v>
          </cell>
          <cell r="G1457" t="str">
            <v>0300001010</v>
          </cell>
          <cell r="H1457" t="str">
            <v>03</v>
          </cell>
          <cell r="I1457" t="str">
            <v>010</v>
          </cell>
          <cell r="J1457" t="str">
            <v>03010</v>
          </cell>
        </row>
        <row r="1458">
          <cell r="A1458">
            <v>1803309358</v>
          </cell>
          <cell r="B1458" t="str">
            <v>TOCALEMA CAIZA SEGUNDO VICENTE</v>
          </cell>
          <cell r="C1458">
            <v>480.11</v>
          </cell>
          <cell r="D1458" t="str">
            <v>NIVEL 1</v>
          </cell>
          <cell r="E1458" t="str">
            <v>OCUPADO</v>
          </cell>
          <cell r="F1458" t="str">
            <v>201593899990000030000101000071180100100000000</v>
          </cell>
          <cell r="G1458" t="str">
            <v>0300001010</v>
          </cell>
          <cell r="H1458" t="str">
            <v>03</v>
          </cell>
          <cell r="I1458" t="str">
            <v>010</v>
          </cell>
          <cell r="J1458" t="str">
            <v>03010</v>
          </cell>
        </row>
        <row r="1459">
          <cell r="A1459">
            <v>1803360690</v>
          </cell>
          <cell r="B1459" t="str">
            <v>CAPUZ BRAVO MIGUEL ANGEL</v>
          </cell>
          <cell r="C1459">
            <v>480.11</v>
          </cell>
          <cell r="D1459" t="str">
            <v>NIVEL 1</v>
          </cell>
          <cell r="E1459" t="str">
            <v>OCUPADO</v>
          </cell>
          <cell r="F1459" t="str">
            <v>201593899990000030000101000071180100100000000</v>
          </cell>
          <cell r="G1459" t="str">
            <v>0300001010</v>
          </cell>
          <cell r="H1459" t="str">
            <v>03</v>
          </cell>
          <cell r="I1459" t="str">
            <v>010</v>
          </cell>
          <cell r="J1459" t="str">
            <v>03010</v>
          </cell>
        </row>
        <row r="1460">
          <cell r="A1460">
            <v>1803689841</v>
          </cell>
          <cell r="B1460" t="str">
            <v>POMAQUIZA TISALEMA JUAN SIMON</v>
          </cell>
          <cell r="C1460">
            <v>480.11</v>
          </cell>
          <cell r="D1460" t="str">
            <v>NIVEL 1</v>
          </cell>
          <cell r="E1460" t="str">
            <v>OCUPADO</v>
          </cell>
          <cell r="F1460" t="str">
            <v>201593899990000030000101000071180100100000000</v>
          </cell>
          <cell r="G1460" t="str">
            <v>0300001010</v>
          </cell>
          <cell r="H1460" t="str">
            <v>03</v>
          </cell>
          <cell r="I1460" t="str">
            <v>010</v>
          </cell>
          <cell r="J1460" t="str">
            <v>03010</v>
          </cell>
        </row>
        <row r="1461">
          <cell r="A1461">
            <v>1804991634</v>
          </cell>
          <cell r="B1461" t="str">
            <v>TISALEMA TOCALEMA MARIA SILVIA</v>
          </cell>
          <cell r="C1461">
            <v>480.11</v>
          </cell>
          <cell r="D1461" t="str">
            <v>NIVEL 1</v>
          </cell>
          <cell r="E1461" t="str">
            <v>OCUPADO</v>
          </cell>
          <cell r="F1461" t="str">
            <v>201593899990000030000101000071180100100000000</v>
          </cell>
          <cell r="G1461" t="str">
            <v>0300001010</v>
          </cell>
          <cell r="H1461" t="str">
            <v>03</v>
          </cell>
          <cell r="I1461" t="str">
            <v>010</v>
          </cell>
          <cell r="J1461" t="str">
            <v>03010</v>
          </cell>
        </row>
        <row r="1462">
          <cell r="A1462">
            <v>1804507752</v>
          </cell>
          <cell r="B1462" t="str">
            <v>TOCALEMA CAIZA JUAN FRANCISCO</v>
          </cell>
          <cell r="C1462">
            <v>480.11</v>
          </cell>
          <cell r="D1462" t="str">
            <v>NIVEL 1</v>
          </cell>
          <cell r="E1462" t="str">
            <v>OCUPADO</v>
          </cell>
          <cell r="F1462" t="str">
            <v>201593899990000030000101000071180100100000000</v>
          </cell>
          <cell r="G1462" t="str">
            <v>0300001010</v>
          </cell>
          <cell r="H1462" t="str">
            <v>03</v>
          </cell>
          <cell r="I1462" t="str">
            <v>010</v>
          </cell>
          <cell r="J1462" t="str">
            <v>03010</v>
          </cell>
        </row>
        <row r="1463">
          <cell r="A1463">
            <v>1802236495</v>
          </cell>
          <cell r="B1463" t="str">
            <v>PILATAXI MONTACHANA SEGUNDO CLEMENTE</v>
          </cell>
          <cell r="C1463">
            <v>480.11</v>
          </cell>
          <cell r="D1463" t="str">
            <v>NIVEL 1</v>
          </cell>
          <cell r="E1463" t="str">
            <v>OCUPADO</v>
          </cell>
          <cell r="F1463" t="str">
            <v>201593899990000030000101000071180100100000000</v>
          </cell>
          <cell r="G1463" t="str">
            <v>0300001010</v>
          </cell>
          <cell r="H1463" t="str">
            <v>03</v>
          </cell>
          <cell r="I1463" t="str">
            <v>010</v>
          </cell>
          <cell r="J1463" t="str">
            <v>03010</v>
          </cell>
        </row>
        <row r="1464">
          <cell r="A1464">
            <v>503497554</v>
          </cell>
          <cell r="B1464" t="str">
            <v>ULLCO GUANOTUÑA WILMER DANILO</v>
          </cell>
          <cell r="C1464">
            <v>480.11</v>
          </cell>
          <cell r="D1464" t="str">
            <v>NIVEL 1</v>
          </cell>
          <cell r="E1464" t="str">
            <v>OCUPADO</v>
          </cell>
          <cell r="F1464" t="str">
            <v>201593899990000030000101000071180100100000000</v>
          </cell>
          <cell r="G1464" t="str">
            <v>0300001010</v>
          </cell>
          <cell r="H1464" t="str">
            <v>03</v>
          </cell>
          <cell r="I1464" t="str">
            <v>010</v>
          </cell>
          <cell r="J1464" t="str">
            <v>03010</v>
          </cell>
        </row>
        <row r="1465">
          <cell r="A1465">
            <v>1803126190</v>
          </cell>
          <cell r="B1465" t="str">
            <v>LESCANO LLERENA GLORIA JACQUELINE</v>
          </cell>
          <cell r="C1465">
            <v>480.11</v>
          </cell>
          <cell r="D1465" t="str">
            <v>NIVEL 1</v>
          </cell>
          <cell r="E1465" t="str">
            <v>OCUPADO</v>
          </cell>
          <cell r="F1465" t="str">
            <v>201593899990000030000101000071180100100000000</v>
          </cell>
          <cell r="G1465" t="str">
            <v>0300001010</v>
          </cell>
          <cell r="H1465" t="str">
            <v>03</v>
          </cell>
          <cell r="I1465" t="str">
            <v>010</v>
          </cell>
          <cell r="J1465" t="str">
            <v>03010</v>
          </cell>
        </row>
        <row r="1466">
          <cell r="A1466">
            <v>1804325791</v>
          </cell>
          <cell r="B1466" t="str">
            <v>PUNINA AZAS MARTHA MARGARITA</v>
          </cell>
          <cell r="C1466">
            <v>480.11</v>
          </cell>
          <cell r="D1466" t="str">
            <v>NIVEL 1</v>
          </cell>
          <cell r="E1466" t="str">
            <v>OCUPADO</v>
          </cell>
          <cell r="F1466" t="str">
            <v>201593899990000030000101000071180100100000000</v>
          </cell>
          <cell r="G1466" t="str">
            <v>0300001010</v>
          </cell>
          <cell r="H1466" t="str">
            <v>03</v>
          </cell>
          <cell r="I1466" t="str">
            <v>010</v>
          </cell>
          <cell r="J1466" t="str">
            <v>03010</v>
          </cell>
        </row>
        <row r="1467">
          <cell r="A1467">
            <v>1803516325</v>
          </cell>
          <cell r="B1467" t="str">
            <v>TISALEMA GUAPISACA SEGUNDO JOSE</v>
          </cell>
          <cell r="C1467">
            <v>480.11</v>
          </cell>
          <cell r="D1467" t="str">
            <v>NIVEL 1</v>
          </cell>
          <cell r="E1467" t="str">
            <v>OCUPADO</v>
          </cell>
          <cell r="F1467" t="str">
            <v>201593899990000030000101000071180100100000000</v>
          </cell>
          <cell r="G1467" t="str">
            <v>0300001010</v>
          </cell>
          <cell r="H1467" t="str">
            <v>03</v>
          </cell>
          <cell r="I1467" t="str">
            <v>010</v>
          </cell>
          <cell r="J1467" t="str">
            <v>03010</v>
          </cell>
        </row>
        <row r="1468">
          <cell r="A1468">
            <v>1804238911</v>
          </cell>
          <cell r="B1468" t="str">
            <v>PANDI MAZABANDA BLANCA AZUCENA</v>
          </cell>
          <cell r="C1468">
            <v>480.11</v>
          </cell>
          <cell r="D1468" t="str">
            <v>NIVEL 1</v>
          </cell>
          <cell r="E1468" t="str">
            <v>OCUPADO</v>
          </cell>
          <cell r="F1468" t="str">
            <v>201593899990000030000101000071180100100000000</v>
          </cell>
          <cell r="G1468" t="str">
            <v>0300001010</v>
          </cell>
          <cell r="H1468" t="str">
            <v>03</v>
          </cell>
          <cell r="I1468" t="str">
            <v>010</v>
          </cell>
          <cell r="J1468" t="str">
            <v>03010</v>
          </cell>
        </row>
        <row r="1469">
          <cell r="A1469">
            <v>1802953263</v>
          </cell>
          <cell r="B1469" t="str">
            <v>CAIZA PAREDES LUIS GUSTAVO</v>
          </cell>
          <cell r="C1469">
            <v>480.11</v>
          </cell>
          <cell r="D1469" t="str">
            <v>NIVEL 1</v>
          </cell>
          <cell r="E1469" t="str">
            <v>OCUPADO</v>
          </cell>
          <cell r="F1469" t="str">
            <v>201593899990000030000101000071180100100000000</v>
          </cell>
          <cell r="G1469" t="str">
            <v>0300001010</v>
          </cell>
          <cell r="H1469" t="str">
            <v>03</v>
          </cell>
          <cell r="I1469" t="str">
            <v>010</v>
          </cell>
          <cell r="J1469" t="str">
            <v>03010</v>
          </cell>
        </row>
        <row r="1470">
          <cell r="A1470">
            <v>1802994283</v>
          </cell>
          <cell r="B1470" t="str">
            <v>PAZMIÑO BRITO FREDY GONZALO</v>
          </cell>
          <cell r="C1470">
            <v>480.11</v>
          </cell>
          <cell r="D1470" t="str">
            <v>NIVEL 1</v>
          </cell>
          <cell r="E1470" t="str">
            <v>OCUPADO</v>
          </cell>
          <cell r="F1470" t="str">
            <v>201593899990000030000101000071180100100000000</v>
          </cell>
          <cell r="G1470" t="str">
            <v>0300001010</v>
          </cell>
          <cell r="H1470" t="str">
            <v>03</v>
          </cell>
          <cell r="I1470" t="str">
            <v>010</v>
          </cell>
          <cell r="J1470" t="str">
            <v>03010</v>
          </cell>
        </row>
        <row r="1471">
          <cell r="A1471">
            <v>1804174496</v>
          </cell>
          <cell r="B1471" t="str">
            <v>TOAPANTA TIPANTASIG JOSE LUIS</v>
          </cell>
          <cell r="C1471">
            <v>480.11</v>
          </cell>
          <cell r="D1471" t="str">
            <v>NIVEL 1</v>
          </cell>
          <cell r="E1471" t="str">
            <v>OCUPADO</v>
          </cell>
          <cell r="F1471" t="str">
            <v>201593899990000030000101000071180100100000000</v>
          </cell>
          <cell r="G1471" t="str">
            <v>0300001010</v>
          </cell>
          <cell r="H1471" t="str">
            <v>03</v>
          </cell>
          <cell r="I1471" t="str">
            <v>010</v>
          </cell>
          <cell r="J1471" t="str">
            <v>03010</v>
          </cell>
        </row>
        <row r="1472">
          <cell r="A1472">
            <v>1801569185</v>
          </cell>
          <cell r="B1472" t="str">
            <v>BALLESTEROS SILVA WALTER TOMAS ALEJANDRINO</v>
          </cell>
          <cell r="C1472">
            <v>480.11</v>
          </cell>
          <cell r="D1472" t="str">
            <v>NIVEL 1</v>
          </cell>
          <cell r="E1472" t="str">
            <v>OCUPADO</v>
          </cell>
          <cell r="F1472" t="str">
            <v>201593899990000030000101000071180100100000000</v>
          </cell>
          <cell r="G1472" t="str">
            <v>0300001010</v>
          </cell>
          <cell r="H1472" t="str">
            <v>03</v>
          </cell>
          <cell r="I1472" t="str">
            <v>010</v>
          </cell>
          <cell r="J1472" t="str">
            <v>03010</v>
          </cell>
        </row>
        <row r="1473">
          <cell r="A1473">
            <v>1804904009</v>
          </cell>
          <cell r="B1473" t="str">
            <v>CHALUIS PALOMO SEGUNDO LORENZO</v>
          </cell>
          <cell r="C1473">
            <v>480.11</v>
          </cell>
          <cell r="D1473" t="str">
            <v>NIVEL 1</v>
          </cell>
          <cell r="E1473" t="str">
            <v>OCUPADO</v>
          </cell>
          <cell r="F1473" t="str">
            <v>201593899990000030000101000071180100100000000</v>
          </cell>
          <cell r="G1473" t="str">
            <v>0300001010</v>
          </cell>
          <cell r="H1473" t="str">
            <v>03</v>
          </cell>
          <cell r="I1473" t="str">
            <v>010</v>
          </cell>
          <cell r="J1473" t="str">
            <v>03010</v>
          </cell>
        </row>
        <row r="1474">
          <cell r="A1474">
            <v>1803168242</v>
          </cell>
          <cell r="B1474" t="str">
            <v>PANDI MASABANDA SEGUNDO JULIO</v>
          </cell>
          <cell r="C1474">
            <v>480.11</v>
          </cell>
          <cell r="D1474" t="str">
            <v>NIVEL 1</v>
          </cell>
          <cell r="E1474" t="str">
            <v>OCUPADO</v>
          </cell>
          <cell r="F1474" t="str">
            <v>201593899990000030000101000071180100100000000</v>
          </cell>
          <cell r="G1474" t="str">
            <v>0300001010</v>
          </cell>
          <cell r="H1474" t="str">
            <v>03</v>
          </cell>
          <cell r="I1474" t="str">
            <v>010</v>
          </cell>
          <cell r="J1474" t="str">
            <v>03010</v>
          </cell>
        </row>
        <row r="1475">
          <cell r="A1475">
            <v>1805055884</v>
          </cell>
          <cell r="B1475" t="str">
            <v>PUNINA AZAS EDGAR RODRIGO</v>
          </cell>
          <cell r="C1475">
            <v>480.11</v>
          </cell>
          <cell r="D1475" t="str">
            <v>NIVEL 1</v>
          </cell>
          <cell r="E1475" t="str">
            <v>OCUPADO</v>
          </cell>
          <cell r="F1475" t="str">
            <v>201593899990000030000101000071180100100000000</v>
          </cell>
          <cell r="G1475" t="str">
            <v>0300001010</v>
          </cell>
          <cell r="H1475" t="str">
            <v>03</v>
          </cell>
          <cell r="I1475" t="str">
            <v>010</v>
          </cell>
          <cell r="J1475" t="str">
            <v>03010</v>
          </cell>
        </row>
        <row r="1476">
          <cell r="A1476">
            <v>1802578144</v>
          </cell>
          <cell r="B1476" t="str">
            <v>CRIOLLO MOYOLEMA CLAUDINA ROSA</v>
          </cell>
          <cell r="C1476">
            <v>480.11</v>
          </cell>
          <cell r="D1476" t="str">
            <v>NIVEL 1</v>
          </cell>
          <cell r="E1476" t="str">
            <v>OCUPADO</v>
          </cell>
          <cell r="F1476" t="str">
            <v>201593899990000030000101000071180100100000000</v>
          </cell>
          <cell r="G1476" t="str">
            <v>0300001010</v>
          </cell>
          <cell r="H1476" t="str">
            <v>03</v>
          </cell>
          <cell r="I1476" t="str">
            <v>010</v>
          </cell>
          <cell r="J1476" t="str">
            <v>03010</v>
          </cell>
        </row>
        <row r="1477">
          <cell r="A1477">
            <v>1803329398</v>
          </cell>
          <cell r="B1477" t="str">
            <v>MORALES TORRES NELSON ROLANDO</v>
          </cell>
          <cell r="C1477">
            <v>480.11</v>
          </cell>
          <cell r="D1477" t="str">
            <v>NIVEL 1</v>
          </cell>
          <cell r="E1477" t="str">
            <v>OCUPADO</v>
          </cell>
          <cell r="F1477" t="str">
            <v>201593899990000030000101000071180100100000000</v>
          </cell>
          <cell r="G1477" t="str">
            <v>0300001010</v>
          </cell>
          <cell r="H1477" t="str">
            <v>03</v>
          </cell>
          <cell r="I1477" t="str">
            <v>010</v>
          </cell>
          <cell r="J1477" t="str">
            <v>03010</v>
          </cell>
        </row>
        <row r="1478">
          <cell r="A1478">
            <v>1803901022</v>
          </cell>
          <cell r="B1478" t="str">
            <v>PALATE CRIOLLO JUAN CARLOS</v>
          </cell>
          <cell r="C1478">
            <v>480.11</v>
          </cell>
          <cell r="D1478" t="str">
            <v>NIVEL 1</v>
          </cell>
          <cell r="E1478" t="str">
            <v>OCUPADO</v>
          </cell>
          <cell r="F1478" t="str">
            <v>201593899990000030000101000071180100100000000</v>
          </cell>
          <cell r="G1478" t="str">
            <v>0300001010</v>
          </cell>
          <cell r="H1478" t="str">
            <v>03</v>
          </cell>
          <cell r="I1478" t="str">
            <v>010</v>
          </cell>
          <cell r="J1478" t="str">
            <v>03010</v>
          </cell>
        </row>
        <row r="1479">
          <cell r="A1479">
            <v>1802695344</v>
          </cell>
          <cell r="B1479" t="str">
            <v>CHANGO PALATE MARIA ROSARIO</v>
          </cell>
          <cell r="C1479">
            <v>480.11</v>
          </cell>
          <cell r="D1479" t="str">
            <v>NIVEL 1</v>
          </cell>
          <cell r="E1479" t="str">
            <v>OCUPADO</v>
          </cell>
          <cell r="F1479" t="str">
            <v>201593899990000030000101000071180100100000000</v>
          </cell>
          <cell r="G1479" t="str">
            <v>0300001010</v>
          </cell>
          <cell r="H1479" t="str">
            <v>03</v>
          </cell>
          <cell r="I1479" t="str">
            <v>010</v>
          </cell>
          <cell r="J1479" t="str">
            <v>03010</v>
          </cell>
        </row>
        <row r="1480">
          <cell r="A1480">
            <v>1850292028</v>
          </cell>
          <cell r="B1480" t="str">
            <v>LUISA SAILEMA JUAN EDUARDO</v>
          </cell>
          <cell r="C1480">
            <v>480.11</v>
          </cell>
          <cell r="D1480" t="str">
            <v>NIVEL 1</v>
          </cell>
          <cell r="E1480" t="str">
            <v>OCUPADO</v>
          </cell>
          <cell r="F1480" t="str">
            <v>201593899990000030000101000071180100100000000</v>
          </cell>
          <cell r="G1480" t="str">
            <v>0300001010</v>
          </cell>
          <cell r="H1480" t="str">
            <v>03</v>
          </cell>
          <cell r="I1480" t="str">
            <v>010</v>
          </cell>
          <cell r="J1480" t="str">
            <v>03010</v>
          </cell>
        </row>
        <row r="1481">
          <cell r="A1481">
            <v>1804469763</v>
          </cell>
          <cell r="B1481" t="str">
            <v>CHISAG POAQUIZA BLANCA MARLENE</v>
          </cell>
          <cell r="C1481">
            <v>480.11</v>
          </cell>
          <cell r="D1481" t="str">
            <v>NIVEL 1</v>
          </cell>
          <cell r="E1481" t="str">
            <v>OCUPADO</v>
          </cell>
          <cell r="F1481" t="str">
            <v>201593899990000030000101000071180100100000000</v>
          </cell>
          <cell r="G1481" t="str">
            <v>0300001010</v>
          </cell>
          <cell r="H1481" t="str">
            <v>03</v>
          </cell>
          <cell r="I1481" t="str">
            <v>010</v>
          </cell>
          <cell r="J1481" t="str">
            <v>03010</v>
          </cell>
        </row>
        <row r="1482">
          <cell r="A1482">
            <v>1801199322</v>
          </cell>
          <cell r="B1482" t="str">
            <v>APUPALO CHISAG MIGUEL ANGEL</v>
          </cell>
          <cell r="C1482">
            <v>480.11</v>
          </cell>
          <cell r="D1482" t="str">
            <v>NIVEL 1</v>
          </cell>
          <cell r="E1482" t="str">
            <v>OCUPADO</v>
          </cell>
          <cell r="F1482" t="str">
            <v>201593899990000030000101000071180100100000000</v>
          </cell>
          <cell r="G1482" t="str">
            <v>0300001010</v>
          </cell>
          <cell r="H1482" t="str">
            <v>03</v>
          </cell>
          <cell r="I1482" t="str">
            <v>010</v>
          </cell>
          <cell r="J1482" t="str">
            <v>03010</v>
          </cell>
        </row>
        <row r="1483">
          <cell r="A1483">
            <v>1804213807</v>
          </cell>
          <cell r="B1483" t="str">
            <v>POMAQUIZA POAQUIZA LUIS ALFREDO</v>
          </cell>
          <cell r="C1483">
            <v>480.11</v>
          </cell>
          <cell r="D1483" t="str">
            <v>NIVEL 1</v>
          </cell>
          <cell r="E1483" t="str">
            <v>OCUPADO</v>
          </cell>
          <cell r="F1483" t="str">
            <v>201593899990000030000101000071180100100000000</v>
          </cell>
          <cell r="G1483" t="str">
            <v>0300001010</v>
          </cell>
          <cell r="H1483" t="str">
            <v>03</v>
          </cell>
          <cell r="I1483" t="str">
            <v>010</v>
          </cell>
          <cell r="J1483" t="str">
            <v>03010</v>
          </cell>
        </row>
        <row r="1484">
          <cell r="A1484">
            <v>1803400710</v>
          </cell>
          <cell r="B1484" t="str">
            <v>TIGSILEMA MASABANDA SEGUNDO ALFREDO</v>
          </cell>
          <cell r="C1484">
            <v>480.11</v>
          </cell>
          <cell r="D1484" t="str">
            <v>NIVEL 1</v>
          </cell>
          <cell r="E1484" t="str">
            <v>OCUPADO</v>
          </cell>
          <cell r="F1484" t="str">
            <v>201593899990000030000101000071180100100000000</v>
          </cell>
          <cell r="G1484" t="str">
            <v>0300001010</v>
          </cell>
          <cell r="H1484" t="str">
            <v>03</v>
          </cell>
          <cell r="I1484" t="str">
            <v>010</v>
          </cell>
          <cell r="J1484" t="str">
            <v>03010</v>
          </cell>
        </row>
        <row r="1485">
          <cell r="A1485">
            <v>1805405576</v>
          </cell>
          <cell r="B1485" t="str">
            <v>MORALES TORRES ERIKA VANESSA</v>
          </cell>
          <cell r="C1485">
            <v>480.11</v>
          </cell>
          <cell r="D1485" t="str">
            <v>NIVEL 1</v>
          </cell>
          <cell r="E1485" t="str">
            <v>OCUPADO</v>
          </cell>
          <cell r="F1485" t="str">
            <v>201593899990000030000101000071180100100000000</v>
          </cell>
          <cell r="G1485" t="str">
            <v>0300001010</v>
          </cell>
          <cell r="H1485" t="str">
            <v>03</v>
          </cell>
          <cell r="I1485" t="str">
            <v>010</v>
          </cell>
          <cell r="J1485" t="str">
            <v>03010</v>
          </cell>
        </row>
        <row r="1486">
          <cell r="A1486">
            <v>1803921939</v>
          </cell>
          <cell r="B1486" t="str">
            <v>YANZAPANTA CHALUIS MARIO RAMIRO</v>
          </cell>
          <cell r="C1486">
            <v>480.11</v>
          </cell>
          <cell r="D1486" t="str">
            <v>NIVEL 1</v>
          </cell>
          <cell r="E1486" t="str">
            <v>OCUPADO</v>
          </cell>
          <cell r="F1486" t="str">
            <v>201593899990000030000101000071180100100000000</v>
          </cell>
          <cell r="G1486" t="str">
            <v>0300001010</v>
          </cell>
          <cell r="H1486" t="str">
            <v>03</v>
          </cell>
          <cell r="I1486" t="str">
            <v>010</v>
          </cell>
          <cell r="J1486" t="str">
            <v>03010</v>
          </cell>
        </row>
        <row r="1487">
          <cell r="A1487">
            <v>1802534899</v>
          </cell>
          <cell r="B1487" t="str">
            <v>PILLAJO CHIZA LUIS CARLOS</v>
          </cell>
          <cell r="C1487">
            <v>480.11</v>
          </cell>
          <cell r="D1487" t="str">
            <v>NIVEL 1</v>
          </cell>
          <cell r="E1487" t="str">
            <v>OCUPADO</v>
          </cell>
          <cell r="F1487" t="str">
            <v>201593899990000030000101000071180100100000000</v>
          </cell>
          <cell r="G1487" t="str">
            <v>0300001010</v>
          </cell>
          <cell r="H1487" t="str">
            <v>03</v>
          </cell>
          <cell r="I1487" t="str">
            <v>010</v>
          </cell>
          <cell r="J1487" t="str">
            <v>03010</v>
          </cell>
        </row>
        <row r="1488">
          <cell r="A1488">
            <v>1804081030</v>
          </cell>
          <cell r="B1488" t="str">
            <v>BRAVO TISALEMA WILMER GABRIEL</v>
          </cell>
          <cell r="C1488">
            <v>480.11</v>
          </cell>
          <cell r="D1488" t="str">
            <v>NIVEL 1</v>
          </cell>
          <cell r="E1488" t="str">
            <v>OCUPADO</v>
          </cell>
          <cell r="F1488" t="str">
            <v>201593899990000030000101000071180100100000000</v>
          </cell>
          <cell r="G1488" t="str">
            <v>0300001010</v>
          </cell>
          <cell r="H1488" t="str">
            <v>03</v>
          </cell>
          <cell r="I1488" t="str">
            <v>010</v>
          </cell>
          <cell r="J1488" t="str">
            <v>03010</v>
          </cell>
        </row>
        <row r="1489">
          <cell r="A1489">
            <v>1804528758</v>
          </cell>
          <cell r="B1489" t="str">
            <v>TISALEMA GUINCHO MARIA BEATRIZ</v>
          </cell>
          <cell r="C1489">
            <v>480.11</v>
          </cell>
          <cell r="D1489" t="str">
            <v>NIVEL 1</v>
          </cell>
          <cell r="E1489" t="str">
            <v>OCUPADO</v>
          </cell>
          <cell r="F1489" t="str">
            <v>201593899990000030000101000071180100100000000</v>
          </cell>
          <cell r="G1489" t="str">
            <v>0300001010</v>
          </cell>
          <cell r="H1489" t="str">
            <v>03</v>
          </cell>
          <cell r="I1489" t="str">
            <v>010</v>
          </cell>
          <cell r="J1489" t="str">
            <v>03010</v>
          </cell>
        </row>
        <row r="1490">
          <cell r="A1490">
            <v>1803786092</v>
          </cell>
          <cell r="B1490" t="str">
            <v>PANDI MAZABANDA ANGEL RODRIGO</v>
          </cell>
          <cell r="C1490">
            <v>480.11</v>
          </cell>
          <cell r="D1490" t="str">
            <v>NIVEL 1</v>
          </cell>
          <cell r="E1490" t="str">
            <v>OCUPADO</v>
          </cell>
          <cell r="F1490" t="str">
            <v>201593899990000030000101000071180100100000000</v>
          </cell>
          <cell r="G1490" t="str">
            <v>0300001010</v>
          </cell>
          <cell r="H1490" t="str">
            <v>03</v>
          </cell>
          <cell r="I1490" t="str">
            <v>010</v>
          </cell>
          <cell r="J1490" t="str">
            <v>03010</v>
          </cell>
        </row>
        <row r="1491">
          <cell r="A1491">
            <v>1804782751</v>
          </cell>
          <cell r="B1491" t="str">
            <v>PUNINA ENDARA JESSICA PAMELA</v>
          </cell>
          <cell r="C1491">
            <v>480.11</v>
          </cell>
          <cell r="D1491" t="str">
            <v>NIVEL 1</v>
          </cell>
          <cell r="E1491" t="str">
            <v>OCUPADO</v>
          </cell>
          <cell r="F1491" t="str">
            <v>201593899990000030000101000071180100100000000</v>
          </cell>
          <cell r="G1491" t="str">
            <v>0300001010</v>
          </cell>
          <cell r="H1491" t="str">
            <v>03</v>
          </cell>
          <cell r="I1491" t="str">
            <v>010</v>
          </cell>
          <cell r="J1491" t="str">
            <v>03010</v>
          </cell>
        </row>
        <row r="1492">
          <cell r="A1492">
            <v>1804781357</v>
          </cell>
          <cell r="B1492" t="str">
            <v>PUNINA MASABANDA WILMER EFRAIN</v>
          </cell>
          <cell r="C1492">
            <v>480.11</v>
          </cell>
          <cell r="D1492" t="str">
            <v>NIVEL 1</v>
          </cell>
          <cell r="E1492" t="str">
            <v>OCUPADO</v>
          </cell>
          <cell r="F1492" t="str">
            <v>201593899990000030000101000071180100100000000</v>
          </cell>
          <cell r="G1492" t="str">
            <v>0300001010</v>
          </cell>
          <cell r="H1492" t="str">
            <v>03</v>
          </cell>
          <cell r="I1492" t="str">
            <v>010</v>
          </cell>
          <cell r="J1492" t="str">
            <v>03010</v>
          </cell>
        </row>
        <row r="1493">
          <cell r="A1493">
            <v>1804640850</v>
          </cell>
          <cell r="B1493" t="str">
            <v>AZAS TOALOMBO MARCO VINICIO</v>
          </cell>
          <cell r="C1493">
            <v>480.11</v>
          </cell>
          <cell r="D1493" t="str">
            <v>NIVEL 1</v>
          </cell>
          <cell r="E1493" t="str">
            <v>OCUPADO</v>
          </cell>
          <cell r="F1493" t="str">
            <v>201593899990000030000101000071180100100000000</v>
          </cell>
          <cell r="G1493" t="str">
            <v>0300001010</v>
          </cell>
          <cell r="H1493" t="str">
            <v>03</v>
          </cell>
          <cell r="I1493" t="str">
            <v>010</v>
          </cell>
          <cell r="J1493" t="str">
            <v>03010</v>
          </cell>
        </row>
        <row r="1494">
          <cell r="A1494">
            <v>1804805446</v>
          </cell>
          <cell r="B1494" t="str">
            <v>YANZAPANTA CHALUIS ANGEL RUBEN</v>
          </cell>
          <cell r="C1494">
            <v>480.11</v>
          </cell>
          <cell r="D1494" t="str">
            <v>NIVEL 1</v>
          </cell>
          <cell r="E1494" t="str">
            <v>OCUPADO</v>
          </cell>
          <cell r="F1494" t="str">
            <v>201593899990000030000101000071180100100000000</v>
          </cell>
          <cell r="G1494" t="str">
            <v>0300001010</v>
          </cell>
          <cell r="H1494" t="str">
            <v>03</v>
          </cell>
          <cell r="I1494" t="str">
            <v>010</v>
          </cell>
          <cell r="J1494" t="str">
            <v>03010</v>
          </cell>
        </row>
        <row r="1495">
          <cell r="A1495">
            <v>1803879517</v>
          </cell>
          <cell r="B1495" t="str">
            <v>POAQUIZA TISALEMA MARIA ELEVACION</v>
          </cell>
          <cell r="C1495">
            <v>480.11</v>
          </cell>
          <cell r="D1495" t="str">
            <v>NIVEL 1</v>
          </cell>
          <cell r="E1495" t="str">
            <v>OCUPADO</v>
          </cell>
          <cell r="F1495" t="str">
            <v>201593899990000030000101000071180100100000000</v>
          </cell>
          <cell r="G1495" t="str">
            <v>0300001010</v>
          </cell>
          <cell r="H1495" t="str">
            <v>03</v>
          </cell>
          <cell r="I1495" t="str">
            <v>010</v>
          </cell>
          <cell r="J1495" t="str">
            <v>03010</v>
          </cell>
        </row>
        <row r="1496">
          <cell r="A1496">
            <v>1802739985</v>
          </cell>
          <cell r="B1496" t="str">
            <v>SISALEMA BRABO SEGUNDO AGUSTIN</v>
          </cell>
          <cell r="C1496">
            <v>480.11</v>
          </cell>
          <cell r="D1496" t="str">
            <v>NIVEL 1</v>
          </cell>
          <cell r="E1496" t="str">
            <v>OCUPADO</v>
          </cell>
          <cell r="F1496" t="str">
            <v>201593899990000030000101000071180100100000000</v>
          </cell>
          <cell r="G1496" t="str">
            <v>0300001010</v>
          </cell>
          <cell r="H1496" t="str">
            <v>03</v>
          </cell>
          <cell r="I1496" t="str">
            <v>010</v>
          </cell>
          <cell r="J1496" t="str">
            <v>03010</v>
          </cell>
        </row>
        <row r="1497">
          <cell r="A1497">
            <v>1804676912</v>
          </cell>
          <cell r="B1497" t="str">
            <v>TOCALEMA BRAVO ANA MARIA</v>
          </cell>
          <cell r="C1497">
            <v>480.11</v>
          </cell>
          <cell r="D1497" t="str">
            <v>NIVEL 1</v>
          </cell>
          <cell r="E1497" t="str">
            <v>OCUPADO</v>
          </cell>
          <cell r="F1497" t="str">
            <v>201593899990000030000101000071180100100000000</v>
          </cell>
          <cell r="G1497" t="str">
            <v>0300001010</v>
          </cell>
          <cell r="H1497" t="str">
            <v>03</v>
          </cell>
          <cell r="I1497" t="str">
            <v>010</v>
          </cell>
          <cell r="J1497" t="str">
            <v>03010</v>
          </cell>
        </row>
        <row r="1498">
          <cell r="A1498">
            <v>1804258927</v>
          </cell>
          <cell r="B1498" t="str">
            <v>MORALES GUAMAN ALEXANDER DAVID</v>
          </cell>
          <cell r="C1498">
            <v>480.11</v>
          </cell>
          <cell r="D1498" t="str">
            <v>NIVEL 1</v>
          </cell>
          <cell r="E1498" t="str">
            <v>OCUPADO</v>
          </cell>
          <cell r="F1498" t="str">
            <v>201593899990000030000101000071180100100000000</v>
          </cell>
          <cell r="G1498" t="str">
            <v>0300001010</v>
          </cell>
          <cell r="H1498" t="str">
            <v>03</v>
          </cell>
          <cell r="I1498" t="str">
            <v>010</v>
          </cell>
          <cell r="J1498" t="str">
            <v>03010</v>
          </cell>
        </row>
        <row r="1499">
          <cell r="A1499">
            <v>1803734027</v>
          </cell>
          <cell r="B1499" t="str">
            <v>AMORES IBARRA DORIAN SANTIAGO</v>
          </cell>
          <cell r="C1499">
            <v>480.11</v>
          </cell>
          <cell r="D1499" t="str">
            <v>NIVEL 1</v>
          </cell>
          <cell r="E1499" t="str">
            <v>OCUPADO</v>
          </cell>
          <cell r="F1499" t="str">
            <v>201593899990000030000101000071180100100000000</v>
          </cell>
          <cell r="G1499" t="str">
            <v>0300001010</v>
          </cell>
          <cell r="H1499" t="str">
            <v>03</v>
          </cell>
          <cell r="I1499" t="str">
            <v>010</v>
          </cell>
          <cell r="J1499" t="str">
            <v>03010</v>
          </cell>
        </row>
        <row r="1500">
          <cell r="A1500">
            <v>1804802484</v>
          </cell>
          <cell r="B1500" t="str">
            <v>PUNINA SISA MAYRA PAMELA</v>
          </cell>
          <cell r="C1500">
            <v>480.11</v>
          </cell>
          <cell r="D1500" t="str">
            <v>NIVEL 1</v>
          </cell>
          <cell r="E1500" t="str">
            <v>OCUPADO</v>
          </cell>
          <cell r="F1500" t="str">
            <v>201593899990000030000101000071180100100000000</v>
          </cell>
          <cell r="G1500" t="str">
            <v>0300001010</v>
          </cell>
          <cell r="H1500" t="str">
            <v>03</v>
          </cell>
          <cell r="I1500" t="str">
            <v>010</v>
          </cell>
          <cell r="J1500" t="str">
            <v>03010</v>
          </cell>
        </row>
        <row r="1501">
          <cell r="A1501">
            <v>1802028447</v>
          </cell>
          <cell r="B1501" t="str">
            <v>VELASTEGUI ALVAREZ CARMEN INES</v>
          </cell>
          <cell r="C1501">
            <v>817</v>
          </cell>
          <cell r="D1501" t="str">
            <v>SERVIDOR PUBLICO 1
</v>
          </cell>
          <cell r="E1501" t="str">
            <v>OCUPADO</v>
          </cell>
          <cell r="F1501" t="str">
            <v>201593899990000010000000400051180100200000000</v>
          </cell>
          <cell r="G1501" t="str">
            <v>0100000004</v>
          </cell>
          <cell r="H1501" t="str">
            <v>01</v>
          </cell>
          <cell r="I1501" t="str">
            <v>004</v>
          </cell>
          <cell r="J1501" t="str">
            <v>01004</v>
          </cell>
        </row>
        <row r="1502">
          <cell r="A1502">
            <v>1803450186</v>
          </cell>
          <cell r="B1502" t="str">
            <v>LOPEZ FLORES GABRIELA ESTEFANIA</v>
          </cell>
          <cell r="C1502">
            <v>370</v>
          </cell>
          <cell r="D1502" t="str">
            <v>NIVEL 9</v>
          </cell>
          <cell r="E1502" t="str">
            <v>OCUPADO</v>
          </cell>
          <cell r="F1502" t="str">
            <v>201593899990000020000100300071180100200000000</v>
          </cell>
          <cell r="G1502" t="str">
            <v>0200001003</v>
          </cell>
          <cell r="H1502" t="str">
            <v>02</v>
          </cell>
          <cell r="I1502" t="str">
            <v>003</v>
          </cell>
          <cell r="J1502" t="str">
            <v>02003</v>
          </cell>
        </row>
        <row r="1503">
          <cell r="A1503">
            <v>703672436</v>
          </cell>
          <cell r="B1503" t="str">
            <v>PUCHA JUMBO SEGUNDO ABEL</v>
          </cell>
          <cell r="C1503">
            <v>531</v>
          </cell>
          <cell r="D1503" t="str">
            <v>NIVEL 9</v>
          </cell>
          <cell r="E1503" t="str">
            <v>OCUPADO</v>
          </cell>
          <cell r="F1503" t="str">
            <v>201593899990000030000000600051180100200000000</v>
          </cell>
          <cell r="G1503" t="str">
            <v>0300000006</v>
          </cell>
          <cell r="H1503" t="str">
            <v>03</v>
          </cell>
          <cell r="I1503" t="str">
            <v>006</v>
          </cell>
          <cell r="J1503" t="str">
            <v>03006</v>
          </cell>
        </row>
        <row r="1504">
          <cell r="A1504">
            <v>1804508271</v>
          </cell>
          <cell r="B1504" t="str">
            <v>CHANGO CALUÑA MARTHA VERONICA</v>
          </cell>
          <cell r="C1504">
            <v>480.11</v>
          </cell>
          <cell r="D1504" t="str">
            <v>NIVEL 9</v>
          </cell>
          <cell r="E1504" t="str">
            <v>OCUPADO</v>
          </cell>
          <cell r="F1504" t="str">
            <v>201593899990000020000000100051180100200000000</v>
          </cell>
          <cell r="G1504" t="str">
            <v>0200000001</v>
          </cell>
          <cell r="H1504" t="str">
            <v>02</v>
          </cell>
          <cell r="I1504" t="str">
            <v>001</v>
          </cell>
          <cell r="J1504" t="str">
            <v>02001</v>
          </cell>
        </row>
        <row r="1505">
          <cell r="A1505">
            <v>1803138740</v>
          </cell>
          <cell r="B1505" t="str">
            <v>MANJARRES CORDOVA FATIMA SOLEDAD</v>
          </cell>
          <cell r="C1505">
            <v>370</v>
          </cell>
          <cell r="D1505" t="str">
            <v>NIVEL 9</v>
          </cell>
          <cell r="E1505" t="str">
            <v>OCUPADO</v>
          </cell>
          <cell r="F1505" t="str">
            <v>201593899990000020000100300071180100200000000</v>
          </cell>
          <cell r="G1505" t="str">
            <v>0200001003</v>
          </cell>
          <cell r="H1505" t="str">
            <v>02</v>
          </cell>
          <cell r="I1505" t="str">
            <v>003</v>
          </cell>
          <cell r="J1505" t="str">
            <v>02003</v>
          </cell>
        </row>
        <row r="1506">
          <cell r="A1506">
            <v>1804247441</v>
          </cell>
          <cell r="B1506" t="str">
            <v>LANDA LANDA MARTHA CECILIA</v>
          </cell>
          <cell r="C1506">
            <v>370</v>
          </cell>
          <cell r="D1506" t="str">
            <v>NIVEL 9</v>
          </cell>
          <cell r="E1506" t="str">
            <v>OCUPADO</v>
          </cell>
          <cell r="F1506" t="str">
            <v>201593899990000020000100300071180100200000000</v>
          </cell>
          <cell r="G1506" t="str">
            <v>0200001003</v>
          </cell>
          <cell r="H1506" t="str">
            <v>02</v>
          </cell>
          <cell r="I1506" t="str">
            <v>003</v>
          </cell>
          <cell r="J1506" t="str">
            <v>02003</v>
          </cell>
        </row>
        <row r="1507">
          <cell r="A1507">
            <v>503064362</v>
          </cell>
          <cell r="B1507" t="str">
            <v>LASCANO MINTA ELSA DEL ROCIO</v>
          </cell>
          <cell r="C1507">
            <v>370</v>
          </cell>
          <cell r="D1507" t="str">
            <v>NIVEL 9</v>
          </cell>
          <cell r="E1507" t="str">
            <v>OCUPADO</v>
          </cell>
          <cell r="F1507" t="str">
            <v>201593899990000020000100300071180100200000000</v>
          </cell>
          <cell r="G1507" t="str">
            <v>0200001003</v>
          </cell>
          <cell r="H1507" t="str">
            <v>02</v>
          </cell>
          <cell r="I1507" t="str">
            <v>003</v>
          </cell>
          <cell r="J1507" t="str">
            <v>02003</v>
          </cell>
        </row>
        <row r="1508">
          <cell r="A1508">
            <v>1803252889</v>
          </cell>
          <cell r="B1508" t="str">
            <v>VILLACRES POVEDA VANESSA EMILIA</v>
          </cell>
          <cell r="C1508">
            <v>986</v>
          </cell>
          <cell r="D1508" t="str">
            <v>SERVIDOR PUBLICO 3
</v>
          </cell>
          <cell r="E1508" t="str">
            <v>OCUPADO</v>
          </cell>
          <cell r="F1508" t="str">
            <v>201593899990000010000000700051180100200000000</v>
          </cell>
          <cell r="G1508" t="str">
            <v>0100000007</v>
          </cell>
          <cell r="H1508" t="str">
            <v>01</v>
          </cell>
          <cell r="I1508" t="str">
            <v>007</v>
          </cell>
          <cell r="J1508" t="str">
            <v>01007</v>
          </cell>
        </row>
        <row r="1509">
          <cell r="A1509">
            <v>1804156543</v>
          </cell>
          <cell r="B1509" t="str">
            <v>ROMO VILLOTA CAROLA ILIANA</v>
          </cell>
          <cell r="C1509">
            <v>986</v>
          </cell>
          <cell r="D1509" t="str">
            <v>SERVIDOR PUBLICO 3
</v>
          </cell>
          <cell r="E1509" t="str">
            <v>OCUPADO</v>
          </cell>
          <cell r="F1509" t="str">
            <v>201593899990000010000000800051180100200000000</v>
          </cell>
          <cell r="G1509" t="str">
            <v>0100000008</v>
          </cell>
          <cell r="H1509" t="str">
            <v>01</v>
          </cell>
          <cell r="I1509" t="str">
            <v>008</v>
          </cell>
          <cell r="J1509" t="str">
            <v>01008</v>
          </cell>
        </row>
        <row r="1510">
          <cell r="A1510">
            <v>1803854528</v>
          </cell>
          <cell r="B1510" t="str">
            <v>LOPEZ SANCHEZ MARIA ISABEL</v>
          </cell>
          <cell r="C1510">
            <v>1086</v>
          </cell>
          <cell r="D1510" t="str">
            <v>SERVIDOR PUBLICO 4
</v>
          </cell>
          <cell r="E1510" t="str">
            <v>OCUPADO</v>
          </cell>
          <cell r="F1510" t="str">
            <v>201593899990000010000000400051180100200000000</v>
          </cell>
          <cell r="G1510" t="str">
            <v>0100000004</v>
          </cell>
          <cell r="H1510" t="str">
            <v>01</v>
          </cell>
          <cell r="I1510" t="str">
            <v>004</v>
          </cell>
          <cell r="J1510" t="str">
            <v>01004</v>
          </cell>
        </row>
        <row r="1511">
          <cell r="A1511">
            <v>603839283</v>
          </cell>
          <cell r="B1511" t="str">
            <v>NOBOA CASTILLO MARIA FERNANDA</v>
          </cell>
          <cell r="C1511">
            <v>901</v>
          </cell>
          <cell r="D1511" t="str">
            <v>SERVIDOR PUBLICO 2
</v>
          </cell>
          <cell r="E1511" t="str">
            <v>OCUPADO</v>
          </cell>
          <cell r="F1511" t="str">
            <v>201593899990000030000000700051180100200000000</v>
          </cell>
          <cell r="G1511" t="str">
            <v>0300000007</v>
          </cell>
          <cell r="H1511" t="str">
            <v>03</v>
          </cell>
          <cell r="I1511" t="str">
            <v>007</v>
          </cell>
          <cell r="J1511" t="str">
            <v>03007</v>
          </cell>
        </row>
        <row r="1512">
          <cell r="A1512">
            <v>1715559421</v>
          </cell>
          <cell r="B1512" t="str">
            <v>LI YU LUNG</v>
          </cell>
          <cell r="C1512">
            <v>1670</v>
          </cell>
          <cell r="D1512" t="str">
            <v>SERVIDOR PUBLICO 7</v>
          </cell>
          <cell r="E1512" t="str">
            <v>OCUPADO</v>
          </cell>
          <cell r="F1512" t="str">
            <v>201593899990000010000000700051180100200000000</v>
          </cell>
          <cell r="G1512" t="str">
            <v>0100000007</v>
          </cell>
          <cell r="H1512" t="str">
            <v>01</v>
          </cell>
          <cell r="I1512" t="str">
            <v>007</v>
          </cell>
          <cell r="J1512" t="str">
            <v>01007</v>
          </cell>
        </row>
        <row r="1513">
          <cell r="A1513">
            <v>1803697760</v>
          </cell>
          <cell r="B1513" t="str">
            <v>ALDAZ MAYORGA CARINA ALEXANDRA</v>
          </cell>
          <cell r="C1513">
            <v>733</v>
          </cell>
          <cell r="D1513" t="str">
            <v>SERVIDOR PUBLICO DE APOYO 4
</v>
          </cell>
          <cell r="E1513" t="str">
            <v>OCUPADO</v>
          </cell>
          <cell r="F1513" t="str">
            <v>201593899990000030000000700051180100200000000</v>
          </cell>
          <cell r="G1513" t="str">
            <v>0300000007</v>
          </cell>
          <cell r="H1513" t="str">
            <v>03</v>
          </cell>
          <cell r="I1513" t="str">
            <v>007</v>
          </cell>
          <cell r="J1513" t="str">
            <v>03007</v>
          </cell>
        </row>
        <row r="1514">
          <cell r="A1514">
            <v>1803378890</v>
          </cell>
          <cell r="B1514" t="str">
            <v>RECALDE ROMERO JAVIER MIGUEL</v>
          </cell>
          <cell r="C1514">
            <v>2015</v>
          </cell>
          <cell r="D1514" t="str">
            <v>SERVIDOR PUBLICO 9</v>
          </cell>
          <cell r="E1514" t="str">
            <v>OCUPADO</v>
          </cell>
          <cell r="F1514" t="str">
            <v>201593899990000030000000500051180100200000000</v>
          </cell>
          <cell r="G1514" t="str">
            <v>0300000005</v>
          </cell>
          <cell r="H1514" t="str">
            <v>03</v>
          </cell>
          <cell r="I1514" t="str">
            <v>005</v>
          </cell>
          <cell r="J1514" t="str">
            <v>03005</v>
          </cell>
        </row>
        <row r="1515">
          <cell r="A1515">
            <v>1804322541</v>
          </cell>
          <cell r="B1515" t="str">
            <v>CURILLO LLANGANATE MARIA ISABEL</v>
          </cell>
          <cell r="C1515">
            <v>1086</v>
          </cell>
          <cell r="D1515" t="str">
            <v>SERVIDOR PUBLICO 4
</v>
          </cell>
          <cell r="E1515" t="str">
            <v>OCUPADO</v>
          </cell>
          <cell r="F1515" t="str">
            <v>201593899990000010000000600051180100200000000</v>
          </cell>
          <cell r="G1515" t="str">
            <v>0100000006</v>
          </cell>
          <cell r="H1515" t="str">
            <v>01</v>
          </cell>
          <cell r="I1515" t="str">
            <v>006</v>
          </cell>
          <cell r="J1515" t="str">
            <v>01006</v>
          </cell>
        </row>
        <row r="1516">
          <cell r="A1516">
            <v>1804666319</v>
          </cell>
          <cell r="B1516" t="str">
            <v>PALATE MARTINEZ JEANNETTE DEL PILAR</v>
          </cell>
          <cell r="C1516">
            <v>901</v>
          </cell>
          <cell r="D1516" t="str">
            <v>SERVIDOR PUBLICO 2
</v>
          </cell>
          <cell r="E1516" t="str">
            <v>OCUPADO</v>
          </cell>
          <cell r="F1516" t="str">
            <v>201593899990000030000000900051180100200000000</v>
          </cell>
          <cell r="G1516" t="str">
            <v>0300000009</v>
          </cell>
          <cell r="H1516" t="str">
            <v>03</v>
          </cell>
          <cell r="I1516" t="str">
            <v>009</v>
          </cell>
          <cell r="J1516" t="str">
            <v>03009</v>
          </cell>
        </row>
        <row r="1517">
          <cell r="A1517">
            <v>1803990207</v>
          </cell>
          <cell r="B1517" t="str">
            <v>LEON RODRIGUEZ EDUARDO ALEJANDRO</v>
          </cell>
          <cell r="C1517">
            <v>733</v>
          </cell>
          <cell r="D1517" t="str">
            <v>SERVIDOR PUBLICO DE APOYO 4
</v>
          </cell>
          <cell r="E1517" t="str">
            <v>OCUPADO</v>
          </cell>
          <cell r="F1517" t="str">
            <v>201593899990000030000000100051180100200000000</v>
          </cell>
          <cell r="G1517" t="str">
            <v>0300000001</v>
          </cell>
          <cell r="H1517" t="str">
            <v>03</v>
          </cell>
          <cell r="I1517" t="str">
            <v>001</v>
          </cell>
          <cell r="J1517" t="str">
            <v>03001</v>
          </cell>
        </row>
        <row r="1518">
          <cell r="A1518">
            <v>1803447398</v>
          </cell>
          <cell r="B1518" t="str">
            <v>GARCIA CHUQUIMARCA MARIA FERNANDA</v>
          </cell>
          <cell r="C1518">
            <v>1212</v>
          </cell>
          <cell r="D1518" t="str">
            <v>SERVIDOR PUBLICO 5
</v>
          </cell>
          <cell r="E1518" t="str">
            <v>OCUPADO</v>
          </cell>
          <cell r="F1518" t="str">
            <v>201593899990000030000000500051180100200000000</v>
          </cell>
          <cell r="G1518" t="str">
            <v>0300000005</v>
          </cell>
          <cell r="H1518" t="str">
            <v>03</v>
          </cell>
          <cell r="I1518" t="str">
            <v>005</v>
          </cell>
          <cell r="J1518" t="str">
            <v>03005</v>
          </cell>
        </row>
        <row r="1519">
          <cell r="A1519">
            <v>1803809746</v>
          </cell>
          <cell r="B1519" t="str">
            <v>JURADO MERA PAULO ROBERTO</v>
          </cell>
          <cell r="C1519">
            <v>817</v>
          </cell>
          <cell r="D1519" t="str">
            <v>SERVIDOR PUBLICO 1
</v>
          </cell>
          <cell r="E1519" t="str">
            <v>OCUPADO</v>
          </cell>
          <cell r="F1519" t="str">
            <v>201593899990000010000000400051180100200000000</v>
          </cell>
          <cell r="G1519" t="str">
            <v>0100000004</v>
          </cell>
          <cell r="H1519" t="str">
            <v>01</v>
          </cell>
          <cell r="I1519" t="str">
            <v>004</v>
          </cell>
          <cell r="J1519" t="str">
            <v>01004</v>
          </cell>
        </row>
        <row r="1520">
          <cell r="A1520">
            <v>1803708393</v>
          </cell>
          <cell r="B1520" t="str">
            <v>GARCES OÑATE BYRON RAMIRO</v>
          </cell>
          <cell r="C1520">
            <v>901</v>
          </cell>
          <cell r="D1520" t="str">
            <v>SERVIDOR PUBLICO 2
</v>
          </cell>
          <cell r="E1520" t="str">
            <v>OCUPADO</v>
          </cell>
          <cell r="F1520" t="str">
            <v>201593899990000030000000900051180100200000000</v>
          </cell>
          <cell r="G1520" t="str">
            <v>0300000009</v>
          </cell>
          <cell r="H1520" t="str">
            <v>03</v>
          </cell>
          <cell r="I1520" t="str">
            <v>009</v>
          </cell>
          <cell r="J1520" t="str">
            <v>03009</v>
          </cell>
        </row>
        <row r="1521">
          <cell r="A1521">
            <v>1804273595</v>
          </cell>
          <cell r="B1521" t="str">
            <v>REYES VASCO CYNTIA CAROLINA</v>
          </cell>
          <cell r="C1521">
            <v>1086</v>
          </cell>
          <cell r="D1521" t="str">
            <v>SERVIDOR PUBLICO 4
</v>
          </cell>
          <cell r="E1521" t="str">
            <v>OCUPADO</v>
          </cell>
          <cell r="F1521" t="str">
            <v>201593899990000030000000100051180100200000000</v>
          </cell>
          <cell r="G1521" t="str">
            <v>0300000001</v>
          </cell>
          <cell r="H1521" t="str">
            <v>03</v>
          </cell>
          <cell r="I1521" t="str">
            <v>001</v>
          </cell>
          <cell r="J1521" t="str">
            <v>03001</v>
          </cell>
        </row>
        <row r="1522">
          <cell r="A1522">
            <v>1718749078</v>
          </cell>
          <cell r="B1522" t="str">
            <v>CEVALLOS TORRES ELISA MARIELA</v>
          </cell>
          <cell r="C1522">
            <v>1086</v>
          </cell>
          <cell r="D1522" t="str">
            <v>SERVIDOR PUBLICO 4
</v>
          </cell>
          <cell r="E1522" t="str">
            <v>OCUPADO</v>
          </cell>
          <cell r="F1522" t="str">
            <v>201593899990000030000000100051180100200000000</v>
          </cell>
          <cell r="G1522" t="str">
            <v>0300000001</v>
          </cell>
          <cell r="H1522" t="str">
            <v>03</v>
          </cell>
          <cell r="I1522" t="str">
            <v>001</v>
          </cell>
          <cell r="J1522" t="str">
            <v>03001</v>
          </cell>
        </row>
        <row r="1523">
          <cell r="A1523">
            <v>1803883097</v>
          </cell>
          <cell r="B1523" t="str">
            <v>RAMIREZ AYUQUINA LUIS GONZALO</v>
          </cell>
          <cell r="C1523">
            <v>1086</v>
          </cell>
          <cell r="D1523" t="str">
            <v>SERVIDOR PUBLICO 4
</v>
          </cell>
          <cell r="E1523" t="str">
            <v>OCUPADO</v>
          </cell>
          <cell r="F1523" t="str">
            <v>201593899990000030000000100051180100200000000</v>
          </cell>
          <cell r="G1523" t="str">
            <v>0300000001</v>
          </cell>
          <cell r="H1523" t="str">
            <v>03</v>
          </cell>
          <cell r="I1523" t="str">
            <v>001</v>
          </cell>
          <cell r="J1523" t="str">
            <v>03001</v>
          </cell>
        </row>
        <row r="1524">
          <cell r="A1524">
            <v>1804280335</v>
          </cell>
          <cell r="B1524" t="str">
            <v>MORETA ROMERO GABRIELA MONSERRATH</v>
          </cell>
          <cell r="C1524">
            <v>1086</v>
          </cell>
          <cell r="D1524" t="str">
            <v>SERVIDOR PUBLICO 4
</v>
          </cell>
          <cell r="E1524" t="str">
            <v>OCUPADO</v>
          </cell>
          <cell r="F1524" t="str">
            <v>201593899990000030000000100051180100200000000</v>
          </cell>
          <cell r="G1524" t="str">
            <v>0300000001</v>
          </cell>
          <cell r="H1524" t="str">
            <v>03</v>
          </cell>
          <cell r="I1524" t="str">
            <v>001</v>
          </cell>
          <cell r="J1524" t="str">
            <v>03001</v>
          </cell>
        </row>
        <row r="1525">
          <cell r="A1525">
            <v>1803487055</v>
          </cell>
          <cell r="B1525" t="str">
            <v>IBARRA NARANJO LILIANA FERNANDA</v>
          </cell>
          <cell r="C1525">
            <v>2015</v>
          </cell>
          <cell r="D1525" t="str">
            <v>SERVIDOR PUBLICO 9</v>
          </cell>
          <cell r="E1525" t="str">
            <v>OCUPADO</v>
          </cell>
          <cell r="F1525" t="str">
            <v>201593899990000010000000600051180100200000000</v>
          </cell>
          <cell r="G1525" t="str">
            <v>0100000006</v>
          </cell>
          <cell r="H1525" t="str">
            <v>01</v>
          </cell>
          <cell r="I1525" t="str">
            <v>006</v>
          </cell>
          <cell r="J1525" t="str">
            <v>01006</v>
          </cell>
        </row>
        <row r="1526">
          <cell r="A1526">
            <v>1804154399</v>
          </cell>
          <cell r="B1526" t="str">
            <v>CHANGO CALUÑA NELLY SUSANA</v>
          </cell>
          <cell r="C1526">
            <v>1212</v>
          </cell>
          <cell r="D1526" t="str">
            <v>SERVIDOR PUBLICO 5
</v>
          </cell>
          <cell r="E1526" t="str">
            <v>OCUPADO</v>
          </cell>
          <cell r="F1526" t="str">
            <v>201593899990000030000000300051180100200000000</v>
          </cell>
          <cell r="G1526" t="str">
            <v>0300000003</v>
          </cell>
          <cell r="H1526" t="str">
            <v>03</v>
          </cell>
          <cell r="I1526" t="str">
            <v>003</v>
          </cell>
          <cell r="J1526" t="str">
            <v>03003</v>
          </cell>
        </row>
        <row r="1527">
          <cell r="A1527">
            <v>1802755460</v>
          </cell>
          <cell r="B1527" t="str">
            <v>SALAZAR QUINDE MAYRA ALEJANDRA</v>
          </cell>
          <cell r="C1527">
            <v>2015</v>
          </cell>
          <cell r="D1527" t="str">
            <v>SERVIDOR PUBLICO 9</v>
          </cell>
          <cell r="E1527" t="str">
            <v>OCUPADO</v>
          </cell>
          <cell r="F1527" t="str">
            <v>201593899990000020000000300051180100200000000</v>
          </cell>
          <cell r="G1527" t="str">
            <v>0200000003</v>
          </cell>
          <cell r="H1527" t="str">
            <v>02</v>
          </cell>
          <cell r="I1527" t="str">
            <v>003</v>
          </cell>
          <cell r="J1527" t="str">
            <v>02003</v>
          </cell>
        </row>
        <row r="1528">
          <cell r="A1528">
            <v>1802889186</v>
          </cell>
          <cell r="B1528" t="str">
            <v>GARCES GARCES MERY ELIZABETH</v>
          </cell>
          <cell r="C1528">
            <v>733</v>
          </cell>
          <cell r="D1528" t="str">
            <v>SERVIDOR PUBLICO DE APOYO 4
</v>
          </cell>
          <cell r="E1528" t="str">
            <v>OCUPADO</v>
          </cell>
          <cell r="F1528" t="str">
            <v>201593899990000030000000700051180100200000000</v>
          </cell>
          <cell r="G1528" t="str">
            <v>0300000007</v>
          </cell>
          <cell r="H1528" t="str">
            <v>03</v>
          </cell>
          <cell r="I1528" t="str">
            <v>007</v>
          </cell>
          <cell r="J1528" t="str">
            <v>03007</v>
          </cell>
        </row>
        <row r="1529">
          <cell r="A1529">
            <v>1801711514</v>
          </cell>
          <cell r="B1529" t="str">
            <v>MORETTA MARFETAN ALEJANDRO ODER</v>
          </cell>
          <cell r="C1529">
            <v>1670</v>
          </cell>
          <cell r="D1529" t="str">
            <v>SERVIDOR PUBLICO 7</v>
          </cell>
          <cell r="E1529" t="str">
            <v>OCUPADO</v>
          </cell>
          <cell r="F1529" t="str">
            <v>201593899990000030000001000051180100200000000</v>
          </cell>
          <cell r="G1529" t="str">
            <v>0300000010</v>
          </cell>
          <cell r="H1529" t="str">
            <v>03</v>
          </cell>
          <cell r="I1529" t="str">
            <v>010</v>
          </cell>
          <cell r="J1529" t="str">
            <v>03010</v>
          </cell>
        </row>
        <row r="1530">
          <cell r="A1530">
            <v>1600609497</v>
          </cell>
          <cell r="B1530" t="str">
            <v>RAMIREZ GARCES CHRISTIAN FABRICIO</v>
          </cell>
          <cell r="C1530">
            <v>901</v>
          </cell>
          <cell r="D1530" t="str">
            <v>SERVIDOR PUBLICO 2
</v>
          </cell>
          <cell r="E1530" t="str">
            <v>OCUPADO</v>
          </cell>
          <cell r="F1530" t="str">
            <v>201593899990000010000000300051180100200000000</v>
          </cell>
          <cell r="G1530" t="str">
            <v>0100000003</v>
          </cell>
          <cell r="H1530" t="str">
            <v>01</v>
          </cell>
          <cell r="I1530" t="str">
            <v>003</v>
          </cell>
          <cell r="J1530" t="str">
            <v>01003</v>
          </cell>
        </row>
        <row r="1531">
          <cell r="A1531">
            <v>604468496</v>
          </cell>
          <cell r="B1531" t="str">
            <v>REINO QUISHPE JOSE GABRIEL</v>
          </cell>
          <cell r="C1531">
            <v>622</v>
          </cell>
          <cell r="D1531" t="str">
            <v>SERVIDOR PUBLICO DE APOYO 2
</v>
          </cell>
          <cell r="E1531" t="str">
            <v>OCUPADO</v>
          </cell>
          <cell r="F1531" t="str">
            <v>201593899990000010000000300051180100200000000</v>
          </cell>
          <cell r="G1531" t="str">
            <v>0100000003</v>
          </cell>
          <cell r="H1531" t="str">
            <v>01</v>
          </cell>
          <cell r="I1531" t="str">
            <v>003</v>
          </cell>
          <cell r="J1531" t="str">
            <v>01003</v>
          </cell>
        </row>
        <row r="1532">
          <cell r="A1532">
            <v>1801580646</v>
          </cell>
          <cell r="B1532" t="str">
            <v>NUÑEZ VELASCO CESAR VICENTE</v>
          </cell>
          <cell r="C1532">
            <v>986</v>
          </cell>
          <cell r="D1532" t="str">
            <v>SERVIDOR PUBLICO 3
</v>
          </cell>
          <cell r="E1532" t="str">
            <v>OCUPADO</v>
          </cell>
          <cell r="F1532" t="str">
            <v>201593899990000010000000300051180100200000000</v>
          </cell>
          <cell r="G1532" t="str">
            <v>0100000003</v>
          </cell>
          <cell r="H1532" t="str">
            <v>01</v>
          </cell>
          <cell r="I1532" t="str">
            <v>003</v>
          </cell>
          <cell r="J1532" t="str">
            <v>01003</v>
          </cell>
        </row>
        <row r="1533">
          <cell r="A1533">
            <v>1804481701</v>
          </cell>
          <cell r="B1533" t="str">
            <v>CHUNCHA VILLA DIEGO ISRAEL</v>
          </cell>
          <cell r="C1533">
            <v>901</v>
          </cell>
          <cell r="D1533" t="str">
            <v>SERVIDOR PUBLICO 2
</v>
          </cell>
          <cell r="E1533" t="str">
            <v>OCUPADO</v>
          </cell>
          <cell r="F1533" t="str">
            <v>201593899990000010000000300051180100200000000</v>
          </cell>
          <cell r="G1533" t="str">
            <v>0100000003</v>
          </cell>
          <cell r="H1533" t="str">
            <v>01</v>
          </cell>
          <cell r="I1533" t="str">
            <v>003</v>
          </cell>
          <cell r="J1533" t="str">
            <v>01003</v>
          </cell>
        </row>
        <row r="1534">
          <cell r="A1534">
            <v>1800406363</v>
          </cell>
          <cell r="B1534" t="str">
            <v>QUINDE MANCERO CARLOS EDMUNDO</v>
          </cell>
          <cell r="C1534">
            <v>3038</v>
          </cell>
          <cell r="D1534" t="str">
            <v>DIRECTOR DEPARTAMENTAL
</v>
          </cell>
          <cell r="E1534" t="str">
            <v>OCUPADO</v>
          </cell>
          <cell r="F1534" t="str">
            <v>201593899990000020000000100051180100200000000</v>
          </cell>
          <cell r="G1534" t="str">
            <v>0200000001</v>
          </cell>
          <cell r="H1534" t="str">
            <v>02</v>
          </cell>
          <cell r="I1534" t="str">
            <v>001</v>
          </cell>
          <cell r="J1534" t="str">
            <v>02001</v>
          </cell>
        </row>
        <row r="1535">
          <cell r="A1535">
            <v>1802110344</v>
          </cell>
          <cell r="B1535" t="str">
            <v>TOAZA TIPANTASIG SILVIA ELIZABETH</v>
          </cell>
          <cell r="C1535">
            <v>3038</v>
          </cell>
          <cell r="D1535" t="str">
            <v>DIRECTOR DEPARTAMENTAL
</v>
          </cell>
          <cell r="E1535" t="str">
            <v>OCUPADO</v>
          </cell>
          <cell r="F1535" t="str">
            <v>201593899990000010000000400051180100200000000</v>
          </cell>
          <cell r="G1535" t="str">
            <v>0100000004</v>
          </cell>
          <cell r="H1535" t="str">
            <v>01</v>
          </cell>
          <cell r="I1535" t="str">
            <v>004</v>
          </cell>
          <cell r="J1535" t="str">
            <v>01004</v>
          </cell>
        </row>
        <row r="1536">
          <cell r="A1536">
            <v>503273658</v>
          </cell>
          <cell r="B1536" t="str">
            <v>LOZADA ROMO ANDREA GIOVANNA</v>
          </cell>
          <cell r="C1536">
            <v>986</v>
          </cell>
          <cell r="D1536" t="str">
            <v>SERVIDOR PUBLICO 3
</v>
          </cell>
          <cell r="E1536" t="str">
            <v>OCUPADO</v>
          </cell>
          <cell r="F1536" t="str">
            <v>201593899990000010000000500051180100200000000</v>
          </cell>
          <cell r="G1536" t="str">
            <v>0100000005</v>
          </cell>
          <cell r="H1536" t="str">
            <v>01</v>
          </cell>
          <cell r="I1536" t="str">
            <v>005</v>
          </cell>
          <cell r="J1536" t="str">
            <v>01005</v>
          </cell>
        </row>
        <row r="1537">
          <cell r="A1537">
            <v>1803697216</v>
          </cell>
          <cell r="B1537" t="str">
            <v>GALLARDO NARANJO PAUL GEOVANNY</v>
          </cell>
          <cell r="C1537">
            <v>986</v>
          </cell>
          <cell r="D1537" t="str">
            <v>SERVIDOR PUBLICO 3
</v>
          </cell>
          <cell r="E1537" t="str">
            <v>OCUPADO</v>
          </cell>
          <cell r="F1537" t="str">
            <v>201593899990000030000000700051180100200000000</v>
          </cell>
          <cell r="G1537" t="str">
            <v>0300000007</v>
          </cell>
          <cell r="H1537" t="str">
            <v>03</v>
          </cell>
          <cell r="I1537" t="str">
            <v>007</v>
          </cell>
          <cell r="J1537" t="str">
            <v>03007</v>
          </cell>
        </row>
        <row r="1538">
          <cell r="A1538">
            <v>1803604238</v>
          </cell>
          <cell r="B1538" t="str">
            <v>RAMOS HERNANDEZ VERONICA ALEXANDRA</v>
          </cell>
          <cell r="C1538">
            <v>901</v>
          </cell>
          <cell r="D1538" t="str">
            <v>SERVIDOR PUBLICO 2
</v>
          </cell>
          <cell r="E1538" t="str">
            <v>OCUPADO</v>
          </cell>
          <cell r="F1538" t="str">
            <v>201593899990000030000000900051180100200000000</v>
          </cell>
          <cell r="G1538" t="str">
            <v>0300000009</v>
          </cell>
          <cell r="H1538" t="str">
            <v>03</v>
          </cell>
          <cell r="I1538" t="str">
            <v>009</v>
          </cell>
          <cell r="J1538" t="str">
            <v>03009</v>
          </cell>
        </row>
        <row r="1539">
          <cell r="A1539">
            <v>1804320511</v>
          </cell>
          <cell r="B1539" t="str">
            <v>CURAY SUPE JOSE ANTONIO</v>
          </cell>
          <cell r="C1539">
            <v>480.11</v>
          </cell>
          <cell r="D1539" t="str">
            <v>NIVEL 1</v>
          </cell>
          <cell r="E1539" t="str">
            <v>OCUPADO</v>
          </cell>
          <cell r="F1539" t="str">
            <v>201593899990000030000101000071180100100000000</v>
          </cell>
          <cell r="G1539" t="str">
            <v>0300001010</v>
          </cell>
          <cell r="H1539" t="str">
            <v>03</v>
          </cell>
          <cell r="I1539" t="str">
            <v>010</v>
          </cell>
          <cell r="J1539" t="str">
            <v>03010</v>
          </cell>
        </row>
        <row r="1540">
          <cell r="A1540">
            <v>1802901494</v>
          </cell>
          <cell r="B1540" t="str">
            <v>LOPEZ ORTEGA LUIS HUMBERTO</v>
          </cell>
          <cell r="C1540">
            <v>480.11</v>
          </cell>
          <cell r="D1540" t="str">
            <v>NIVEL 9</v>
          </cell>
          <cell r="E1540" t="str">
            <v>OCUPADO</v>
          </cell>
          <cell r="F1540" t="str">
            <v>201593899990000030000001000051180100200000000</v>
          </cell>
          <cell r="G1540" t="str">
            <v>0300000010</v>
          </cell>
          <cell r="H1540" t="str">
            <v>03</v>
          </cell>
          <cell r="I1540" t="str">
            <v>010</v>
          </cell>
          <cell r="J1540" t="str">
            <v>03010</v>
          </cell>
        </row>
        <row r="1541">
          <cell r="A1541">
            <v>1802315620</v>
          </cell>
          <cell r="B1541" t="str">
            <v>RIVERA NARVAEZ VLADIMIR BOROSHILOV</v>
          </cell>
          <cell r="C1541">
            <v>500.31</v>
          </cell>
          <cell r="D1541" t="str">
            <v>NIVEL 9</v>
          </cell>
          <cell r="E1541" t="str">
            <v>OCUPADO</v>
          </cell>
          <cell r="F1541" t="str">
            <v>201593899990000030000000500051180100200000000</v>
          </cell>
          <cell r="G1541" t="str">
            <v>0300000005</v>
          </cell>
          <cell r="H1541" t="str">
            <v>03</v>
          </cell>
          <cell r="I1541" t="str">
            <v>005</v>
          </cell>
          <cell r="J1541" t="str">
            <v>03005</v>
          </cell>
        </row>
        <row r="1542">
          <cell r="A1542">
            <v>1804238192</v>
          </cell>
          <cell r="B1542" t="str">
            <v>ACURIO RUIZ WILLIAM GIOVANNY</v>
          </cell>
          <cell r="C1542">
            <v>500.31</v>
          </cell>
          <cell r="D1542" t="str">
            <v>NIVEL 9</v>
          </cell>
          <cell r="E1542" t="str">
            <v>OCUPADO</v>
          </cell>
          <cell r="F1542" t="str">
            <v>201593899990000030000000500051180100200000000</v>
          </cell>
          <cell r="G1542" t="str">
            <v>0300000005</v>
          </cell>
          <cell r="H1542" t="str">
            <v>03</v>
          </cell>
          <cell r="I1542" t="str">
            <v>005</v>
          </cell>
          <cell r="J1542" t="str">
            <v>03005</v>
          </cell>
        </row>
        <row r="1543">
          <cell r="A1543">
            <v>201983145</v>
          </cell>
          <cell r="B1543" t="str">
            <v>TIXILEMA CHIMBORAZO HOLGER ABELARDO</v>
          </cell>
          <cell r="C1543">
            <v>480.11</v>
          </cell>
          <cell r="D1543" t="str">
            <v>NIVEL 9</v>
          </cell>
          <cell r="E1543" t="str">
            <v>OCUPADO</v>
          </cell>
          <cell r="F1543" t="str">
            <v>201593899990000030000001000051180100200000000</v>
          </cell>
          <cell r="G1543" t="str">
            <v>0300000010</v>
          </cell>
          <cell r="H1543" t="str">
            <v>03</v>
          </cell>
          <cell r="I1543" t="str">
            <v>010</v>
          </cell>
          <cell r="J1543" t="str">
            <v>03010</v>
          </cell>
        </row>
        <row r="1544">
          <cell r="A1544">
            <v>1804565149</v>
          </cell>
          <cell r="B1544" t="str">
            <v>BONILLA TISALEMA OMAR ALEJANDRO</v>
          </cell>
          <cell r="C1544">
            <v>480.11</v>
          </cell>
          <cell r="D1544" t="str">
            <v>NIVEL 9</v>
          </cell>
          <cell r="E1544" t="str">
            <v>OCUPADO</v>
          </cell>
          <cell r="F1544" t="str">
            <v>201593899990000020000000100051180100200000000</v>
          </cell>
          <cell r="G1544" t="str">
            <v>0200000001</v>
          </cell>
          <cell r="H1544" t="str">
            <v>02</v>
          </cell>
          <cell r="I1544" t="str">
            <v>001</v>
          </cell>
          <cell r="J1544" t="str">
            <v>02001</v>
          </cell>
        </row>
        <row r="1545">
          <cell r="A1545">
            <v>603707688</v>
          </cell>
          <cell r="B1545" t="str">
            <v>LEMA BANSHUY JOSE MANUEL</v>
          </cell>
          <cell r="C1545">
            <v>480.11</v>
          </cell>
          <cell r="D1545" t="str">
            <v>NIVEL 9</v>
          </cell>
          <cell r="E1545" t="str">
            <v>OCUPADO</v>
          </cell>
          <cell r="F1545" t="str">
            <v>201593899990000030000001000051180100200000000</v>
          </cell>
          <cell r="G1545" t="str">
            <v>0300000010</v>
          </cell>
          <cell r="H1545" t="str">
            <v>03</v>
          </cell>
          <cell r="I1545" t="str">
            <v>010</v>
          </cell>
          <cell r="J1545" t="str">
            <v>03010</v>
          </cell>
        </row>
        <row r="1546">
          <cell r="A1546">
            <v>604097451</v>
          </cell>
          <cell r="B1546" t="str">
            <v>CASTILLO OLIVO JHONNY ALEXANDER</v>
          </cell>
          <cell r="C1546">
            <v>586</v>
          </cell>
          <cell r="D1546" t="str">
            <v>NIVEL 9</v>
          </cell>
          <cell r="E1546" t="str">
            <v>OCUPADO</v>
          </cell>
          <cell r="F1546" t="str">
            <v>201593899990000020000000100051180100200000000</v>
          </cell>
          <cell r="G1546" t="str">
            <v>0200000001</v>
          </cell>
          <cell r="H1546" t="str">
            <v>02</v>
          </cell>
          <cell r="I1546" t="str">
            <v>001</v>
          </cell>
          <cell r="J1546" t="str">
            <v>02001</v>
          </cell>
        </row>
        <row r="1547">
          <cell r="A1547">
            <v>1804143434</v>
          </cell>
          <cell r="B1547" t="str">
            <v>GUAMAN SAILEMA CELSO ROBERTO</v>
          </cell>
          <cell r="C1547">
            <v>480.11</v>
          </cell>
          <cell r="D1547" t="str">
            <v>NIVEL 9</v>
          </cell>
          <cell r="E1547" t="str">
            <v>OCUPADO</v>
          </cell>
          <cell r="F1547" t="str">
            <v>201593899990000030000001000051180100200000000</v>
          </cell>
          <cell r="G1547" t="str">
            <v>0300000010</v>
          </cell>
          <cell r="H1547" t="str">
            <v>03</v>
          </cell>
          <cell r="I1547" t="str">
            <v>010</v>
          </cell>
          <cell r="J1547" t="str">
            <v>03010</v>
          </cell>
        </row>
        <row r="1548">
          <cell r="A1548">
            <v>1805060868</v>
          </cell>
          <cell r="B1548" t="str">
            <v>LOPEZ LOPEZ VIVIANA ESTEFANIA</v>
          </cell>
          <cell r="C1548">
            <v>901</v>
          </cell>
          <cell r="D1548" t="str">
            <v>SERVIDOR PUBLICO 2
</v>
          </cell>
          <cell r="E1548" t="str">
            <v>OCUPADO</v>
          </cell>
          <cell r="F1548" t="str">
            <v>201593899990000030000000700051180100200000000</v>
          </cell>
          <cell r="G1548" t="str">
            <v>0300000007</v>
          </cell>
          <cell r="H1548" t="str">
            <v>03</v>
          </cell>
          <cell r="I1548" t="str">
            <v>007</v>
          </cell>
          <cell r="J1548" t="str">
            <v>03007</v>
          </cell>
        </row>
        <row r="1549">
          <cell r="A1549">
            <v>1804064846</v>
          </cell>
          <cell r="B1549" t="str">
            <v>REINOSO SALVADOR CRISTINA YOLANDA</v>
          </cell>
          <cell r="C1549">
            <v>733</v>
          </cell>
          <cell r="D1549" t="str">
            <v>SERVIDOR PUBLICO DE APOYO 4
</v>
          </cell>
          <cell r="E1549" t="str">
            <v>OCUPADO</v>
          </cell>
          <cell r="F1549" t="str">
            <v>201593899990000030000000400051180100200000000</v>
          </cell>
          <cell r="G1549" t="str">
            <v>0300000004</v>
          </cell>
          <cell r="H1549" t="str">
            <v>03</v>
          </cell>
          <cell r="I1549" t="str">
            <v>004</v>
          </cell>
          <cell r="J1549" t="str">
            <v>03004</v>
          </cell>
        </row>
        <row r="1550">
          <cell r="A1550">
            <v>1801889815</v>
          </cell>
          <cell r="B1550" t="str">
            <v>NAVARRETE CARVAJAL DIEGO PATRICIO</v>
          </cell>
          <cell r="C1550">
            <v>733</v>
          </cell>
          <cell r="D1550" t="str">
            <v>SERVIDOR PUBLICO DE APOYO 4
</v>
          </cell>
          <cell r="E1550" t="str">
            <v>OCUPADO</v>
          </cell>
          <cell r="F1550" t="str">
            <v>201593899990000020000000100051180100200000000</v>
          </cell>
          <cell r="G1550" t="str">
            <v>0200000001</v>
          </cell>
          <cell r="H1550" t="str">
            <v>02</v>
          </cell>
          <cell r="I1550" t="str">
            <v>001</v>
          </cell>
          <cell r="J1550" t="str">
            <v>02001</v>
          </cell>
        </row>
        <row r="1551">
          <cell r="A1551">
            <v>1804644688</v>
          </cell>
          <cell r="B1551" t="str">
            <v>SIZA RAMOS JORGE WASHINGTON</v>
          </cell>
          <cell r="C1551">
            <v>733</v>
          </cell>
          <cell r="D1551" t="str">
            <v>SERVIDOR PUBLICO DE APOYO 4
</v>
          </cell>
          <cell r="E1551" t="str">
            <v>OCUPADO</v>
          </cell>
          <cell r="F1551" t="str">
            <v>201593899990000020000000100051180100200000000</v>
          </cell>
          <cell r="G1551" t="str">
            <v>0200000001</v>
          </cell>
          <cell r="H1551" t="str">
            <v>02</v>
          </cell>
          <cell r="I1551" t="str">
            <v>001</v>
          </cell>
          <cell r="J1551" t="str">
            <v>02001</v>
          </cell>
        </row>
        <row r="1552">
          <cell r="A1552">
            <v>1802552792</v>
          </cell>
          <cell r="B1552" t="str">
            <v>DIAZ MUÑOZ DORIAN RICARDO</v>
          </cell>
          <cell r="C1552">
            <v>622</v>
          </cell>
          <cell r="D1552" t="str">
            <v>SERVIDOR PUBLICO DE APOYO 2
</v>
          </cell>
          <cell r="E1552" t="str">
            <v>OCUPADO</v>
          </cell>
          <cell r="F1552" t="str">
            <v>201593899990000030000000400051180100200000000</v>
          </cell>
          <cell r="G1552" t="str">
            <v>0300000004</v>
          </cell>
          <cell r="H1552" t="str">
            <v>03</v>
          </cell>
          <cell r="I1552" t="str">
            <v>004</v>
          </cell>
          <cell r="J1552" t="str">
            <v>03004</v>
          </cell>
        </row>
        <row r="1553">
          <cell r="A1553">
            <v>1804021267</v>
          </cell>
          <cell r="B1553" t="str">
            <v>VASCO INTRIAGO CRISTINA ELIZABETH</v>
          </cell>
          <cell r="C1553">
            <v>817</v>
          </cell>
          <cell r="D1553" t="str">
            <v>SERVIDOR PUBLICO 1
</v>
          </cell>
          <cell r="E1553" t="str">
            <v>OCUPADO</v>
          </cell>
          <cell r="F1553" t="str">
            <v>201593899990000030000000400051180100200000000</v>
          </cell>
          <cell r="G1553" t="str">
            <v>0300000004</v>
          </cell>
          <cell r="H1553" t="str">
            <v>03</v>
          </cell>
          <cell r="I1553" t="str">
            <v>004</v>
          </cell>
          <cell r="J1553" t="str">
            <v>03004</v>
          </cell>
        </row>
        <row r="1554">
          <cell r="A1554">
            <v>1803925864</v>
          </cell>
          <cell r="B1554" t="str">
            <v>TORRES VILLAVICENCIO LENIN DANILO</v>
          </cell>
          <cell r="C1554">
            <v>817</v>
          </cell>
          <cell r="D1554" t="str">
            <v>SERVIDOR PUBLICO 1
</v>
          </cell>
          <cell r="E1554" t="str">
            <v>OCUPADO</v>
          </cell>
          <cell r="F1554" t="str">
            <v>201593899990000010000000700051180100200000000</v>
          </cell>
          <cell r="G1554" t="str">
            <v>0100000007</v>
          </cell>
          <cell r="H1554" t="str">
            <v>01</v>
          </cell>
          <cell r="I1554" t="str">
            <v>007</v>
          </cell>
          <cell r="J1554" t="str">
            <v>01007</v>
          </cell>
        </row>
        <row r="1555">
          <cell r="A1555">
            <v>1804499695</v>
          </cell>
          <cell r="B1555" t="str">
            <v>MORALES CAJAMARCA PAOLA MARIBEL</v>
          </cell>
          <cell r="C1555">
            <v>901</v>
          </cell>
          <cell r="D1555" t="str">
            <v>SERVIDOR PUBLICO 2
</v>
          </cell>
          <cell r="E1555" t="str">
            <v>OCUPADO</v>
          </cell>
          <cell r="F1555" t="str">
            <v>201593899990000030000000900051180100200000000</v>
          </cell>
          <cell r="G1555" t="str">
            <v>0300000009</v>
          </cell>
          <cell r="H1555" t="str">
            <v>03</v>
          </cell>
          <cell r="I1555" t="str">
            <v>009</v>
          </cell>
          <cell r="J1555" t="str">
            <v>03009</v>
          </cell>
        </row>
        <row r="1556">
          <cell r="A1556">
            <v>1722456462</v>
          </cell>
          <cell r="B1556" t="str">
            <v>POVEDA HERNANDEZ ANGEL DAVID</v>
          </cell>
          <cell r="C1556">
            <v>733</v>
          </cell>
          <cell r="D1556" t="str">
            <v>SERVIDOR PUBLICO DE APOYO 4
</v>
          </cell>
          <cell r="E1556" t="str">
            <v>OCUPADO</v>
          </cell>
          <cell r="F1556" t="str">
            <v>201593899990000030000000900051180100200000000</v>
          </cell>
          <cell r="G1556" t="str">
            <v>0300000009</v>
          </cell>
          <cell r="H1556" t="str">
            <v>03</v>
          </cell>
          <cell r="I1556" t="str">
            <v>009</v>
          </cell>
          <cell r="J1556" t="str">
            <v>03009</v>
          </cell>
        </row>
        <row r="1557">
          <cell r="A1557">
            <v>1803793536</v>
          </cell>
          <cell r="B1557" t="str">
            <v>SANCHEZ TOBAR ANA MARIA</v>
          </cell>
          <cell r="C1557">
            <v>2015</v>
          </cell>
          <cell r="D1557" t="str">
            <v>SERVIDOR PUBLICO 9</v>
          </cell>
          <cell r="E1557" t="str">
            <v>OCUPADO</v>
          </cell>
          <cell r="F1557" t="str">
            <v>201593899990000030000000400051180100200000000</v>
          </cell>
          <cell r="G1557" t="str">
            <v>0300000004</v>
          </cell>
          <cell r="H1557" t="str">
            <v>03</v>
          </cell>
          <cell r="I1557" t="str">
            <v>004</v>
          </cell>
          <cell r="J1557" t="str">
            <v>03004</v>
          </cell>
        </row>
        <row r="1558">
          <cell r="A1558">
            <v>1803006913</v>
          </cell>
          <cell r="B1558" t="str">
            <v>VACA ALMEIDA ANA MARIA</v>
          </cell>
          <cell r="C1558">
            <v>622</v>
          </cell>
          <cell r="D1558" t="str">
            <v>SERVIDOR PUBLICO DE APOYO 2
</v>
          </cell>
          <cell r="E1558" t="str">
            <v>OCUPADO</v>
          </cell>
          <cell r="F1558" t="str">
            <v>201593899990000010000000600051180100200000000</v>
          </cell>
          <cell r="G1558" t="str">
            <v>0100000006</v>
          </cell>
          <cell r="H1558" t="str">
            <v>01</v>
          </cell>
          <cell r="I1558" t="str">
            <v>006</v>
          </cell>
          <cell r="J1558" t="str">
            <v>01006</v>
          </cell>
        </row>
        <row r="1559">
          <cell r="A1559">
            <v>1803737434</v>
          </cell>
          <cell r="B1559" t="str">
            <v>BARRIONUEVO MIRANDA ENRIQUE GONZALO</v>
          </cell>
          <cell r="C1559">
            <v>3038</v>
          </cell>
          <cell r="D1559" t="str">
            <v>DIRECTOR DEPARTAMENTAL
</v>
          </cell>
          <cell r="E1559" t="str">
            <v>OCUPADO</v>
          </cell>
          <cell r="F1559" t="str">
            <v>201593899990000010000000600051180100200000000</v>
          </cell>
          <cell r="G1559" t="str">
            <v>0100000006</v>
          </cell>
          <cell r="H1559" t="str">
            <v>01</v>
          </cell>
          <cell r="I1559" t="str">
            <v>006</v>
          </cell>
          <cell r="J1559" t="str">
            <v>01006</v>
          </cell>
        </row>
        <row r="1560">
          <cell r="A1560">
            <v>1804795001</v>
          </cell>
          <cell r="B1560" t="str">
            <v>NUÑEZ LOPEZ DANILO ALEJANDRO</v>
          </cell>
          <cell r="C1560">
            <v>733</v>
          </cell>
          <cell r="D1560" t="str">
            <v>SERVIDOR PUBLICO DE APOYO 4
</v>
          </cell>
          <cell r="E1560" t="str">
            <v>OCUPADO</v>
          </cell>
          <cell r="F1560" t="str">
            <v>201593899990000030000000500051180100200000000</v>
          </cell>
          <cell r="G1560" t="str">
            <v>0300000005</v>
          </cell>
          <cell r="H1560" t="str">
            <v>03</v>
          </cell>
          <cell r="I1560" t="str">
            <v>005</v>
          </cell>
          <cell r="J1560" t="str">
            <v>03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RIB"/>
      <sheetName val="ESCALA "/>
      <sheetName val="LIQUIDACION SUBSISTENCIAS"/>
      <sheetName val="LIQUIDACION VIATICOS"/>
      <sheetName val="CONTROL (2)"/>
      <sheetName val="Hoja2"/>
      <sheetName val="Hoja1"/>
      <sheetName val="Hoja3"/>
    </sheetNames>
    <sheetDataSet>
      <sheetData sheetId="0">
        <row r="2">
          <cell r="A2">
            <v>1802511046</v>
          </cell>
          <cell r="B2" t="str">
            <v>MANOBANDA YUGCHA JOSE FRANCISCO</v>
          </cell>
        </row>
        <row r="3">
          <cell r="A3">
            <v>1803302684</v>
          </cell>
          <cell r="B3" t="str">
            <v>LOAIZA PARDO ROBINSON MANUEL</v>
          </cell>
        </row>
        <row r="4">
          <cell r="A4">
            <v>1802825404</v>
          </cell>
          <cell r="B4" t="str">
            <v>LOPEZ FREIRE ENMA IRENE</v>
          </cell>
        </row>
        <row r="5">
          <cell r="A5">
            <v>1803087525</v>
          </cell>
          <cell r="B5" t="str">
            <v>NARANJO GUEVARA MARIA FERNANDA</v>
          </cell>
        </row>
        <row r="6">
          <cell r="A6">
            <v>1801610591</v>
          </cell>
          <cell r="B6" t="str">
            <v>SANMIGUEL MANTILLA JACOBO ENRIQUE</v>
          </cell>
        </row>
        <row r="7">
          <cell r="A7">
            <v>1803560406</v>
          </cell>
          <cell r="B7" t="str">
            <v>RIVERA HERRERA ELIANA MERCEDES</v>
          </cell>
        </row>
        <row r="8">
          <cell r="A8">
            <v>1802679512</v>
          </cell>
          <cell r="B8" t="str">
            <v>PEREZ IZURIETA ARACELLY KARINA</v>
          </cell>
        </row>
        <row r="9">
          <cell r="A9">
            <v>1801935998</v>
          </cell>
          <cell r="B9" t="str">
            <v>GAVILANES SILVA FERNANDO RODRIGO</v>
          </cell>
        </row>
        <row r="10">
          <cell r="A10">
            <v>1803133907</v>
          </cell>
          <cell r="B10" t="str">
            <v>MARIN NUÑEZ CRISTINA SALOME</v>
          </cell>
        </row>
        <row r="11">
          <cell r="A11">
            <v>1802948297</v>
          </cell>
          <cell r="B11" t="str">
            <v>CHACHIPANTA CHACHIPANTA SEGUNDO ANTONIO</v>
          </cell>
        </row>
        <row r="12">
          <cell r="A12">
            <v>1802626851</v>
          </cell>
          <cell r="B12" t="str">
            <v>RIVERA VALLE CARLOS PLUTARCO</v>
          </cell>
        </row>
        <row r="13">
          <cell r="A13">
            <v>1802702942</v>
          </cell>
          <cell r="B13" t="str">
            <v>CALDERON DAVALOS MIJAIL ARACELLY</v>
          </cell>
        </row>
        <row r="14">
          <cell r="A14">
            <v>1801394907</v>
          </cell>
          <cell r="B14" t="str">
            <v>GUAMANQUISPE PUNINA NELSON EDUARDO</v>
          </cell>
        </row>
        <row r="15">
          <cell r="A15">
            <v>1600133167</v>
          </cell>
          <cell r="B15" t="str">
            <v>FIALLOS ESCOBAR NELSON RAMIRO</v>
          </cell>
        </row>
        <row r="16">
          <cell r="A16">
            <v>1801525955</v>
          </cell>
          <cell r="B16" t="str">
            <v>SOLIS ACOSTA HECTOR RODRIGO</v>
          </cell>
        </row>
        <row r="17">
          <cell r="A17">
            <v>1705391215</v>
          </cell>
          <cell r="B17" t="str">
            <v>GUERRERO DIAZ MERY DEL CARMEN</v>
          </cell>
        </row>
        <row r="18">
          <cell r="A18">
            <v>1703996445</v>
          </cell>
          <cell r="B18" t="str">
            <v>BENAVIDES NARANJO JORGE ALEJANDRO</v>
          </cell>
        </row>
        <row r="19">
          <cell r="A19">
            <v>1802337095</v>
          </cell>
          <cell r="B19" t="str">
            <v>LANA VELEZ MICHITA</v>
          </cell>
        </row>
        <row r="20">
          <cell r="A20">
            <v>1802464915</v>
          </cell>
          <cell r="B20" t="str">
            <v>GARCES PEREZ CARLOS JAVIER</v>
          </cell>
        </row>
        <row r="21">
          <cell r="A21">
            <v>1803121134</v>
          </cell>
          <cell r="B21" t="str">
            <v>TOAPANTA RIVERA JUDITH ELIZABETH</v>
          </cell>
        </row>
        <row r="22">
          <cell r="A22">
            <v>917475519</v>
          </cell>
          <cell r="B22" t="str">
            <v>MORAN VERA ALVARO ADRIAN</v>
          </cell>
        </row>
        <row r="23">
          <cell r="A23">
            <v>1804917852</v>
          </cell>
          <cell r="B23" t="str">
            <v>CONSTANTE LAICA EDISON OMAR</v>
          </cell>
        </row>
        <row r="24">
          <cell r="A24">
            <v>1801855998</v>
          </cell>
          <cell r="B24" t="str">
            <v>ANALUISA MOPOSITA JULIO CESAR</v>
          </cell>
        </row>
        <row r="25">
          <cell r="A25">
            <v>1803203213</v>
          </cell>
          <cell r="B25" t="str">
            <v>GANCINO CHUGCHILAN MARITZA GISSELA</v>
          </cell>
        </row>
        <row r="26">
          <cell r="A26">
            <v>1805004825</v>
          </cell>
          <cell r="B26" t="str">
            <v>GARCES PEREZ WILFRIDO VLADIMIR</v>
          </cell>
        </row>
        <row r="27">
          <cell r="A27">
            <v>1803379807</v>
          </cell>
          <cell r="B27" t="str">
            <v>CHANGO MASABANDA FRANKLIN GEOVANNY</v>
          </cell>
        </row>
        <row r="28">
          <cell r="A28">
            <v>1804184727</v>
          </cell>
          <cell r="B28" t="str">
            <v>SUPE MORALES EDISON MEDARDO</v>
          </cell>
        </row>
        <row r="29">
          <cell r="A29">
            <v>1802940443</v>
          </cell>
          <cell r="B29" t="str">
            <v>JEREZ MEJIA GALO CHRISTIAN</v>
          </cell>
        </row>
        <row r="30">
          <cell r="A30">
            <v>1804231353</v>
          </cell>
          <cell r="B30" t="str">
            <v>ZURITA SALVADOR DIEGO ALBERTO</v>
          </cell>
        </row>
        <row r="31">
          <cell r="A31">
            <v>1803777935</v>
          </cell>
          <cell r="B31" t="str">
            <v>QUISNIA ALDAZ VERONICA ALEXANDRA</v>
          </cell>
        </row>
        <row r="32">
          <cell r="A32">
            <v>1003086137</v>
          </cell>
          <cell r="B32" t="str">
            <v>CHILUISA VALLEJOS DIEGO ANDRES</v>
          </cell>
        </row>
        <row r="33">
          <cell r="A33">
            <v>1804692356</v>
          </cell>
          <cell r="B33" t="str">
            <v>CASTILLO SALINAS ALVARO DANIEL</v>
          </cell>
        </row>
        <row r="34">
          <cell r="A34">
            <v>1803808789</v>
          </cell>
          <cell r="B34" t="str">
            <v>BORJA ULLOA JOSE LUCIANO</v>
          </cell>
        </row>
        <row r="35">
          <cell r="A35">
            <v>1803428422</v>
          </cell>
          <cell r="B35" t="str">
            <v>GARCIA CHUQUIMARCA MARCIA ELIZABETH</v>
          </cell>
        </row>
        <row r="36">
          <cell r="A36">
            <v>1803461373</v>
          </cell>
          <cell r="B36" t="str">
            <v>MARTINEZ LOPEZ PETRONA CONCEPCION</v>
          </cell>
        </row>
        <row r="37">
          <cell r="A37">
            <v>1803511946</v>
          </cell>
          <cell r="B37" t="str">
            <v>VILLACIS MESIAS JAVIER HUMBERTO</v>
          </cell>
        </row>
        <row r="38">
          <cell r="A38">
            <v>1803465366</v>
          </cell>
          <cell r="B38" t="str">
            <v>PAREDES RAMOS MELBA PATRICIA</v>
          </cell>
        </row>
        <row r="39">
          <cell r="A39">
            <v>1803011293</v>
          </cell>
          <cell r="B39" t="str">
            <v>GARCES GARCES PATRICIO EDGAR</v>
          </cell>
        </row>
        <row r="40">
          <cell r="A40">
            <v>1801305952</v>
          </cell>
          <cell r="B40" t="str">
            <v>LUPERA LOPEZ GERMAN ERNESTO</v>
          </cell>
        </row>
        <row r="41">
          <cell r="A41">
            <v>1802876449</v>
          </cell>
          <cell r="B41" t="str">
            <v>VALLE LOPEZ LUIS FERNANDO</v>
          </cell>
        </row>
        <row r="42">
          <cell r="A42">
            <v>1803081700</v>
          </cell>
          <cell r="B42" t="str">
            <v>FIALLOS ORTEGA OSCAR EDUARDO</v>
          </cell>
        </row>
        <row r="43">
          <cell r="A43">
            <v>1802591246</v>
          </cell>
          <cell r="B43" t="str">
            <v>SANCHEZ CHICAIZA ANGEL GEOVANNY</v>
          </cell>
        </row>
        <row r="44">
          <cell r="A44">
            <v>1801670322</v>
          </cell>
          <cell r="B44" t="str">
            <v>ESPIN SALAS BYRON VICENTE</v>
          </cell>
        </row>
        <row r="45">
          <cell r="A45">
            <v>1804039426</v>
          </cell>
          <cell r="B45" t="str">
            <v>CHANGO TOAPANTA CRISTINA DE LOS ANGELES</v>
          </cell>
        </row>
        <row r="46">
          <cell r="A46">
            <v>1802325579</v>
          </cell>
          <cell r="B46" t="str">
            <v>ANDOCILLA CASTILLO EDWARD GEOVANNY</v>
          </cell>
        </row>
        <row r="47">
          <cell r="A47">
            <v>1801648823</v>
          </cell>
          <cell r="B47" t="str">
            <v>ACURIO MOREJON MARCO VINICIO</v>
          </cell>
        </row>
        <row r="48">
          <cell r="A48">
            <v>1802330355</v>
          </cell>
          <cell r="B48" t="str">
            <v>SANCHEZ ECHEVERRIA SANDRA DE LAS MERCEDES</v>
          </cell>
        </row>
        <row r="49">
          <cell r="A49">
            <v>500902804</v>
          </cell>
          <cell r="B49" t="str">
            <v>VILLALBA AMORES SUSANA PATRICIA</v>
          </cell>
        </row>
        <row r="50">
          <cell r="A50">
            <v>1802420925</v>
          </cell>
          <cell r="B50" t="str">
            <v>PEREZ NARANJO HERNAN WILFRIDO</v>
          </cell>
        </row>
        <row r="51">
          <cell r="A51">
            <v>1802475788</v>
          </cell>
          <cell r="B51" t="str">
            <v>JACOME LOPEZ JORGE OSWALDO</v>
          </cell>
        </row>
        <row r="52">
          <cell r="A52">
            <v>1802046720</v>
          </cell>
          <cell r="B52" t="str">
            <v>ACURIO MOREJON JAVIER EUGENIO</v>
          </cell>
        </row>
        <row r="53">
          <cell r="A53">
            <v>1802990042</v>
          </cell>
          <cell r="B53" t="str">
            <v>CASTILLO SALVADOR GALO GEOVANNY</v>
          </cell>
        </row>
        <row r="54">
          <cell r="A54">
            <v>1802818482</v>
          </cell>
          <cell r="B54" t="str">
            <v>ALVAREZ LEON NORMAN JONATHAN</v>
          </cell>
        </row>
        <row r="55">
          <cell r="A55">
            <v>1802564300</v>
          </cell>
          <cell r="B55" t="str">
            <v>USINIA SANCHEZ EDWIN FABIAN</v>
          </cell>
        </row>
        <row r="56">
          <cell r="A56">
            <v>1803202827</v>
          </cell>
          <cell r="B56" t="str">
            <v>ARMAS ARIAS SONIA PAOLA</v>
          </cell>
        </row>
        <row r="57">
          <cell r="A57">
            <v>1801208628</v>
          </cell>
          <cell r="B57" t="str">
            <v>VITERI SANCHEZ MIRIAM ROSITA</v>
          </cell>
        </row>
        <row r="58">
          <cell r="A58">
            <v>1802274264</v>
          </cell>
          <cell r="B58" t="str">
            <v>GAIBOR DELGADO EDWARD FABRICIO</v>
          </cell>
        </row>
        <row r="59">
          <cell r="A59">
            <v>1801393214</v>
          </cell>
          <cell r="B59" t="str">
            <v>VILLACRESES GUERRERO ANTONIO MAURICIO</v>
          </cell>
        </row>
        <row r="60">
          <cell r="A60">
            <v>1801847532</v>
          </cell>
          <cell r="B60" t="str">
            <v>MOREIRA CEDEÑO FRICSON LUTGARDO</v>
          </cell>
        </row>
        <row r="61">
          <cell r="A61">
            <v>1802137016</v>
          </cell>
          <cell r="B61" t="str">
            <v>SALAZAR ARIAS HERNAN MARCELO</v>
          </cell>
        </row>
        <row r="62">
          <cell r="A62">
            <v>1704318268</v>
          </cell>
          <cell r="B62" t="str">
            <v>RUIZ LARA JUAN LUIS OSWALDO</v>
          </cell>
        </row>
        <row r="63">
          <cell r="A63">
            <v>1803591260</v>
          </cell>
          <cell r="B63" t="str">
            <v>FIALLOS CELI DIANA ELIZABETH</v>
          </cell>
        </row>
        <row r="64">
          <cell r="A64">
            <v>300258407</v>
          </cell>
          <cell r="B64" t="str">
            <v>AMOROSO MORA LUIS ALCIBIADES</v>
          </cell>
        </row>
        <row r="65">
          <cell r="A65">
            <v>1804150876</v>
          </cell>
          <cell r="B65" t="str">
            <v>ARCOS LASLUISA XIMENA ARACELLY</v>
          </cell>
        </row>
        <row r="66">
          <cell r="A66">
            <v>1803986841</v>
          </cell>
          <cell r="B66" t="str">
            <v>SALAZAR OROZCO RICARDO HERNAN</v>
          </cell>
        </row>
        <row r="67">
          <cell r="A67">
            <v>1801781277</v>
          </cell>
          <cell r="B67" t="str">
            <v>LEON GUERRA FREDY ANIBAL</v>
          </cell>
        </row>
        <row r="68">
          <cell r="A68">
            <v>1803881273</v>
          </cell>
          <cell r="B68" t="str">
            <v>VILLAVICENCIO GALLARDO ANGELICA MARIA</v>
          </cell>
        </row>
        <row r="69">
          <cell r="A69">
            <v>602302945</v>
          </cell>
          <cell r="B69" t="str">
            <v>VELARDE HUMANANTE FAUSTO RODRIGO</v>
          </cell>
        </row>
        <row r="70">
          <cell r="A70">
            <v>1801840677</v>
          </cell>
          <cell r="B70" t="str">
            <v>FUENTES NARANJO CARMITA DEL PILAR</v>
          </cell>
        </row>
        <row r="71">
          <cell r="A71">
            <v>1801669803</v>
          </cell>
          <cell r="B71" t="str">
            <v>BELTRAN ALMEIDA GRACIELA JUDITH</v>
          </cell>
        </row>
        <row r="72">
          <cell r="A72">
            <v>1801476787</v>
          </cell>
          <cell r="B72" t="str">
            <v>LUCERO ROMERO IRMA MARGOT</v>
          </cell>
        </row>
        <row r="73">
          <cell r="A73">
            <v>1803095940</v>
          </cell>
          <cell r="B73" t="str">
            <v>GOMEZ ALVAREZ ROSA PAOLA</v>
          </cell>
        </row>
        <row r="74">
          <cell r="A74">
            <v>1801561042</v>
          </cell>
          <cell r="B74" t="str">
            <v>VILLA PEREZ JOSE VICTOR HUGO</v>
          </cell>
        </row>
        <row r="75">
          <cell r="A75">
            <v>1801529296</v>
          </cell>
          <cell r="B75" t="str">
            <v>CARVAJAL SANTAMARIA MARIO VICENTE</v>
          </cell>
        </row>
        <row r="76">
          <cell r="A76">
            <v>1802019149</v>
          </cell>
          <cell r="B76" t="str">
            <v>GUAMAN GUACHAMBOZA CARLOS FABRISIO</v>
          </cell>
        </row>
        <row r="77">
          <cell r="A77">
            <v>1802641660</v>
          </cell>
          <cell r="B77" t="str">
            <v>ARTEAGA LOPEZ FRANKLIN LENIN</v>
          </cell>
        </row>
        <row r="78">
          <cell r="A78">
            <v>1801820141</v>
          </cell>
          <cell r="B78" t="str">
            <v>CEVALLOS BRAVO LIDIA AMALIA</v>
          </cell>
        </row>
        <row r="79">
          <cell r="A79">
            <v>1801984293</v>
          </cell>
          <cell r="B79" t="str">
            <v>FLORES GORDON CARLOS SANTIAGO</v>
          </cell>
        </row>
        <row r="80">
          <cell r="A80">
            <v>1802641744</v>
          </cell>
          <cell r="B80" t="str">
            <v>LLAMUCA CARRERA GUIDO GEOVANY</v>
          </cell>
        </row>
        <row r="81">
          <cell r="A81">
            <v>1803233178</v>
          </cell>
          <cell r="B81" t="str">
            <v>SAILEMA SOLIS SONIA JADIRA</v>
          </cell>
        </row>
        <row r="82">
          <cell r="A82">
            <v>1803045945</v>
          </cell>
          <cell r="B82" t="str">
            <v>BARRERA VILLARROEL DIEGO ALEJANDRO</v>
          </cell>
        </row>
        <row r="83">
          <cell r="A83">
            <v>200724029</v>
          </cell>
          <cell r="B83" t="str">
            <v>COLOMA GUERRERO CARLOS BOLIVAR</v>
          </cell>
        </row>
        <row r="84">
          <cell r="A84">
            <v>1802153328</v>
          </cell>
          <cell r="B84" t="str">
            <v>SALTOS ESPINOZA JORGE ALBERTO</v>
          </cell>
        </row>
        <row r="85">
          <cell r="A85">
            <v>1801883677</v>
          </cell>
          <cell r="B85" t="str">
            <v>SANCHEZ GUTIERREZ ERNESTO RAMIRO</v>
          </cell>
        </row>
        <row r="86">
          <cell r="A86">
            <v>1802300937</v>
          </cell>
          <cell r="B86" t="str">
            <v>MOPOSITA CABRERA MARTHA CECILIA</v>
          </cell>
        </row>
        <row r="87">
          <cell r="A87">
            <v>502658644</v>
          </cell>
          <cell r="B87" t="str">
            <v>SALGUERO CRUZ DAYSI MARIBEL</v>
          </cell>
        </row>
        <row r="88">
          <cell r="A88">
            <v>1803848090</v>
          </cell>
          <cell r="B88" t="str">
            <v>ESPINOZA APRAEZ GALO FERNANDO</v>
          </cell>
        </row>
        <row r="89">
          <cell r="A89">
            <v>1804091682</v>
          </cell>
          <cell r="B89" t="str">
            <v>VITERI VAYAS MARIA DANIELA</v>
          </cell>
        </row>
        <row r="90">
          <cell r="A90">
            <v>1801202530</v>
          </cell>
          <cell r="B90" t="str">
            <v>ALTAMIRANO HERNANDEZ LUCIANO AVELINO</v>
          </cell>
        </row>
        <row r="91">
          <cell r="A91">
            <v>1802965408</v>
          </cell>
          <cell r="B91" t="str">
            <v>MALDONADO GRANDES SANTIAGO FERNANDO</v>
          </cell>
        </row>
        <row r="92">
          <cell r="A92">
            <v>1801859164</v>
          </cell>
          <cell r="B92" t="str">
            <v>NUÑEZ NUÑEZ JULIO SALOMON</v>
          </cell>
        </row>
        <row r="93">
          <cell r="A93">
            <v>1710339837</v>
          </cell>
          <cell r="B93" t="str">
            <v>PICO PICO GALO EDUARDO</v>
          </cell>
        </row>
        <row r="94">
          <cell r="A94">
            <v>1801948223</v>
          </cell>
          <cell r="B94" t="str">
            <v>TAPIA URVINA JORGE ANIBAL</v>
          </cell>
        </row>
        <row r="95">
          <cell r="A95">
            <v>1802265106</v>
          </cell>
          <cell r="B95" t="str">
            <v>NARANJO LOPEZ SILVIA JANETH</v>
          </cell>
        </row>
        <row r="96">
          <cell r="A96">
            <v>1801339068</v>
          </cell>
          <cell r="B96" t="str">
            <v>MELENDEZ HOLGUIN LUIS ALFREDO</v>
          </cell>
        </row>
        <row r="97">
          <cell r="A97">
            <v>1802066173</v>
          </cell>
          <cell r="B97" t="str">
            <v>SANGUIL LALALEO ESTEBAN AGAPITO</v>
          </cell>
        </row>
        <row r="98">
          <cell r="A98">
            <v>1802205292</v>
          </cell>
          <cell r="B98" t="str">
            <v>SILVA ORDOÑEZ ALICIA JANNETH</v>
          </cell>
        </row>
        <row r="99">
          <cell r="A99">
            <v>1801696509</v>
          </cell>
          <cell r="B99" t="str">
            <v>VITERI JARAMILLO CARLOS OSWALDO</v>
          </cell>
        </row>
        <row r="100">
          <cell r="A100">
            <v>1801628163</v>
          </cell>
          <cell r="B100" t="str">
            <v>JARAMILLO ALVARO LUIS ALFREDO</v>
          </cell>
        </row>
        <row r="101">
          <cell r="A101">
            <v>1801515188</v>
          </cell>
          <cell r="B101" t="str">
            <v>VINUEZA PALLO ABEL</v>
          </cell>
        </row>
        <row r="102">
          <cell r="A102">
            <v>1802422236</v>
          </cell>
          <cell r="B102" t="str">
            <v>SAILEMA CRIOLLO FRANKLIN GUILLERMO</v>
          </cell>
        </row>
        <row r="103">
          <cell r="A103">
            <v>1802503928</v>
          </cell>
          <cell r="B103" t="str">
            <v>VARGAS MANTILLA MAURICIO JAVIER</v>
          </cell>
        </row>
        <row r="104">
          <cell r="A104">
            <v>1803923091</v>
          </cell>
          <cell r="B104" t="str">
            <v>PADILLA ESCOBAR ELENA GABRIELA</v>
          </cell>
        </row>
        <row r="105">
          <cell r="A105">
            <v>1801337518</v>
          </cell>
          <cell r="B105" t="str">
            <v>GALARZA GALARZA OLGA DEL CARMEN</v>
          </cell>
        </row>
        <row r="106">
          <cell r="A106">
            <v>603606179</v>
          </cell>
          <cell r="B106" t="str">
            <v>VELASTEGUI PADILLA GLADYS LILIAM</v>
          </cell>
        </row>
        <row r="107">
          <cell r="A107">
            <v>1800793463</v>
          </cell>
          <cell r="B107" t="str">
            <v>ACURIO VIZCAINO CESAR VICENTE</v>
          </cell>
        </row>
        <row r="108">
          <cell r="A108">
            <v>1801688803</v>
          </cell>
          <cell r="B108" t="str">
            <v>CALERO RODRIGUEZ BYRON MARCELO</v>
          </cell>
        </row>
        <row r="109">
          <cell r="A109">
            <v>1801774264</v>
          </cell>
          <cell r="B109" t="str">
            <v>MANOTOA RODRIGUEZ OSWALDO</v>
          </cell>
        </row>
        <row r="110">
          <cell r="A110">
            <v>1801697499</v>
          </cell>
          <cell r="B110" t="str">
            <v>JIMENEZ CORRALES ELSA ROCIO</v>
          </cell>
        </row>
        <row r="111">
          <cell r="A111">
            <v>1801791151</v>
          </cell>
          <cell r="B111" t="str">
            <v>JARAMILLO CAMACHO NANINA GABRIELA</v>
          </cell>
        </row>
        <row r="112">
          <cell r="A112">
            <v>1802042562</v>
          </cell>
          <cell r="B112" t="str">
            <v>MOSQUERA SANTAMARIA ISABEL CECILIA</v>
          </cell>
        </row>
        <row r="113">
          <cell r="A113">
            <v>1201443858</v>
          </cell>
          <cell r="B113" t="str">
            <v>RODRIGUEZ BARZALLO LIDICE MARBELLA</v>
          </cell>
        </row>
        <row r="114">
          <cell r="A114">
            <v>1802162469</v>
          </cell>
          <cell r="B114" t="str">
            <v>SANCHEZ BONILLA MYRIAM JANETH</v>
          </cell>
        </row>
        <row r="115">
          <cell r="A115">
            <v>1801002062</v>
          </cell>
          <cell r="B115" t="str">
            <v>ALEMAN TINTIN ROMMEL RAFAEL</v>
          </cell>
        </row>
        <row r="116">
          <cell r="A116">
            <v>1802017564</v>
          </cell>
          <cell r="B116" t="str">
            <v>GALARZA ESPIN MILTON RODRIGO</v>
          </cell>
        </row>
        <row r="117">
          <cell r="A117">
            <v>1801950880</v>
          </cell>
          <cell r="B117" t="str">
            <v>ACOSTA LOZADA RODRIGO IVAN</v>
          </cell>
        </row>
        <row r="118">
          <cell r="A118">
            <v>1802006138</v>
          </cell>
          <cell r="B118" t="str">
            <v>MEZA LLERENA CELSO VICENTE</v>
          </cell>
        </row>
        <row r="119">
          <cell r="A119">
            <v>1003747068</v>
          </cell>
          <cell r="B119" t="str">
            <v>POSSO LOPEZ DIEGO FERNANDO</v>
          </cell>
        </row>
        <row r="120">
          <cell r="A120">
            <v>1801693746</v>
          </cell>
          <cell r="B120" t="str">
            <v>POVEDA MONTUFAR JORGE ROLANDO</v>
          </cell>
        </row>
        <row r="121">
          <cell r="A121">
            <v>1802704567</v>
          </cell>
          <cell r="B121" t="str">
            <v>SAILEMA CRIOLLO FREDY LEONARDO</v>
          </cell>
        </row>
        <row r="122">
          <cell r="A122">
            <v>1804213740</v>
          </cell>
          <cell r="B122" t="str">
            <v>SANCHEZ HIDALGO JUAN CARLOS</v>
          </cell>
        </row>
        <row r="123">
          <cell r="A123">
            <v>924040876</v>
          </cell>
          <cell r="B123" t="str">
            <v>JURADO MAYORGA MARIA FERNANDA</v>
          </cell>
        </row>
        <row r="124">
          <cell r="A124">
            <v>1102501952</v>
          </cell>
          <cell r="B124" t="str">
            <v>JIMENEZ VEGA MAURICIO MARMONTE</v>
          </cell>
        </row>
        <row r="125">
          <cell r="A125">
            <v>1801815232</v>
          </cell>
          <cell r="B125" t="str">
            <v>ARTEAGA GARZON CARLOS FERNANDO</v>
          </cell>
        </row>
        <row r="126">
          <cell r="A126">
            <v>1801416049</v>
          </cell>
          <cell r="B126" t="str">
            <v>AGUILAR TORRES NELSON RODRIGO</v>
          </cell>
        </row>
        <row r="127">
          <cell r="A127">
            <v>1803105210</v>
          </cell>
          <cell r="B127" t="str">
            <v>CORTES TORRES SANTIAGO NICOLAS</v>
          </cell>
        </row>
        <row r="128">
          <cell r="A128">
            <v>1802079424</v>
          </cell>
          <cell r="B128" t="str">
            <v>GARCIA BERREZUETA JOSE ALFREDO</v>
          </cell>
        </row>
        <row r="129">
          <cell r="A129">
            <v>1801518133</v>
          </cell>
          <cell r="B129" t="str">
            <v>ENDARA PRIETO WILSON ENRIQUE</v>
          </cell>
        </row>
        <row r="130">
          <cell r="A130">
            <v>1801605260</v>
          </cell>
          <cell r="B130" t="str">
            <v>LOPEZ CARLOS ALONSO</v>
          </cell>
        </row>
        <row r="131">
          <cell r="A131">
            <v>1000982205</v>
          </cell>
          <cell r="B131" t="str">
            <v>RODRIGUEZ PAILLACHO LUIS AMILCAR</v>
          </cell>
        </row>
        <row r="132">
          <cell r="A132">
            <v>1801771153</v>
          </cell>
          <cell r="B132" t="str">
            <v>REYES VILLACIS CARLOS EDWIN</v>
          </cell>
        </row>
        <row r="133">
          <cell r="A133">
            <v>1802105161</v>
          </cell>
          <cell r="B133" t="str">
            <v>RAMOS RODRIGUEZ CARLOS FABIAN</v>
          </cell>
        </row>
        <row r="134">
          <cell r="A134">
            <v>1801426717</v>
          </cell>
          <cell r="B134" t="str">
            <v>PEREZ VIERA BYRON RODRIGO</v>
          </cell>
        </row>
        <row r="135">
          <cell r="A135">
            <v>1802309235</v>
          </cell>
          <cell r="B135" t="str">
            <v>FIALLOS LOPEZ NOE FERNANDO</v>
          </cell>
        </row>
        <row r="136">
          <cell r="A136">
            <v>1802838670</v>
          </cell>
          <cell r="B136" t="str">
            <v>GUERRERO ORTIZ HILDA MARLENE</v>
          </cell>
        </row>
        <row r="137">
          <cell r="A137">
            <v>1803013547</v>
          </cell>
          <cell r="B137" t="str">
            <v>LARA ESPIN JORGE LUIS</v>
          </cell>
        </row>
        <row r="138">
          <cell r="A138">
            <v>1802290047</v>
          </cell>
          <cell r="B138" t="str">
            <v>BARRENO GUERRERO DORIS ISABEL</v>
          </cell>
        </row>
        <row r="139">
          <cell r="A139">
            <v>1803505252</v>
          </cell>
          <cell r="B139" t="str">
            <v>ARROBA FLORES DARWIN ORLANDO</v>
          </cell>
        </row>
        <row r="140">
          <cell r="A140">
            <v>1803011269</v>
          </cell>
          <cell r="B140" t="str">
            <v>ZAMORA CASTILLO JENNY MARIBEL</v>
          </cell>
        </row>
        <row r="141">
          <cell r="A141">
            <v>1801737386</v>
          </cell>
          <cell r="B141" t="str">
            <v>AILLON CARRASCO SIMON BOLIVAR</v>
          </cell>
        </row>
        <row r="142">
          <cell r="A142">
            <v>502298102</v>
          </cell>
          <cell r="B142" t="str">
            <v>ALBAN QUEVEDO LORENA MARGOTH</v>
          </cell>
        </row>
        <row r="143">
          <cell r="A143">
            <v>1801881069</v>
          </cell>
          <cell r="B143" t="str">
            <v>ACURIO MOREJON MIGUEL ALBERTO</v>
          </cell>
        </row>
        <row r="144">
          <cell r="A144">
            <v>1600294951</v>
          </cell>
          <cell r="B144" t="str">
            <v>LUNA MENESES VICTOR HUGO</v>
          </cell>
        </row>
        <row r="145">
          <cell r="A145">
            <v>1802066264</v>
          </cell>
          <cell r="B145" t="str">
            <v>ARIAS LOPEZ FERNANDO RAFAEL</v>
          </cell>
        </row>
        <row r="146">
          <cell r="A146">
            <v>501763635</v>
          </cell>
          <cell r="B146" t="str">
            <v>AVILA YANEZ EDGAR MIGUEL</v>
          </cell>
        </row>
        <row r="147">
          <cell r="A147">
            <v>1803569597</v>
          </cell>
          <cell r="B147" t="str">
            <v>DIER NARANJO DANIEL ALEJANDRO</v>
          </cell>
        </row>
        <row r="148">
          <cell r="A148">
            <v>1803480944</v>
          </cell>
          <cell r="B148" t="str">
            <v>LESCANO LLERENA HERNANIG OSWALDO</v>
          </cell>
        </row>
        <row r="149">
          <cell r="A149">
            <v>1804284253</v>
          </cell>
          <cell r="B149" t="str">
            <v>LOPEZ ALTAMIRANO WALTER VINICIO</v>
          </cell>
        </row>
        <row r="150">
          <cell r="A150">
            <v>1803548104</v>
          </cell>
          <cell r="B150" t="str">
            <v>ESPINOZA ROMERO PAUL FERNANDO</v>
          </cell>
        </row>
        <row r="151">
          <cell r="A151">
            <v>1801806074</v>
          </cell>
          <cell r="B151" t="str">
            <v>RAMOS ESPINOZA JORGE WASHINGTON</v>
          </cell>
        </row>
        <row r="152">
          <cell r="A152">
            <v>1801785799</v>
          </cell>
          <cell r="B152" t="str">
            <v>GUZMAN NARANJO ROSA MAGDALENA</v>
          </cell>
        </row>
        <row r="153">
          <cell r="A153">
            <v>601926892</v>
          </cell>
          <cell r="B153" t="str">
            <v>VILLALVA ARMENDARIZ JACK KIRMAN</v>
          </cell>
        </row>
        <row r="154">
          <cell r="A154">
            <v>1801204544</v>
          </cell>
          <cell r="B154" t="str">
            <v>BARROSO AMAN SERGIO NEPTALI</v>
          </cell>
        </row>
        <row r="155">
          <cell r="A155">
            <v>1801152834</v>
          </cell>
          <cell r="B155" t="str">
            <v>DIAZ LALALEO SEGUNDO JUAN</v>
          </cell>
        </row>
        <row r="156">
          <cell r="A156">
            <v>1802291078</v>
          </cell>
          <cell r="B156" t="str">
            <v>GUTIERREZ ABRIL NELSON</v>
          </cell>
        </row>
        <row r="157">
          <cell r="A157">
            <v>1802648095</v>
          </cell>
          <cell r="B157" t="str">
            <v>OÑATE LLERENA LUIS ROBERTO</v>
          </cell>
        </row>
        <row r="158">
          <cell r="A158">
            <v>1802644375</v>
          </cell>
          <cell r="B158" t="str">
            <v>PALATE CRIOLLO MARIO ROBERTO</v>
          </cell>
        </row>
        <row r="159">
          <cell r="A159">
            <v>1801687326</v>
          </cell>
          <cell r="B159" t="str">
            <v>RIVERA LOPEZ MARTHA GUADALUPE</v>
          </cell>
        </row>
        <row r="160">
          <cell r="A160">
            <v>1801354398</v>
          </cell>
          <cell r="B160" t="str">
            <v>PARRA RODRIGUEZ EDGAR LUCIANO</v>
          </cell>
        </row>
        <row r="161">
          <cell r="A161">
            <v>1801709781</v>
          </cell>
          <cell r="B161" t="str">
            <v>SILVA INSUASTI JUAN ANTONIO</v>
          </cell>
        </row>
        <row r="162">
          <cell r="A162">
            <v>1802710820</v>
          </cell>
          <cell r="B162" t="str">
            <v>SANGUIL LALALEO ANTONIO GUIDO</v>
          </cell>
        </row>
        <row r="163">
          <cell r="A163">
            <v>1802044394</v>
          </cell>
          <cell r="B163" t="str">
            <v>ZURITA VASQUEZ NORMA MERCEDES</v>
          </cell>
        </row>
        <row r="164">
          <cell r="A164">
            <v>1801977230</v>
          </cell>
          <cell r="B164" t="str">
            <v>VILLAFUERTE LINDO JESUS ERACLIO</v>
          </cell>
        </row>
        <row r="165">
          <cell r="A165">
            <v>1803892767</v>
          </cell>
          <cell r="B165" t="str">
            <v>VILLACRES CARRILLO SINTIA JADIRA</v>
          </cell>
        </row>
        <row r="166">
          <cell r="A166">
            <v>1803561362</v>
          </cell>
          <cell r="B166" t="str">
            <v>PEREZ FREIRE FANNY YOLANDA</v>
          </cell>
        </row>
        <row r="167">
          <cell r="A167">
            <v>1802401768</v>
          </cell>
          <cell r="B167" t="str">
            <v>CASTELO MIRANDA PATRICIO DIMAS</v>
          </cell>
        </row>
        <row r="168">
          <cell r="A168">
            <v>1803419686</v>
          </cell>
          <cell r="B168" t="str">
            <v>CHICAISA ESCOBAR SONNIA LORENA</v>
          </cell>
        </row>
        <row r="169">
          <cell r="A169">
            <v>1802433522</v>
          </cell>
          <cell r="B169" t="str">
            <v>TOSCANO MORALES JUAN PATRICIO</v>
          </cell>
        </row>
        <row r="170">
          <cell r="A170">
            <v>1715162408</v>
          </cell>
          <cell r="B170" t="str">
            <v>CORDOVA BARRERA WASHINGTON JAVIER</v>
          </cell>
        </row>
        <row r="171">
          <cell r="A171">
            <v>1801953421</v>
          </cell>
          <cell r="B171" t="str">
            <v>LEON VASQUEZ SANTIAGO IGNACIO</v>
          </cell>
        </row>
        <row r="172">
          <cell r="A172">
            <v>1802915338</v>
          </cell>
          <cell r="B172" t="str">
            <v>ORTIZ MENESES BLANCA JEANNETTE</v>
          </cell>
        </row>
        <row r="173">
          <cell r="A173">
            <v>1803126521</v>
          </cell>
          <cell r="B173" t="str">
            <v>ORTIZ ORTIZ JHONNY ELIAS</v>
          </cell>
        </row>
        <row r="174">
          <cell r="A174">
            <v>1600496168</v>
          </cell>
          <cell r="B174" t="str">
            <v>BONILLA ARCOS GABRIELA MARITZA</v>
          </cell>
        </row>
        <row r="175">
          <cell r="A175">
            <v>1803882578</v>
          </cell>
          <cell r="B175" t="str">
            <v>CORDOVA LOPEZ DEBORA VANESSA</v>
          </cell>
        </row>
        <row r="176">
          <cell r="A176">
            <v>1803235413</v>
          </cell>
          <cell r="B176" t="str">
            <v>VIVANCO SALTOS VERONICA VANESSA</v>
          </cell>
        </row>
        <row r="177">
          <cell r="A177">
            <v>1802457331</v>
          </cell>
          <cell r="B177" t="str">
            <v>QUIROGA ARANDA LUIS ALEJANDRO</v>
          </cell>
        </row>
        <row r="178">
          <cell r="A178">
            <v>1804057782</v>
          </cell>
          <cell r="B178" t="str">
            <v>FLORES CAJAS HERNAN RICARDO</v>
          </cell>
        </row>
        <row r="179">
          <cell r="A179">
            <v>1802071389</v>
          </cell>
          <cell r="B179" t="str">
            <v>LEON CARRILLO NANCY CECILIA</v>
          </cell>
        </row>
        <row r="180">
          <cell r="A180">
            <v>1803992575</v>
          </cell>
          <cell r="B180" t="str">
            <v>MORALES MOYA MARCO LEANDRO</v>
          </cell>
        </row>
        <row r="181">
          <cell r="A181">
            <v>501952691</v>
          </cell>
          <cell r="B181" t="str">
            <v>MOLINA BUSTOS NORY NOEMI</v>
          </cell>
        </row>
        <row r="182">
          <cell r="A182">
            <v>1802909992</v>
          </cell>
          <cell r="B182" t="str">
            <v>CALVACHE MEDINA RAQUEL VIRGINIA</v>
          </cell>
        </row>
        <row r="183">
          <cell r="A183">
            <v>1803085248</v>
          </cell>
          <cell r="B183" t="str">
            <v>HERNANDEZ ALMEIDA JOSE LUIS</v>
          </cell>
        </row>
        <row r="184">
          <cell r="A184">
            <v>1801279454</v>
          </cell>
          <cell r="B184" t="str">
            <v>LOPEZ JORDAN NELLY EUGENIA</v>
          </cell>
        </row>
        <row r="185">
          <cell r="A185">
            <v>1802354652</v>
          </cell>
          <cell r="B185" t="str">
            <v>MORETA MASABALIN JOSE ELIAS</v>
          </cell>
        </row>
        <row r="186">
          <cell r="A186">
            <v>1802626158</v>
          </cell>
          <cell r="B186" t="str">
            <v>POVEDA BALAREZO MARITZA ELIZABETH</v>
          </cell>
        </row>
        <row r="187">
          <cell r="A187">
            <v>1802279305</v>
          </cell>
          <cell r="B187" t="str">
            <v>PEREZ LARA ANA ROSAURA</v>
          </cell>
        </row>
        <row r="188">
          <cell r="A188">
            <v>1803566627</v>
          </cell>
          <cell r="B188" t="str">
            <v>MUÑOZ MOYA SARA PAMELA</v>
          </cell>
        </row>
        <row r="189">
          <cell r="A189">
            <v>1802431203</v>
          </cell>
          <cell r="B189" t="str">
            <v>TAMAYO RAZA DIEGO MAURICIO</v>
          </cell>
        </row>
        <row r="190">
          <cell r="A190">
            <v>1802363661</v>
          </cell>
          <cell r="B190" t="str">
            <v>GUEVARA PEREZ ROSA LEONOR</v>
          </cell>
        </row>
        <row r="191">
          <cell r="A191">
            <v>1802279867</v>
          </cell>
          <cell r="B191" t="str">
            <v>VARGAS DOMINGUEZ KATIA MARGOTH</v>
          </cell>
        </row>
        <row r="192">
          <cell r="A192">
            <v>1804472106</v>
          </cell>
          <cell r="B192" t="str">
            <v>SEGOVIA RIVADENEIRA DIANA GABRIELA</v>
          </cell>
        </row>
        <row r="193">
          <cell r="A193">
            <v>1804282430</v>
          </cell>
          <cell r="B193" t="str">
            <v>GARCIA MOYA MAYRA CECILIA</v>
          </cell>
        </row>
        <row r="194">
          <cell r="A194">
            <v>1802714699</v>
          </cell>
          <cell r="B194" t="str">
            <v>RIVERA PEREZ ALEXANDER ISRAEL</v>
          </cell>
        </row>
        <row r="195">
          <cell r="A195">
            <v>1802930790</v>
          </cell>
          <cell r="B195" t="str">
            <v>FREIRE VINUEZA GRACIELA LORENA</v>
          </cell>
        </row>
        <row r="196">
          <cell r="A196">
            <v>1716895162</v>
          </cell>
          <cell r="B196" t="str">
            <v>ROSALES GARCIA ALEX WILSON</v>
          </cell>
        </row>
        <row r="197">
          <cell r="A197">
            <v>1804816872</v>
          </cell>
          <cell r="B197" t="str">
            <v>PAZMIÑO PESANTEZ JUAN MARCELO</v>
          </cell>
        </row>
        <row r="198">
          <cell r="A198">
            <v>1801723246</v>
          </cell>
          <cell r="B198" t="str">
            <v>CASTILLO MALDONADO EDISSON GERMAN</v>
          </cell>
        </row>
        <row r="199">
          <cell r="A199">
            <v>1804599163</v>
          </cell>
          <cell r="B199" t="str">
            <v>ARMAS ARIAS PEDRO VICENTE</v>
          </cell>
        </row>
        <row r="200">
          <cell r="A200">
            <v>604227660</v>
          </cell>
          <cell r="B200" t="str">
            <v>VALDIVIEZO HUARACA MONICA ELIZABETH</v>
          </cell>
        </row>
        <row r="201">
          <cell r="A201">
            <v>1803884772</v>
          </cell>
          <cell r="B201" t="str">
            <v>SOLIS SALINAS ALEXANDRA DEL ROCIO</v>
          </cell>
        </row>
        <row r="202">
          <cell r="A202">
            <v>1801474774</v>
          </cell>
          <cell r="B202" t="str">
            <v>LOPEZ VACA SONIA OLIVIA</v>
          </cell>
        </row>
        <row r="203">
          <cell r="A203">
            <v>1801822873</v>
          </cell>
          <cell r="B203" t="str">
            <v>VELASQUEZ FLORES NELLY CARMITA</v>
          </cell>
        </row>
        <row r="204">
          <cell r="A204">
            <v>1801688399</v>
          </cell>
          <cell r="B204" t="str">
            <v>VASQUEZ VELASCO GLADYS DEL CARMEN</v>
          </cell>
        </row>
        <row r="205">
          <cell r="A205">
            <v>1802409902</v>
          </cell>
          <cell r="B205" t="str">
            <v>CRUZ SALAZAR HECTOR RODRIGO</v>
          </cell>
        </row>
        <row r="206">
          <cell r="A206">
            <v>1802835635</v>
          </cell>
          <cell r="B206" t="str">
            <v>SANCHEZ SALAZAR DIEGO GENARO</v>
          </cell>
        </row>
        <row r="207">
          <cell r="A207">
            <v>1801913219</v>
          </cell>
          <cell r="B207" t="str">
            <v>MARAÑON GARCES CATANA DE LOS ANGELES</v>
          </cell>
        </row>
        <row r="208">
          <cell r="A208">
            <v>1802848620</v>
          </cell>
          <cell r="B208" t="str">
            <v>CEVALLOS ANDALUZ KARINA MONSERRAT</v>
          </cell>
        </row>
        <row r="209">
          <cell r="A209">
            <v>1803925658</v>
          </cell>
          <cell r="B209" t="str">
            <v>VARGAS JIMENEZ ANDREA ELIZABETH</v>
          </cell>
        </row>
        <row r="210">
          <cell r="A210">
            <v>1803669454</v>
          </cell>
          <cell r="B210" t="str">
            <v>AVALOS ZAMBRANO MARIA JOSE</v>
          </cell>
        </row>
        <row r="211">
          <cell r="A211">
            <v>1802726982</v>
          </cell>
          <cell r="B211" t="str">
            <v>MORALES NARANJO EDITH GRACIELA</v>
          </cell>
        </row>
        <row r="212">
          <cell r="A212">
            <v>1801713643</v>
          </cell>
          <cell r="B212" t="str">
            <v>TORRES JARAMILLO FRANCISCO JAVIER</v>
          </cell>
        </row>
        <row r="213">
          <cell r="A213">
            <v>1801491190</v>
          </cell>
          <cell r="B213" t="str">
            <v>LALAMA HERVAS MARIA FERNANDA</v>
          </cell>
        </row>
        <row r="214">
          <cell r="A214">
            <v>1801439744</v>
          </cell>
          <cell r="B214" t="str">
            <v>SALTOS TORRES FABIOLA CUMANDA</v>
          </cell>
        </row>
        <row r="215">
          <cell r="A215">
            <v>1802748879</v>
          </cell>
          <cell r="B215" t="str">
            <v>CHANGO TOALOMBO EMMA LUCIA</v>
          </cell>
        </row>
        <row r="216">
          <cell r="A216">
            <v>1803609807</v>
          </cell>
          <cell r="B216" t="str">
            <v>SANTANA SALAZAR HECTOR XAVIER</v>
          </cell>
        </row>
        <row r="217">
          <cell r="A217">
            <v>1803365392</v>
          </cell>
          <cell r="B217" t="str">
            <v>RONQUILLO RONQUILLO ROLANDO VICENTE</v>
          </cell>
        </row>
        <row r="218">
          <cell r="A218">
            <v>1710889047</v>
          </cell>
          <cell r="B218" t="str">
            <v>GANDO MENA JOSE LUIS</v>
          </cell>
        </row>
        <row r="219">
          <cell r="A219">
            <v>1803528999</v>
          </cell>
          <cell r="B219" t="str">
            <v>DOMINGUEZ SOLIS ADRIANA ELIZABETH</v>
          </cell>
        </row>
        <row r="220">
          <cell r="A220">
            <v>1802650836</v>
          </cell>
          <cell r="B220" t="str">
            <v>ZURITA YONFA DANNY HAINERICK</v>
          </cell>
        </row>
        <row r="221">
          <cell r="A221">
            <v>1801191212</v>
          </cell>
          <cell r="B221" t="str">
            <v>ALVAREZ TORRES JUDDY ELISABETH</v>
          </cell>
        </row>
        <row r="222">
          <cell r="A222">
            <v>1802931343</v>
          </cell>
          <cell r="B222" t="str">
            <v>RIVERA MONTEROS NORMANDY JUDITH</v>
          </cell>
        </row>
        <row r="223">
          <cell r="A223">
            <v>1803289014</v>
          </cell>
          <cell r="B223" t="str">
            <v>TORO SALAZAR JOSE JAVIER</v>
          </cell>
        </row>
        <row r="224">
          <cell r="A224">
            <v>1715291363</v>
          </cell>
          <cell r="B224" t="str">
            <v>ERAZO MAYORGA NATHALIE ELENA</v>
          </cell>
        </row>
        <row r="225">
          <cell r="A225">
            <v>1802734960</v>
          </cell>
          <cell r="B225" t="str">
            <v>LEMA FLORES MARUJA CARMITA</v>
          </cell>
        </row>
        <row r="226">
          <cell r="A226">
            <v>1802604429</v>
          </cell>
          <cell r="B226" t="str">
            <v>FERNANDEZ GALLO JUAN PABLO</v>
          </cell>
        </row>
        <row r="227">
          <cell r="A227">
            <v>1803653706</v>
          </cell>
          <cell r="B227" t="str">
            <v>RODRIGUEZ CRIOLLO JOSE LUIS</v>
          </cell>
        </row>
        <row r="228">
          <cell r="A228">
            <v>1803021011</v>
          </cell>
          <cell r="B228" t="str">
            <v>ESCALANTE LIZANO EDGAR DANILO</v>
          </cell>
        </row>
        <row r="229">
          <cell r="A229">
            <v>1802285096</v>
          </cell>
          <cell r="B229" t="str">
            <v>BUENAÑO ALTAMIRANO AIDA SUSANA</v>
          </cell>
        </row>
        <row r="230">
          <cell r="A230">
            <v>1802938603</v>
          </cell>
          <cell r="B230" t="str">
            <v>AGUILAR CHASIPANTA JORGE EDUARDO</v>
          </cell>
        </row>
        <row r="231">
          <cell r="A231">
            <v>1801521475</v>
          </cell>
          <cell r="B231" t="str">
            <v>DAVALOS GUERRERO LUCINDA ANGELICA</v>
          </cell>
        </row>
        <row r="232">
          <cell r="A232">
            <v>1803888393</v>
          </cell>
          <cell r="B232" t="str">
            <v>SALINAS MORALES JUAN CARLOS</v>
          </cell>
        </row>
        <row r="233">
          <cell r="A233">
            <v>1803535713</v>
          </cell>
          <cell r="B233" t="str">
            <v>LOPEZ NUÑEZ HENRY ROBERT</v>
          </cell>
        </row>
        <row r="234">
          <cell r="A234">
            <v>1802284347</v>
          </cell>
          <cell r="B234" t="str">
            <v>ENDARA ORTEGA ANGEL RAFAEL</v>
          </cell>
        </row>
        <row r="235">
          <cell r="A235">
            <v>1804483046</v>
          </cell>
          <cell r="B235" t="str">
            <v>JORDAN TAPIA MAURICIO ALEJANDRO</v>
          </cell>
        </row>
        <row r="236">
          <cell r="A236">
            <v>1803364783</v>
          </cell>
          <cell r="B236" t="str">
            <v>TOSCANO RAMOS ORLANDO RUBEN</v>
          </cell>
        </row>
        <row r="237">
          <cell r="A237">
            <v>1803723434</v>
          </cell>
          <cell r="B237" t="str">
            <v>LOPEZ CARDENAS JUAN PABLO</v>
          </cell>
        </row>
        <row r="238">
          <cell r="A238">
            <v>1803365616</v>
          </cell>
          <cell r="B238" t="str">
            <v>ANALUISA YANCHA MELIDA PAULINA</v>
          </cell>
        </row>
        <row r="239">
          <cell r="A239">
            <v>1803183753</v>
          </cell>
          <cell r="B239" t="str">
            <v>PEREZ VILLACRES MILTON LEONARDO</v>
          </cell>
        </row>
        <row r="240">
          <cell r="A240">
            <v>1803615499</v>
          </cell>
          <cell r="B240" t="str">
            <v>PROAÑO DEFRANC ROBERTO FABIAN</v>
          </cell>
        </row>
        <row r="241">
          <cell r="A241">
            <v>1803057957</v>
          </cell>
          <cell r="B241" t="str">
            <v>SANTANA MOYA ERIKA DE LAS MERCEDES</v>
          </cell>
        </row>
        <row r="242">
          <cell r="A242">
            <v>1803466513</v>
          </cell>
          <cell r="B242" t="str">
            <v>MAYORGA MANTILLA BETTY ALEXANDRA</v>
          </cell>
        </row>
        <row r="243">
          <cell r="A243">
            <v>1801905165</v>
          </cell>
          <cell r="B243" t="str">
            <v>CARVAJAL PAREDES CLARA NARCISA</v>
          </cell>
        </row>
        <row r="244">
          <cell r="A244">
            <v>1803020997</v>
          </cell>
          <cell r="B244" t="str">
            <v>GUERRERO GOMEZ LUPE MARICELA</v>
          </cell>
        </row>
        <row r="245">
          <cell r="A245">
            <v>1802011609</v>
          </cell>
          <cell r="B245" t="str">
            <v>JIMENEZ ACOSTA BYRON HERNAN</v>
          </cell>
        </row>
        <row r="246">
          <cell r="A246">
            <v>1801091610</v>
          </cell>
          <cell r="B246" t="str">
            <v>MOLINA FREIRE GENI GUADALUPE</v>
          </cell>
        </row>
        <row r="247">
          <cell r="A247">
            <v>1801490804</v>
          </cell>
          <cell r="B247" t="str">
            <v>ROSALES MAYORGA MARIANA DE JESUS</v>
          </cell>
        </row>
        <row r="248">
          <cell r="A248">
            <v>1802464147</v>
          </cell>
          <cell r="B248" t="str">
            <v>TENECOTA YUCAILLA NANCY JANETH</v>
          </cell>
        </row>
        <row r="249">
          <cell r="A249">
            <v>1803304078</v>
          </cell>
          <cell r="B249" t="str">
            <v>URBINA VALDEZ JUAN CARLOS</v>
          </cell>
        </row>
        <row r="250">
          <cell r="A250">
            <v>201802717</v>
          </cell>
          <cell r="B250" t="str">
            <v>BAÑO SANCHEZ BLANCA ROCIO</v>
          </cell>
        </row>
        <row r="251">
          <cell r="A251">
            <v>1804439402</v>
          </cell>
          <cell r="B251" t="str">
            <v>ESPIN DE LA TORRE ANDRES ISAAC</v>
          </cell>
        </row>
        <row r="252">
          <cell r="A252">
            <v>1803610854</v>
          </cell>
          <cell r="B252" t="str">
            <v>ALAJO PANOLUISA DIEGO DANIEL</v>
          </cell>
        </row>
        <row r="253">
          <cell r="A253">
            <v>1803203148</v>
          </cell>
          <cell r="B253" t="str">
            <v>CHICAIZA SAONA PATRICIA ELIZABETH</v>
          </cell>
        </row>
        <row r="254">
          <cell r="A254">
            <v>1804328050</v>
          </cell>
          <cell r="B254" t="str">
            <v>GONZALEZ MONTESDEOCA MAYRA GABRIELA</v>
          </cell>
        </row>
        <row r="255">
          <cell r="A255">
            <v>1804602132</v>
          </cell>
          <cell r="B255" t="str">
            <v>CACERES SALINAS VALESKA BRIGITH</v>
          </cell>
        </row>
        <row r="256">
          <cell r="A256">
            <v>1802529527</v>
          </cell>
          <cell r="B256" t="str">
            <v>MARIÑO ESTRADA FRANCISCO XAVIER</v>
          </cell>
        </row>
        <row r="257">
          <cell r="A257">
            <v>1804280186</v>
          </cell>
          <cell r="B257" t="str">
            <v>SOLIS CRIOLLO ALEXANDRA MARIBEL</v>
          </cell>
        </row>
        <row r="258">
          <cell r="A258">
            <v>1803612827</v>
          </cell>
          <cell r="B258" t="str">
            <v>RODRIGUEZ RODRIGUEZ JEANETTE GARDENIA</v>
          </cell>
        </row>
        <row r="259">
          <cell r="A259">
            <v>1705427621</v>
          </cell>
          <cell r="B259" t="str">
            <v>DIAZ LALALEO ELSA PETRONA</v>
          </cell>
        </row>
        <row r="260">
          <cell r="A260">
            <v>1600189243</v>
          </cell>
          <cell r="B260" t="str">
            <v>VARGAS CASTILLO FANNY DEL ROCIO</v>
          </cell>
        </row>
        <row r="261">
          <cell r="A261">
            <v>1802074383</v>
          </cell>
          <cell r="B261" t="str">
            <v>DIAZ LOYOLA DAVID DESCARTES</v>
          </cell>
        </row>
        <row r="262">
          <cell r="A262">
            <v>1000944353</v>
          </cell>
          <cell r="B262" t="str">
            <v>OLMEDO CHAVEZ MARCO ROBERTO</v>
          </cell>
        </row>
        <row r="263">
          <cell r="A263">
            <v>1802884542</v>
          </cell>
          <cell r="B263" t="str">
            <v>SUMBANA QUINAPANTA LUIS ENRIQUE</v>
          </cell>
        </row>
        <row r="264">
          <cell r="A264">
            <v>601615263</v>
          </cell>
          <cell r="B264" t="str">
            <v>ARENDS CORREA MARIA SUSANA</v>
          </cell>
        </row>
        <row r="265">
          <cell r="A265">
            <v>1801140268</v>
          </cell>
          <cell r="B265" t="str">
            <v>GALLARDO AYERBE MARIO HERNAN</v>
          </cell>
        </row>
        <row r="266">
          <cell r="A266">
            <v>1802518009</v>
          </cell>
          <cell r="B266" t="str">
            <v>FIERRO VALLEJO EDWIN GEOVANNY</v>
          </cell>
        </row>
        <row r="267">
          <cell r="A267">
            <v>1801610120</v>
          </cell>
          <cell r="B267" t="str">
            <v>FERNANDEZ LOPEZ NELLY DEL ROCIO</v>
          </cell>
        </row>
        <row r="268">
          <cell r="A268">
            <v>1801511112</v>
          </cell>
          <cell r="B268" t="str">
            <v>ESCOBAR PAREDES MARLENE GUADALUPE</v>
          </cell>
        </row>
        <row r="269">
          <cell r="A269">
            <v>1803975224</v>
          </cell>
          <cell r="B269" t="str">
            <v>MARTINEZ TERAN SHARON BETHZABE</v>
          </cell>
        </row>
        <row r="270">
          <cell r="A270">
            <v>1802903995</v>
          </cell>
          <cell r="B270" t="str">
            <v>SANCHEZ LANA DALIA LUISIANA</v>
          </cell>
        </row>
        <row r="271">
          <cell r="A271">
            <v>1802262426</v>
          </cell>
          <cell r="B271" t="str">
            <v>BETANCOURT CUEVA MONICA DEL ROCIO</v>
          </cell>
        </row>
        <row r="272">
          <cell r="A272">
            <v>1801559012</v>
          </cell>
          <cell r="B272" t="str">
            <v>GUANGATAL ASIS LUCILA MARIA</v>
          </cell>
        </row>
        <row r="273">
          <cell r="A273">
            <v>1801616002</v>
          </cell>
          <cell r="B273" t="str">
            <v>ARTEAGA GARZON MARIA EULALIA</v>
          </cell>
        </row>
        <row r="274">
          <cell r="A274">
            <v>1803719382</v>
          </cell>
          <cell r="B274" t="str">
            <v>POAQUIZA CHICAIZA JOHANA RAQUEL</v>
          </cell>
        </row>
        <row r="275">
          <cell r="A275">
            <v>1600227340</v>
          </cell>
          <cell r="B275" t="str">
            <v>VILLACRES MEDRANO LAURA MARINA</v>
          </cell>
        </row>
        <row r="276">
          <cell r="A276">
            <v>1801321512</v>
          </cell>
          <cell r="B276" t="str">
            <v>VELASTEGUI REYES NANCY JANETH</v>
          </cell>
        </row>
        <row r="277">
          <cell r="A277">
            <v>1801947365</v>
          </cell>
          <cell r="B277" t="str">
            <v>HARO LARA MARCO RUBEN DARIO</v>
          </cell>
        </row>
        <row r="278">
          <cell r="A278">
            <v>1803064359</v>
          </cell>
          <cell r="B278" t="str">
            <v>VELASTEGUI LUZURIAGA PAULINA DEL ROCIO</v>
          </cell>
        </row>
        <row r="279">
          <cell r="A279">
            <v>1803076247</v>
          </cell>
          <cell r="B279" t="str">
            <v>CHANALATA VALLE JUAN JAVIER</v>
          </cell>
        </row>
        <row r="280">
          <cell r="A280">
            <v>1804382438</v>
          </cell>
          <cell r="B280" t="str">
            <v>BEJARANO RIVERA EDWARD SERAFIN</v>
          </cell>
        </row>
        <row r="281">
          <cell r="A281">
            <v>1804151718</v>
          </cell>
          <cell r="B281" t="str">
            <v>PAREDES LOPEZ LEONELA ALEXANDRA</v>
          </cell>
        </row>
        <row r="282">
          <cell r="A282">
            <v>1802219376</v>
          </cell>
          <cell r="B282" t="str">
            <v>CARANQUI ARELLANO PAULINA DE LAS MERCEDES</v>
          </cell>
        </row>
        <row r="283">
          <cell r="A283">
            <v>1803238821</v>
          </cell>
          <cell r="B283" t="str">
            <v>CRUZ CRUZ WASHINGTON BOLIVAR</v>
          </cell>
        </row>
        <row r="284">
          <cell r="A284">
            <v>1802077675</v>
          </cell>
          <cell r="B284" t="str">
            <v>ARGOTTI ALTAMIRANO CECILIA CUMANDA</v>
          </cell>
        </row>
        <row r="285">
          <cell r="A285">
            <v>1801165208</v>
          </cell>
          <cell r="B285" t="str">
            <v>LOPEZ LALALEO MARTHA ELIZABETH</v>
          </cell>
        </row>
        <row r="286">
          <cell r="A286">
            <v>1803538527</v>
          </cell>
          <cell r="B286" t="str">
            <v>VILLACIS DAMACELA LEONOR CRISTINA</v>
          </cell>
        </row>
        <row r="287">
          <cell r="A287">
            <v>1802200053</v>
          </cell>
          <cell r="B287" t="str">
            <v>MORALES VILLALTA MARGARITA LUCIA</v>
          </cell>
        </row>
        <row r="288">
          <cell r="A288">
            <v>1802911618</v>
          </cell>
          <cell r="B288" t="str">
            <v>MANOTOA BIMBOSA MIGUEL ANGEL</v>
          </cell>
        </row>
        <row r="289">
          <cell r="A289">
            <v>1804072138</v>
          </cell>
          <cell r="B289" t="str">
            <v>IBARRA APUNTE GINA MARIELA</v>
          </cell>
        </row>
        <row r="290">
          <cell r="A290">
            <v>1802570273</v>
          </cell>
          <cell r="B290" t="str">
            <v>PACHA CAIZA ELVIA CORINA</v>
          </cell>
        </row>
        <row r="291">
          <cell r="A291">
            <v>1802832483</v>
          </cell>
          <cell r="B291" t="str">
            <v>TENECOTA YUCAILLA GLADYS KATALINA</v>
          </cell>
        </row>
        <row r="292">
          <cell r="A292">
            <v>1801995711</v>
          </cell>
          <cell r="B292" t="str">
            <v>VON GOMEZ GARCES SANDRA ELIZABETH</v>
          </cell>
        </row>
        <row r="293">
          <cell r="A293">
            <v>1803533064</v>
          </cell>
          <cell r="B293" t="str">
            <v>SANDOVAL VELOZ ALVARO MAURICIO</v>
          </cell>
        </row>
        <row r="294">
          <cell r="A294">
            <v>1803200326</v>
          </cell>
          <cell r="B294" t="str">
            <v>REYES PEREZ SANTIAGO VICENTE</v>
          </cell>
        </row>
        <row r="295">
          <cell r="A295">
            <v>1803292596</v>
          </cell>
          <cell r="B295" t="str">
            <v>MANJARRES ANDALUZ JUAN CARLOS</v>
          </cell>
        </row>
        <row r="296">
          <cell r="A296">
            <v>1804479333</v>
          </cell>
          <cell r="B296" t="str">
            <v>CASTILLO VASCONEZ JUAN CARLOS</v>
          </cell>
        </row>
        <row r="297">
          <cell r="A297">
            <v>1804120226</v>
          </cell>
          <cell r="B297" t="str">
            <v>CORELLA SANGUIL LORENA ELIZABETH</v>
          </cell>
        </row>
        <row r="298">
          <cell r="A298">
            <v>1803750031</v>
          </cell>
          <cell r="B298" t="str">
            <v>MOYA LONDOÑO PATRICIO VICENTE</v>
          </cell>
        </row>
        <row r="299">
          <cell r="A299">
            <v>1803844230</v>
          </cell>
          <cell r="B299" t="str">
            <v>DELGADO SUAREZ JOSE DAVID</v>
          </cell>
        </row>
        <row r="300">
          <cell r="A300">
            <v>1802121085</v>
          </cell>
          <cell r="B300" t="str">
            <v>BONILLA SALGUERO GINA DE LOURDES</v>
          </cell>
        </row>
        <row r="301">
          <cell r="A301">
            <v>1103459713</v>
          </cell>
          <cell r="B301" t="str">
            <v>VARGAS VILLENA SANDRA DEL CARMEN</v>
          </cell>
        </row>
        <row r="302">
          <cell r="A302">
            <v>1803599578</v>
          </cell>
          <cell r="B302" t="str">
            <v>NUÑEZ COCA CHRISTIAN VINICIO</v>
          </cell>
        </row>
        <row r="303">
          <cell r="A303">
            <v>1801087220</v>
          </cell>
          <cell r="B303" t="str">
            <v>HERRERA LLERENA BLANCA DEL ROCIO</v>
          </cell>
        </row>
        <row r="304">
          <cell r="A304">
            <v>1802706497</v>
          </cell>
          <cell r="B304" t="str">
            <v>MAYORGA ZURITA JOTCELYN ANDREA</v>
          </cell>
        </row>
        <row r="305">
          <cell r="A305">
            <v>1802075190</v>
          </cell>
          <cell r="B305" t="str">
            <v>MAYORGA CARRILLO JENNY ELIZABETH</v>
          </cell>
        </row>
        <row r="306">
          <cell r="A306">
            <v>1803607454</v>
          </cell>
          <cell r="B306" t="str">
            <v>SANCHEZ CISNEROS MARIA NELA</v>
          </cell>
        </row>
        <row r="307">
          <cell r="A307">
            <v>1801956242</v>
          </cell>
          <cell r="B307" t="str">
            <v>FLORES GORDON JOHN NELSON</v>
          </cell>
        </row>
        <row r="308">
          <cell r="A308">
            <v>1802531978</v>
          </cell>
          <cell r="B308" t="str">
            <v>OBANDO MAYORGA BYRON GEOVANNY</v>
          </cell>
        </row>
        <row r="309">
          <cell r="A309">
            <v>1802926244</v>
          </cell>
          <cell r="B309" t="str">
            <v>GUEVARA CHILIQUINGA MAGDALENA SOLEDAD</v>
          </cell>
        </row>
        <row r="310">
          <cell r="A310">
            <v>1801065838</v>
          </cell>
          <cell r="B310" t="str">
            <v>ACOSTA PEREZ LUIS ENRIQUE</v>
          </cell>
        </row>
        <row r="311">
          <cell r="A311">
            <v>1801340454</v>
          </cell>
          <cell r="B311" t="str">
            <v>ARMAS MANOSALVAS MARIA INES GRACIELA</v>
          </cell>
        </row>
        <row r="312">
          <cell r="A312">
            <v>1804375986</v>
          </cell>
          <cell r="B312" t="str">
            <v>MUÑOZ PAREDES GABRIELA FRANCISCA</v>
          </cell>
        </row>
        <row r="313">
          <cell r="A313">
            <v>202081873</v>
          </cell>
          <cell r="B313" t="str">
            <v>ANDRADE GAVILANES KATERINE ABIGAIL</v>
          </cell>
        </row>
        <row r="314">
          <cell r="A314">
            <v>1803819133</v>
          </cell>
          <cell r="B314" t="str">
            <v>LOPEZ ROMERO JOSE MIGUEL</v>
          </cell>
        </row>
        <row r="315">
          <cell r="A315">
            <v>1803278199</v>
          </cell>
          <cell r="B315" t="str">
            <v>CASTILLO CARRILLO CARLOTA CATALINA</v>
          </cell>
        </row>
        <row r="316">
          <cell r="A316">
            <v>1804153318</v>
          </cell>
          <cell r="B316" t="str">
            <v>SANTANA CORTES MARIA GABRIELA</v>
          </cell>
        </row>
        <row r="317">
          <cell r="A317">
            <v>1804482550</v>
          </cell>
          <cell r="B317" t="str">
            <v>SANDOVAL BASSANTE ANA ROCIO</v>
          </cell>
        </row>
        <row r="318">
          <cell r="A318">
            <v>1715298772</v>
          </cell>
          <cell r="B318" t="str">
            <v>VINUEZA MARMOL FREDDY OMAR</v>
          </cell>
        </row>
        <row r="319">
          <cell r="A319">
            <v>1801854124</v>
          </cell>
          <cell r="B319" t="str">
            <v>RODRIGUEZ FELIX ALEX FERNANDO</v>
          </cell>
        </row>
        <row r="320">
          <cell r="A320">
            <v>1307533933</v>
          </cell>
          <cell r="B320" t="str">
            <v>DELGADO VALENCIA LUCIA YULEY</v>
          </cell>
        </row>
        <row r="321">
          <cell r="A321">
            <v>1802288215</v>
          </cell>
          <cell r="B321" t="str">
            <v>CULQUI EUGENIO NELLY CLEOTILDE</v>
          </cell>
        </row>
        <row r="322">
          <cell r="A322">
            <v>1802881969</v>
          </cell>
          <cell r="B322" t="str">
            <v>CHICAIZA ANDINO PEDRO JOSE</v>
          </cell>
        </row>
        <row r="323">
          <cell r="A323">
            <v>1802938413</v>
          </cell>
          <cell r="B323" t="str">
            <v>FLORES LARA DIANA VANESSA</v>
          </cell>
        </row>
        <row r="324">
          <cell r="A324">
            <v>1802834463</v>
          </cell>
          <cell r="B324" t="str">
            <v>AVILA JACOME WILMA UMBELINA</v>
          </cell>
        </row>
        <row r="325">
          <cell r="A325">
            <v>1804008074</v>
          </cell>
          <cell r="B325" t="str">
            <v>TENESACA ALLAICA DORA MARIBEL</v>
          </cell>
        </row>
        <row r="326">
          <cell r="A326">
            <v>1204475824</v>
          </cell>
          <cell r="B326" t="str">
            <v>VILCAGUANO CHANGOLUISA FATIMA MIRELLA</v>
          </cell>
        </row>
        <row r="327">
          <cell r="A327">
            <v>1804275996</v>
          </cell>
          <cell r="B327" t="str">
            <v>CARRILLO CARRILLO RODRIGO SALOMON</v>
          </cell>
        </row>
        <row r="328">
          <cell r="A328">
            <v>1803537792</v>
          </cell>
          <cell r="B328" t="str">
            <v>CARRERA MILLAN LUIS GABRIEL</v>
          </cell>
        </row>
        <row r="329">
          <cell r="A329">
            <v>1803842044</v>
          </cell>
          <cell r="B329" t="str">
            <v>CARRASCO ASOGUE NELSON ALVARO</v>
          </cell>
        </row>
        <row r="330">
          <cell r="A330">
            <v>1804009940</v>
          </cell>
          <cell r="B330" t="str">
            <v>CARDENAS SARMIENTO ANA HORTENCIA</v>
          </cell>
        </row>
        <row r="331">
          <cell r="A331">
            <v>1804651485</v>
          </cell>
          <cell r="B331" t="str">
            <v>CAJAMARCA MASAQUIZA DANIEL ISRAEL</v>
          </cell>
        </row>
        <row r="332">
          <cell r="A332">
            <v>1804342317</v>
          </cell>
          <cell r="B332" t="str">
            <v>BRONCANO SANGUCHO CRISTIAN GEOVANNY</v>
          </cell>
        </row>
        <row r="333">
          <cell r="A333">
            <v>1804085650</v>
          </cell>
          <cell r="B333" t="str">
            <v>BRITO NUÑEZ DARWIN FABRICIO</v>
          </cell>
        </row>
        <row r="334">
          <cell r="A334">
            <v>1804556833</v>
          </cell>
          <cell r="B334" t="str">
            <v>ARROYO BAUTISTA DIEGO RAFAEL</v>
          </cell>
        </row>
        <row r="335">
          <cell r="A335">
            <v>1803525862</v>
          </cell>
          <cell r="B335" t="str">
            <v>AREVALO GAVILANES MAYRA DANIELA</v>
          </cell>
        </row>
        <row r="336">
          <cell r="A336">
            <v>1804284097</v>
          </cell>
          <cell r="B336" t="str">
            <v>VARGAS GUEVARA ROMULO BLADIMIR</v>
          </cell>
        </row>
        <row r="337">
          <cell r="A337">
            <v>1804202982</v>
          </cell>
          <cell r="B337" t="str">
            <v>VARGAS AGUILAR LUIS ANTONIO</v>
          </cell>
        </row>
        <row r="338">
          <cell r="A338">
            <v>2100254602</v>
          </cell>
          <cell r="B338" t="str">
            <v>TUMAY PALACIOS WILLIAN EFRAIN</v>
          </cell>
        </row>
        <row r="339">
          <cell r="A339">
            <v>1804014510</v>
          </cell>
          <cell r="B339" t="str">
            <v>GRIJALVA RAMOS RICARDO LENIN</v>
          </cell>
        </row>
        <row r="340">
          <cell r="A340">
            <v>1804052072</v>
          </cell>
          <cell r="B340" t="str">
            <v>VILLACRES ALDAZ NANCY ABIGAIL</v>
          </cell>
        </row>
        <row r="341">
          <cell r="A341">
            <v>1804231577</v>
          </cell>
          <cell r="B341" t="str">
            <v>VILLACIS BARRENO DIEGO ISRAEL</v>
          </cell>
        </row>
        <row r="342">
          <cell r="A342">
            <v>1804772596</v>
          </cell>
          <cell r="B342" t="str">
            <v>VEGA TORRES RODRIGO SEBASTIAN</v>
          </cell>
        </row>
        <row r="343">
          <cell r="A343">
            <v>503352106</v>
          </cell>
          <cell r="B343" t="str">
            <v>SILVA ZAPATA VICTORIA ALEXANDRA</v>
          </cell>
        </row>
        <row r="344">
          <cell r="A344">
            <v>1804070678</v>
          </cell>
          <cell r="B344" t="str">
            <v>SILVA SILVA MILTON RENATO</v>
          </cell>
        </row>
        <row r="345">
          <cell r="A345">
            <v>1804293296</v>
          </cell>
          <cell r="B345" t="str">
            <v>SILVA SALAZAR CESAR PAUL</v>
          </cell>
        </row>
        <row r="346">
          <cell r="A346">
            <v>1804208807</v>
          </cell>
          <cell r="B346" t="str">
            <v>SILVA JARA JUAN CARLOS</v>
          </cell>
        </row>
        <row r="347">
          <cell r="A347">
            <v>1804050944</v>
          </cell>
          <cell r="B347" t="str">
            <v>SHULCA GUAMANI ALEX JAVIER</v>
          </cell>
        </row>
        <row r="348">
          <cell r="A348">
            <v>1804489399</v>
          </cell>
          <cell r="B348" t="str">
            <v>SANTAMARIA BUSTOS JESSICA MARIELA</v>
          </cell>
        </row>
        <row r="349">
          <cell r="A349">
            <v>1804275558</v>
          </cell>
          <cell r="B349" t="str">
            <v>SANCHEZ LOPEZ MAURO HERNAN</v>
          </cell>
        </row>
        <row r="350">
          <cell r="A350">
            <v>1804360954</v>
          </cell>
          <cell r="B350" t="str">
            <v>SANCHEZ CASTILLO WILSON FERNANDO</v>
          </cell>
        </row>
        <row r="351">
          <cell r="A351">
            <v>1804246138</v>
          </cell>
          <cell r="B351" t="str">
            <v>SALAZAR NUÑEZ JAZMINA ALEJANDRA</v>
          </cell>
        </row>
        <row r="352">
          <cell r="A352">
            <v>1804032926</v>
          </cell>
          <cell r="B352" t="str">
            <v>SALAZAR FREIRE DIANA ELIZABETH</v>
          </cell>
        </row>
        <row r="353">
          <cell r="A353">
            <v>1803989142</v>
          </cell>
          <cell r="B353" t="str">
            <v>SALAZAR FREIRE CHRISTIAN GABRIEL</v>
          </cell>
        </row>
        <row r="354">
          <cell r="A354">
            <v>1804027934</v>
          </cell>
          <cell r="B354" t="str">
            <v>SAILEMA CHIMBO LUIS VICENTE</v>
          </cell>
        </row>
        <row r="355">
          <cell r="A355">
            <v>1804214631</v>
          </cell>
          <cell r="B355" t="str">
            <v>RIVERA GARCIA ALVARO GABRIEL</v>
          </cell>
        </row>
        <row r="356">
          <cell r="A356">
            <v>1804295655</v>
          </cell>
          <cell r="B356" t="str">
            <v>RAMIREZ GALLEGOS ANGEL POLIVIO</v>
          </cell>
        </row>
        <row r="357">
          <cell r="A357">
            <v>1804159810</v>
          </cell>
          <cell r="B357" t="str">
            <v>QUISINTUÑA CHIMBORAZO EDWIN GALO</v>
          </cell>
        </row>
        <row r="358">
          <cell r="A358">
            <v>1804218152</v>
          </cell>
          <cell r="B358" t="str">
            <v>QUILLIGANA SALAN GLORIA ALEXANDRA</v>
          </cell>
        </row>
        <row r="359">
          <cell r="A359">
            <v>1802416725</v>
          </cell>
          <cell r="B359" t="str">
            <v>PROAÑO BLANCA ISABEL</v>
          </cell>
        </row>
        <row r="360">
          <cell r="A360">
            <v>1801325059</v>
          </cell>
          <cell r="B360" t="str">
            <v>ESPIN SALAZAR CARLOS PATRICIO</v>
          </cell>
        </row>
        <row r="361">
          <cell r="A361">
            <v>1802071223</v>
          </cell>
          <cell r="B361" t="str">
            <v>MANOBANDA QUINTIGUIÑA NARCISA DE JESUS</v>
          </cell>
        </row>
        <row r="362">
          <cell r="A362">
            <v>1801310739</v>
          </cell>
          <cell r="B362" t="str">
            <v>JUMBO GONZALEZ VICTOR FREDI</v>
          </cell>
        </row>
        <row r="363">
          <cell r="A363">
            <v>1804166286</v>
          </cell>
          <cell r="B363" t="str">
            <v>PINTO GUASCO DARWIN HERNAN</v>
          </cell>
        </row>
        <row r="364">
          <cell r="A364">
            <v>1802292985</v>
          </cell>
          <cell r="B364" t="str">
            <v>JORDAN JORDAN SANDRA ELIZABETH</v>
          </cell>
        </row>
        <row r="365">
          <cell r="A365">
            <v>1803698156</v>
          </cell>
          <cell r="B365" t="str">
            <v>PICO GRANDA GLORIA PATRICIA</v>
          </cell>
        </row>
        <row r="366">
          <cell r="A366">
            <v>1804574968</v>
          </cell>
          <cell r="B366" t="str">
            <v>MOYA PATIÑO TATIANA ALEXANDRA</v>
          </cell>
        </row>
        <row r="367">
          <cell r="A367">
            <v>1804987657</v>
          </cell>
          <cell r="B367" t="str">
            <v>MORETA JORDAN CHRISTIAN LUIS</v>
          </cell>
        </row>
        <row r="368">
          <cell r="A368">
            <v>1803901683</v>
          </cell>
          <cell r="B368" t="str">
            <v>QUINTO CARVAJAL LUIS OSWALDO</v>
          </cell>
        </row>
        <row r="369">
          <cell r="A369">
            <v>1804627121</v>
          </cell>
          <cell r="B369" t="str">
            <v>AGUILAR SALAZAR CHRISTIAN XAVIER</v>
          </cell>
        </row>
        <row r="370">
          <cell r="A370">
            <v>1803744935</v>
          </cell>
          <cell r="B370" t="str">
            <v>CALVACHE CHIRIBOGA MARIA CRISTINA</v>
          </cell>
        </row>
        <row r="371">
          <cell r="A371">
            <v>1804422770</v>
          </cell>
          <cell r="B371" t="str">
            <v>DUQUE SERNA FARLEY MIGDONIA</v>
          </cell>
        </row>
        <row r="372">
          <cell r="A372">
            <v>1600370561</v>
          </cell>
          <cell r="B372" t="str">
            <v>BARAHONA GARCES MAYRA ALEJANDRA</v>
          </cell>
        </row>
        <row r="373">
          <cell r="A373">
            <v>1805235510</v>
          </cell>
          <cell r="B373" t="str">
            <v>LEDESMA SANTANA DIANA CRISTINA</v>
          </cell>
        </row>
        <row r="374">
          <cell r="A374">
            <v>1803057932</v>
          </cell>
          <cell r="B374" t="str">
            <v>CHICO FRIAS VERONICA VANESSA</v>
          </cell>
        </row>
        <row r="375">
          <cell r="A375">
            <v>1713726527</v>
          </cell>
          <cell r="B375" t="str">
            <v>CEVALLOS SEGOVIA JOSE GABRIEL</v>
          </cell>
        </row>
        <row r="376">
          <cell r="A376">
            <v>1803807591</v>
          </cell>
          <cell r="B376" t="str">
            <v>GUAMAN SUPE FRANKLIN ERNESTO</v>
          </cell>
        </row>
        <row r="377">
          <cell r="A377">
            <v>603975467</v>
          </cell>
          <cell r="B377" t="str">
            <v>SANCHEZ GARCES PABLO PAUL</v>
          </cell>
        </row>
        <row r="378">
          <cell r="A378">
            <v>1804574877</v>
          </cell>
          <cell r="B378" t="str">
            <v>PINDA MUZO RAQUEL REBECA</v>
          </cell>
        </row>
        <row r="379">
          <cell r="A379">
            <v>1803236155</v>
          </cell>
          <cell r="B379" t="str">
            <v>LOPEZ OÑATE JENNY CELINA</v>
          </cell>
        </row>
        <row r="380">
          <cell r="A380">
            <v>1803050853</v>
          </cell>
          <cell r="B380" t="str">
            <v>HIDALGO GARCES EDUARDO ODILON</v>
          </cell>
        </row>
        <row r="381">
          <cell r="A381">
            <v>1804645339</v>
          </cell>
          <cell r="B381" t="str">
            <v>TICHE AINAGUANO MIRIAM ROCIO</v>
          </cell>
        </row>
        <row r="382">
          <cell r="A382">
            <v>1801427053</v>
          </cell>
          <cell r="B382" t="str">
            <v>BUCHELI PONCE JUANA ELOISA</v>
          </cell>
        </row>
        <row r="383">
          <cell r="A383">
            <v>1801697523</v>
          </cell>
          <cell r="B383" t="str">
            <v>LOPEZ CALERO ELVIA ESTEFANIA</v>
          </cell>
        </row>
        <row r="384">
          <cell r="A384">
            <v>1802007037</v>
          </cell>
          <cell r="B384" t="str">
            <v>PEREZ SALAZAR BERNARDITA DEL ROCIO</v>
          </cell>
        </row>
        <row r="385">
          <cell r="A385">
            <v>1802588929</v>
          </cell>
          <cell r="B385" t="str">
            <v>ABRIL RAMOS NANCY CECILIA</v>
          </cell>
        </row>
        <row r="386">
          <cell r="A386">
            <v>1707942908</v>
          </cell>
          <cell r="B386" t="str">
            <v>SANCHEZ GARCIA MARIA EUGENIA</v>
          </cell>
        </row>
        <row r="387">
          <cell r="A387">
            <v>1804298188</v>
          </cell>
          <cell r="B387" t="str">
            <v>GUTIERREZ ACOSTA GIOCONDA DE LAS MERCEDES</v>
          </cell>
        </row>
        <row r="388">
          <cell r="A388">
            <v>1800893149</v>
          </cell>
          <cell r="B388" t="str">
            <v>PAZMIÑO ANDRADE JUAN FRANCISCO</v>
          </cell>
        </row>
        <row r="389">
          <cell r="A389">
            <v>908003817</v>
          </cell>
          <cell r="B389" t="str">
            <v>PADILLA ANDRADE WALTER EDUARDO</v>
          </cell>
        </row>
        <row r="390">
          <cell r="A390">
            <v>1801925502</v>
          </cell>
          <cell r="B390" t="str">
            <v>TOSCANO GUERRERO NELSON GUSTAVO</v>
          </cell>
        </row>
        <row r="391">
          <cell r="A391">
            <v>1803672136</v>
          </cell>
          <cell r="B391" t="str">
            <v>GARCIA VARGAS MARCO ANTONIO</v>
          </cell>
        </row>
        <row r="392">
          <cell r="A392">
            <v>1804207676</v>
          </cell>
          <cell r="B392" t="str">
            <v>PAREJA ROMERO MARCO RENE</v>
          </cell>
        </row>
        <row r="393">
          <cell r="A393">
            <v>1804269809</v>
          </cell>
          <cell r="B393" t="str">
            <v>GARCES GOMEZ NELLY MERCEDES</v>
          </cell>
        </row>
        <row r="394">
          <cell r="A394">
            <v>1804157301</v>
          </cell>
          <cell r="B394" t="str">
            <v>GALARZA MEDINA MIGUEL ANGEL</v>
          </cell>
        </row>
        <row r="395">
          <cell r="A395">
            <v>1803809175</v>
          </cell>
          <cell r="B395" t="str">
            <v>PALTAN MARTINEZ CARLOS DAVID</v>
          </cell>
        </row>
        <row r="396">
          <cell r="A396">
            <v>1804499166</v>
          </cell>
          <cell r="B396" t="str">
            <v>PALATE PALATE MARICELA DE JESUS</v>
          </cell>
        </row>
        <row r="397">
          <cell r="A397">
            <v>1804231908</v>
          </cell>
          <cell r="B397" t="str">
            <v>NUÑEZ SOLIS DIANA CAROLINA</v>
          </cell>
        </row>
        <row r="398">
          <cell r="A398">
            <v>1803874948</v>
          </cell>
          <cell r="B398" t="str">
            <v>FLORES LARA JULIA GABRIELA</v>
          </cell>
        </row>
        <row r="399">
          <cell r="A399">
            <v>1804552725</v>
          </cell>
          <cell r="B399" t="str">
            <v>NUÑEZ PARCO CESAR RAUL</v>
          </cell>
        </row>
        <row r="400">
          <cell r="A400">
            <v>1804219663</v>
          </cell>
          <cell r="B400" t="str">
            <v>DIAZ CASTRO ANDREA CRISTINA</v>
          </cell>
        </row>
        <row r="401">
          <cell r="A401">
            <v>2000067062</v>
          </cell>
          <cell r="B401" t="str">
            <v>DAVALOS CORDOVA ANDRES MAURICIO</v>
          </cell>
        </row>
        <row r="402">
          <cell r="A402">
            <v>1804115002</v>
          </cell>
          <cell r="B402" t="str">
            <v>MUYULEMA HURTADO WILMER GABRIEL</v>
          </cell>
        </row>
        <row r="403">
          <cell r="A403">
            <v>1804170270</v>
          </cell>
          <cell r="B403" t="str">
            <v>MUQUINCHE CRIOLLO SILVIA GUADALUPE</v>
          </cell>
        </row>
        <row r="404">
          <cell r="A404">
            <v>1804160115</v>
          </cell>
          <cell r="B404" t="str">
            <v>MOYA REINOSO DIEGO EDUARDO</v>
          </cell>
        </row>
        <row r="405">
          <cell r="A405">
            <v>1804245304</v>
          </cell>
          <cell r="B405" t="str">
            <v>MEDINA FREIRE DAISY ELIZABETH</v>
          </cell>
        </row>
        <row r="406">
          <cell r="A406">
            <v>1804485363</v>
          </cell>
          <cell r="B406" t="str">
            <v>MARTINEZ VASCONEZ FRANKLIN HORACIO</v>
          </cell>
        </row>
        <row r="407">
          <cell r="A407">
            <v>1804579454</v>
          </cell>
          <cell r="B407" t="str">
            <v>MARTINEZ MAYORGA LUIS ANGEL</v>
          </cell>
        </row>
        <row r="408">
          <cell r="A408">
            <v>1803341435</v>
          </cell>
          <cell r="B408" t="str">
            <v>MARTINEZ CRIOLLO SANTIAGO ISRAEL</v>
          </cell>
        </row>
        <row r="409">
          <cell r="A409">
            <v>1803972684</v>
          </cell>
          <cell r="B409" t="str">
            <v>MANTILLA OCAÑA EDGAR BLADIMIR</v>
          </cell>
        </row>
        <row r="410">
          <cell r="A410">
            <v>1804154811</v>
          </cell>
          <cell r="B410" t="str">
            <v>MANOTOA LLAMUCA GRACIELA GUADALUPE</v>
          </cell>
        </row>
        <row r="411">
          <cell r="A411">
            <v>1206344465</v>
          </cell>
          <cell r="B411" t="str">
            <v>LOPEZ MUÑOZ ANGEL JAVIER</v>
          </cell>
        </row>
        <row r="412">
          <cell r="A412">
            <v>1802011187</v>
          </cell>
          <cell r="B412" t="str">
            <v>ESCOBAR GUERRERO MARLA CECILIA</v>
          </cell>
        </row>
        <row r="413">
          <cell r="A413">
            <v>1804121323</v>
          </cell>
          <cell r="B413" t="str">
            <v>LLERENA ARROBA MARY GRACIELA</v>
          </cell>
        </row>
        <row r="414">
          <cell r="A414">
            <v>1803038262</v>
          </cell>
          <cell r="B414" t="str">
            <v>TOASA ASHQUI JUAN PABLO</v>
          </cell>
        </row>
        <row r="415">
          <cell r="A415">
            <v>1802727246</v>
          </cell>
          <cell r="B415" t="str">
            <v>CHERRES GORDON CLAUDIA SILVINA</v>
          </cell>
        </row>
        <row r="416">
          <cell r="A416">
            <v>1707024525</v>
          </cell>
          <cell r="B416" t="str">
            <v>ALTAMIRANO RONQUILLO FRANKLIN RUBEN</v>
          </cell>
        </row>
        <row r="417">
          <cell r="A417">
            <v>1801800648</v>
          </cell>
          <cell r="B417" t="str">
            <v>ALTAMIRANO RONQUILLO FANNY YOLANDA</v>
          </cell>
        </row>
        <row r="418">
          <cell r="A418">
            <v>1801334085</v>
          </cell>
          <cell r="B418" t="str">
            <v>ALDAS SANCHEZ JULIO ANTONIO</v>
          </cell>
        </row>
        <row r="419">
          <cell r="A419">
            <v>1705964565</v>
          </cell>
          <cell r="B419" t="str">
            <v>DIAZ LALALEO JOSE WILFRIDO</v>
          </cell>
        </row>
        <row r="420">
          <cell r="A420">
            <v>1803459807</v>
          </cell>
          <cell r="B420" t="str">
            <v>CEPEDA DURAN SONIA NOEMI</v>
          </cell>
        </row>
        <row r="421">
          <cell r="A421">
            <v>1801243898</v>
          </cell>
          <cell r="B421" t="str">
            <v>LALAMA HERDOIZA GUILLERMO OSWALDO</v>
          </cell>
        </row>
        <row r="422">
          <cell r="A422">
            <v>1803883121</v>
          </cell>
          <cell r="B422" t="str">
            <v>CRIOLLO TOSCANO WILLIAM PATRICIO</v>
          </cell>
        </row>
        <row r="423">
          <cell r="A423">
            <v>1804102448</v>
          </cell>
          <cell r="B423" t="str">
            <v>CORDOVA ARCOS DARIO JAVIER</v>
          </cell>
        </row>
        <row r="424">
          <cell r="A424">
            <v>1803329703</v>
          </cell>
          <cell r="B424" t="str">
            <v>BALAREZO VILLAFUERTE DIEGO ISRAEL</v>
          </cell>
        </row>
        <row r="425">
          <cell r="A425">
            <v>1801625086</v>
          </cell>
          <cell r="B425" t="str">
            <v>GALARZA PADIER EDGAR JAVIER</v>
          </cell>
        </row>
        <row r="426">
          <cell r="A426">
            <v>1801820836</v>
          </cell>
          <cell r="B426" t="str">
            <v>SALAZAR ACOSTA JORGE ABELARDO</v>
          </cell>
        </row>
        <row r="427">
          <cell r="A427">
            <v>1801715846</v>
          </cell>
          <cell r="B427" t="str">
            <v>FERNANDEZ VILLACRES MIRTA JEANET</v>
          </cell>
        </row>
        <row r="428">
          <cell r="A428">
            <v>1802159309</v>
          </cell>
          <cell r="B428" t="str">
            <v>LEON VALENCIA CATALINA MAGDALENA</v>
          </cell>
        </row>
        <row r="429">
          <cell r="A429">
            <v>1705233078</v>
          </cell>
          <cell r="B429" t="str">
            <v>HERRERA BALAREZO JANETTE VERONICA</v>
          </cell>
        </row>
        <row r="430">
          <cell r="A430">
            <v>1802896900</v>
          </cell>
          <cell r="B430" t="str">
            <v>OLOVACHA CHIPANTIZA EDISON MOISES</v>
          </cell>
        </row>
        <row r="431">
          <cell r="A431">
            <v>1801764588</v>
          </cell>
          <cell r="B431" t="str">
            <v>CARRILLO SALAZAR ALEXANDRA MATILDE</v>
          </cell>
        </row>
        <row r="432">
          <cell r="A432">
            <v>1802521839</v>
          </cell>
          <cell r="B432" t="str">
            <v>ESCOBAR PAREDES JIMMY FERNANDO</v>
          </cell>
        </row>
        <row r="433">
          <cell r="A433">
            <v>1800974394</v>
          </cell>
          <cell r="B433" t="str">
            <v>MORENO CAICEDO OSWALDO BOLIVAR</v>
          </cell>
        </row>
        <row r="434">
          <cell r="A434">
            <v>1804158309</v>
          </cell>
          <cell r="B434" t="str">
            <v>COPO CASTRO DIANA ELIZABETH</v>
          </cell>
        </row>
        <row r="435">
          <cell r="A435">
            <v>1804083739</v>
          </cell>
          <cell r="B435" t="str">
            <v>COBO ESCOBAR JORGE XAVIER</v>
          </cell>
        </row>
        <row r="436">
          <cell r="A436">
            <v>1804396453</v>
          </cell>
          <cell r="B436" t="str">
            <v>COBO ESCOBAR BYRON ANIBAL</v>
          </cell>
        </row>
        <row r="437">
          <cell r="A437">
            <v>704617406</v>
          </cell>
          <cell r="B437" t="str">
            <v>CHUQUIRIMA NARVAEZ DIANA MARIBEL</v>
          </cell>
        </row>
        <row r="438">
          <cell r="A438">
            <v>1804933792</v>
          </cell>
          <cell r="B438" t="str">
            <v>CHUGCHO PAREDES VALERIA ESTEFANIA</v>
          </cell>
        </row>
        <row r="439">
          <cell r="A439">
            <v>1804317806</v>
          </cell>
          <cell r="B439" t="str">
            <v>CEDEÑO PORTERO PEDRO PABLO</v>
          </cell>
        </row>
        <row r="440">
          <cell r="A440">
            <v>1802050193</v>
          </cell>
          <cell r="B440" t="str">
            <v>MORALES VILLAMARIN MARIANITA DE LOURDES</v>
          </cell>
        </row>
        <row r="441">
          <cell r="A441">
            <v>1803978202</v>
          </cell>
          <cell r="B441" t="str">
            <v>ANDRADE BEDON LETICIA NATHALY</v>
          </cell>
        </row>
        <row r="442">
          <cell r="A442">
            <v>1804286720</v>
          </cell>
          <cell r="B442" t="str">
            <v>AMANCHA MUYULEMA EDGAR WILFRIDO</v>
          </cell>
        </row>
        <row r="443">
          <cell r="A443">
            <v>1804484481</v>
          </cell>
          <cell r="B443" t="str">
            <v>ALIAGA ORTIZ JONNY BLADIMIRO</v>
          </cell>
        </row>
        <row r="444">
          <cell r="A444">
            <v>1801932177</v>
          </cell>
          <cell r="B444" t="str">
            <v>PINTO LOPEZ FULVIA JIMENA</v>
          </cell>
        </row>
        <row r="445">
          <cell r="A445">
            <v>1804000006</v>
          </cell>
          <cell r="B445" t="str">
            <v>MORALES TOAINGA ANGELA PAOLA</v>
          </cell>
        </row>
        <row r="446">
          <cell r="A446">
            <v>1804394334</v>
          </cell>
          <cell r="B446" t="str">
            <v>MARTINEZ VASCONEZ GABRIELA DE LOS ANGELES</v>
          </cell>
        </row>
        <row r="447">
          <cell r="A447">
            <v>1801961077</v>
          </cell>
          <cell r="B447" t="str">
            <v>SORIA PAZMIÑO ANGEL SERAFIN</v>
          </cell>
        </row>
        <row r="448">
          <cell r="A448">
            <v>1804078523</v>
          </cell>
          <cell r="B448" t="str">
            <v>JAYA CRIOLLO PATRICIO ARTURO</v>
          </cell>
        </row>
        <row r="449">
          <cell r="A449">
            <v>1803647526</v>
          </cell>
          <cell r="B449" t="str">
            <v>HERRERA VON GOMEZ ALFREDO JOSE</v>
          </cell>
        </row>
        <row r="450">
          <cell r="A450">
            <v>1803304565</v>
          </cell>
          <cell r="B450" t="str">
            <v>GUTIERREZ QUINGA NOEMI GISSELLE</v>
          </cell>
        </row>
        <row r="451">
          <cell r="A451">
            <v>1804028197</v>
          </cell>
          <cell r="B451" t="str">
            <v>GUILLA TITE LIGIA ELENA</v>
          </cell>
        </row>
        <row r="452">
          <cell r="A452">
            <v>1804164166</v>
          </cell>
          <cell r="B452" t="str">
            <v>GUILLA TITE DIANA CAROLINA</v>
          </cell>
        </row>
        <row r="453">
          <cell r="A453">
            <v>503270795</v>
          </cell>
          <cell r="B453" t="str">
            <v>GUEVARA ROSERO CHRISTIAN RICARDO</v>
          </cell>
        </row>
        <row r="454">
          <cell r="A454">
            <v>503444002</v>
          </cell>
          <cell r="B454" t="str">
            <v>GUANOLUISA JAMI WILSON BELISARIO</v>
          </cell>
        </row>
        <row r="455">
          <cell r="A455">
            <v>1803314317</v>
          </cell>
          <cell r="B455" t="str">
            <v>GONZALEZ BUSTILLOS MARIO PAUL</v>
          </cell>
        </row>
        <row r="456">
          <cell r="A456">
            <v>1803861325</v>
          </cell>
          <cell r="B456" t="str">
            <v>GAVILANES YANCHATUÑA JOFFRE PAUL</v>
          </cell>
        </row>
        <row r="457">
          <cell r="A457">
            <v>1803675147</v>
          </cell>
          <cell r="B457" t="str">
            <v>GAVILANES MOYA NATALY ALEXANDRA</v>
          </cell>
        </row>
        <row r="458">
          <cell r="A458">
            <v>1804102505</v>
          </cell>
          <cell r="B458" t="str">
            <v>GARCIA YANCHATUÑA MAGALY NATALY</v>
          </cell>
        </row>
        <row r="459">
          <cell r="A459">
            <v>1803699410</v>
          </cell>
          <cell r="B459" t="str">
            <v>ZUMBA AMANCHA MARLON EFRAIN</v>
          </cell>
        </row>
        <row r="460">
          <cell r="A460">
            <v>1803983178</v>
          </cell>
          <cell r="B460" t="str">
            <v>YANZAPANTA ALOMOTO RUTH ELIZABETH</v>
          </cell>
        </row>
        <row r="461">
          <cell r="A461">
            <v>1804452710</v>
          </cell>
          <cell r="B461" t="str">
            <v>VILLAMAR SOLORZANO CARLOS PATRICIO</v>
          </cell>
        </row>
        <row r="462">
          <cell r="A462">
            <v>1802009306</v>
          </cell>
          <cell r="B462" t="str">
            <v>DIAZ NUÑEZ NELSON GUILLERMO</v>
          </cell>
        </row>
        <row r="463">
          <cell r="A463">
            <v>1804023214</v>
          </cell>
          <cell r="B463" t="str">
            <v>ARMENDARIZ VALVERDE MONICA AMPARITO</v>
          </cell>
        </row>
        <row r="464">
          <cell r="A464">
            <v>1802839470</v>
          </cell>
          <cell r="B464" t="str">
            <v>HERVAS LANA JUAN CARLOS</v>
          </cell>
        </row>
        <row r="465">
          <cell r="A465">
            <v>1802647923</v>
          </cell>
          <cell r="B465" t="str">
            <v>VELASTEGUI ESPIN MILTON SEBASTIAN</v>
          </cell>
        </row>
        <row r="466">
          <cell r="A466">
            <v>1802335578</v>
          </cell>
          <cell r="B466" t="str">
            <v>MAYA YUCAILLA JENNY PAULINA</v>
          </cell>
        </row>
        <row r="467">
          <cell r="A467">
            <v>1803302080</v>
          </cell>
          <cell r="B467" t="str">
            <v>ARIAS BONILLA ANA CECILIA</v>
          </cell>
        </row>
        <row r="468">
          <cell r="A468">
            <v>1802861623</v>
          </cell>
          <cell r="B468" t="str">
            <v>DIAZ MARAÑON JUAN SEBASTIAN</v>
          </cell>
        </row>
        <row r="469">
          <cell r="A469">
            <v>1802120004</v>
          </cell>
          <cell r="B469" t="str">
            <v>SOLANO ESTRADA RUBEN MARCELO</v>
          </cell>
        </row>
        <row r="470">
          <cell r="A470">
            <v>802287763</v>
          </cell>
          <cell r="B470" t="str">
            <v>SOLORZANO GONGORA CARMEN AMELIA</v>
          </cell>
        </row>
        <row r="471">
          <cell r="A471">
            <v>1802402378</v>
          </cell>
          <cell r="B471" t="str">
            <v>BONILLA CORDOVA GRACE CARLITA</v>
          </cell>
        </row>
        <row r="472">
          <cell r="A472">
            <v>1803533965</v>
          </cell>
          <cell r="B472" t="str">
            <v>VAYAS PAZMIÑO VICENZO GUSTAVO</v>
          </cell>
        </row>
        <row r="473">
          <cell r="A473">
            <v>1804622866</v>
          </cell>
          <cell r="B473" t="str">
            <v>VARGAS PALACIOS LUIS TRAJANO</v>
          </cell>
        </row>
        <row r="474">
          <cell r="A474">
            <v>1802510048</v>
          </cell>
          <cell r="B474" t="str">
            <v>GRANDA NARANJO MARCIA ROCIO</v>
          </cell>
        </row>
        <row r="475">
          <cell r="A475">
            <v>1803023561</v>
          </cell>
          <cell r="B475" t="str">
            <v>HOYOS VACA NANCY DEL ROCIO</v>
          </cell>
        </row>
        <row r="476">
          <cell r="A476">
            <v>1802742856</v>
          </cell>
          <cell r="B476" t="str">
            <v>MORILLO POVEDA DANIELA ELOISA</v>
          </cell>
        </row>
        <row r="477">
          <cell r="A477">
            <v>1802061885</v>
          </cell>
          <cell r="B477" t="str">
            <v>VALDEZ LOPEZ GINA ELIZABETH</v>
          </cell>
        </row>
        <row r="478">
          <cell r="A478">
            <v>1804004560</v>
          </cell>
          <cell r="B478" t="str">
            <v>MERA MOYA MONICA ALEXANDRA</v>
          </cell>
        </row>
        <row r="479">
          <cell r="A479">
            <v>1803123700</v>
          </cell>
          <cell r="B479" t="str">
            <v>VARGAS MANTILLA ANA MARIA</v>
          </cell>
        </row>
        <row r="480">
          <cell r="A480">
            <v>1801822246</v>
          </cell>
          <cell r="B480" t="str">
            <v>VALLEJO MOSQUERA BETTY DEL ROSARIO</v>
          </cell>
        </row>
        <row r="481">
          <cell r="A481">
            <v>1800937946</v>
          </cell>
          <cell r="B481" t="str">
            <v>NARANJO RUALES HERNAN ANTONIO</v>
          </cell>
        </row>
        <row r="482">
          <cell r="A482">
            <v>1802751683</v>
          </cell>
          <cell r="B482" t="str">
            <v>REVELO PINTO PATRICIO CAMILO</v>
          </cell>
        </row>
        <row r="483">
          <cell r="A483">
            <v>1803309408</v>
          </cell>
          <cell r="B483" t="str">
            <v>MEZA MARCIAL MAURO HERNAN</v>
          </cell>
        </row>
        <row r="484">
          <cell r="A484">
            <v>1802721199</v>
          </cell>
          <cell r="B484" t="str">
            <v>PARRA CASTRO LUCIA ISABEL</v>
          </cell>
        </row>
        <row r="485">
          <cell r="A485">
            <v>1803639820</v>
          </cell>
          <cell r="B485" t="str">
            <v>RIVERA PAREDES DAVID ALEJANDRO</v>
          </cell>
        </row>
        <row r="486">
          <cell r="A486">
            <v>1801421189</v>
          </cell>
          <cell r="B486" t="str">
            <v>SANCHEZ VENEGAS ELSA BEATRIZ</v>
          </cell>
        </row>
        <row r="487">
          <cell r="A487">
            <v>1801634294</v>
          </cell>
          <cell r="B487" t="str">
            <v>SANCHEZ VASQUEZ JAIME MIGUEL</v>
          </cell>
        </row>
        <row r="488">
          <cell r="A488">
            <v>1801625649</v>
          </cell>
          <cell r="B488" t="str">
            <v>YEPEZ PROCEL RAQUEL DE LAS MERCEDES</v>
          </cell>
        </row>
        <row r="489">
          <cell r="A489">
            <v>1801960467</v>
          </cell>
          <cell r="B489" t="str">
            <v>ULLOA ARIAS FANNY NARCISA DE JESUS</v>
          </cell>
        </row>
        <row r="490">
          <cell r="A490">
            <v>1804224978</v>
          </cell>
          <cell r="B490" t="str">
            <v>TORRES ZAMORA CLAUDIO RICARDO</v>
          </cell>
        </row>
        <row r="491">
          <cell r="A491">
            <v>1804116836</v>
          </cell>
          <cell r="B491" t="str">
            <v>SORIA GRANDA WILMER VINICIO</v>
          </cell>
        </row>
        <row r="492">
          <cell r="A492">
            <v>1803696671</v>
          </cell>
          <cell r="B492" t="str">
            <v>SOLIS GAMBOA VICTOR HUGO</v>
          </cell>
        </row>
        <row r="493">
          <cell r="A493">
            <v>1804234209</v>
          </cell>
          <cell r="B493" t="str">
            <v>SIMBAÑA CRIOLLO NESTOR GUILLERMO</v>
          </cell>
        </row>
        <row r="494">
          <cell r="A494">
            <v>1801544485</v>
          </cell>
          <cell r="B494" t="str">
            <v>RIBADENEIRA ARELLANO MARICELA MARILLAC</v>
          </cell>
        </row>
        <row r="495">
          <cell r="A495">
            <v>1803537149</v>
          </cell>
          <cell r="B495" t="str">
            <v>VILLACIS ABRIL IMELDA ALEXANDRA</v>
          </cell>
        </row>
        <row r="496">
          <cell r="A496">
            <v>1802928513</v>
          </cell>
          <cell r="B496" t="str">
            <v>CRUZ TIRADO ANA EULALIA</v>
          </cell>
        </row>
        <row r="497">
          <cell r="A497">
            <v>1804086526</v>
          </cell>
          <cell r="B497" t="str">
            <v>SANCHEZ LOPEZ EDISON DAVID</v>
          </cell>
        </row>
        <row r="498">
          <cell r="A498">
            <v>1804378022</v>
          </cell>
          <cell r="B498" t="str">
            <v>SALAZAR HIDALGO CHRISTIAN NEPTALY</v>
          </cell>
        </row>
        <row r="499">
          <cell r="A499">
            <v>1804630083</v>
          </cell>
          <cell r="B499" t="str">
            <v>PARRA MARTINEZ ROBERTO DAVID</v>
          </cell>
        </row>
        <row r="500">
          <cell r="A500">
            <v>1802832517</v>
          </cell>
          <cell r="B500" t="str">
            <v>SEVILLA ARCOS KATALINA AMANDA</v>
          </cell>
        </row>
        <row r="501">
          <cell r="A501">
            <v>1802179000</v>
          </cell>
          <cell r="B501" t="str">
            <v>MAYORGA GUERRERO SANDRA VANESSA</v>
          </cell>
        </row>
        <row r="502">
          <cell r="A502">
            <v>1702723709</v>
          </cell>
          <cell r="B502" t="str">
            <v>SALAZAR VIZUETE GLORIA AZUCENA</v>
          </cell>
        </row>
        <row r="503">
          <cell r="A503">
            <v>1801504299</v>
          </cell>
          <cell r="B503" t="str">
            <v>YANCHAPANTA GARCIA MANUEL MESIAS</v>
          </cell>
        </row>
        <row r="504">
          <cell r="A504">
            <v>1802115335</v>
          </cell>
          <cell r="B504" t="str">
            <v>VARGAS HINOSTROZA MARIO PATRICIO</v>
          </cell>
        </row>
        <row r="505">
          <cell r="A505">
            <v>1705162871</v>
          </cell>
          <cell r="B505" t="str">
            <v>RIVERA ASANZA ANGELA MARIA</v>
          </cell>
        </row>
        <row r="506">
          <cell r="A506">
            <v>1801334671</v>
          </cell>
          <cell r="B506" t="str">
            <v>SANGUIL LALALEO JOSE RAMIRO</v>
          </cell>
        </row>
        <row r="507">
          <cell r="A507">
            <v>1801521962</v>
          </cell>
          <cell r="B507" t="str">
            <v>MANZANO CALVACHE LUIS ANTONIO</v>
          </cell>
        </row>
        <row r="508">
          <cell r="A508">
            <v>1801519875</v>
          </cell>
          <cell r="B508" t="str">
            <v>LEMUS CARRILLO MARCO ANTONIO</v>
          </cell>
        </row>
        <row r="509">
          <cell r="A509">
            <v>1801525583</v>
          </cell>
          <cell r="B509" t="str">
            <v>AGUILERA MOYA MIGUEL EDUARDO</v>
          </cell>
        </row>
        <row r="510">
          <cell r="A510">
            <v>1801178052</v>
          </cell>
          <cell r="B510" t="str">
            <v>LALAMA TINAJERO CECILIA INES</v>
          </cell>
        </row>
        <row r="511">
          <cell r="A511">
            <v>1801308451</v>
          </cell>
          <cell r="B511" t="str">
            <v>POMBOZA PEREZ SAYDA CARMEN DE LAS MERCEDES</v>
          </cell>
        </row>
        <row r="512">
          <cell r="A512">
            <v>1802056067</v>
          </cell>
          <cell r="B512" t="str">
            <v>PEREZ VIERA MYRIAN DE JESUS</v>
          </cell>
        </row>
        <row r="513">
          <cell r="A513">
            <v>1802896488</v>
          </cell>
          <cell r="B513" t="str">
            <v>ICHINA CHILIQUINGA EDISSON DANIEL</v>
          </cell>
        </row>
        <row r="514">
          <cell r="A514">
            <v>1801748037</v>
          </cell>
          <cell r="B514" t="str">
            <v>TINITANA VILLALTA TERESA MARLENE</v>
          </cell>
        </row>
        <row r="515">
          <cell r="A515">
            <v>1801701481</v>
          </cell>
          <cell r="B515" t="str">
            <v>FREIRE URBINA LUIS GERMANICO</v>
          </cell>
        </row>
        <row r="516">
          <cell r="A516">
            <v>1802160646</v>
          </cell>
          <cell r="B516" t="str">
            <v>ESCALANTE TULCANAZA PEDRO BLADIMYR</v>
          </cell>
        </row>
        <row r="517">
          <cell r="A517">
            <v>1803013265</v>
          </cell>
          <cell r="B517" t="str">
            <v>BALLESTEROS PEREZ HECTOR PATRICIO</v>
          </cell>
        </row>
        <row r="518">
          <cell r="A518">
            <v>1802609568</v>
          </cell>
          <cell r="B518" t="str">
            <v>CASTILLO ABRIL MARLENE DEL ROCIO</v>
          </cell>
        </row>
        <row r="519">
          <cell r="A519">
            <v>1802412294</v>
          </cell>
          <cell r="B519" t="str">
            <v>CARRASCO ALTAMIRANO JOHN ALEJANDRO</v>
          </cell>
        </row>
        <row r="520">
          <cell r="A520">
            <v>1803021318</v>
          </cell>
          <cell r="B520" t="str">
            <v>CARTAGENA SEGURA BOLIVAR RAMIRO</v>
          </cell>
        </row>
        <row r="521">
          <cell r="A521">
            <v>501470108</v>
          </cell>
          <cell r="B521" t="str">
            <v>CALAHORRANO MOGOLLON ANGEL ESTUARDO</v>
          </cell>
        </row>
        <row r="522">
          <cell r="A522">
            <v>201073707</v>
          </cell>
          <cell r="B522" t="str">
            <v>CAISAGUANO CASTILLO HERNAN VINICIO</v>
          </cell>
        </row>
        <row r="523">
          <cell r="A523">
            <v>1802567121</v>
          </cell>
          <cell r="B523" t="str">
            <v>VILLAFUERTE TERAN JIMMY ROBERTO</v>
          </cell>
        </row>
        <row r="524">
          <cell r="A524">
            <v>1703121861</v>
          </cell>
          <cell r="B524" t="str">
            <v>CORONEL RECALDE GUSTAVO ERNESTO</v>
          </cell>
        </row>
        <row r="525">
          <cell r="A525">
            <v>802077610</v>
          </cell>
          <cell r="B525" t="str">
            <v>REQUENE MERCADO NARCISA</v>
          </cell>
        </row>
        <row r="526">
          <cell r="A526">
            <v>1802135622</v>
          </cell>
          <cell r="B526" t="str">
            <v>SUAREZ TIRADO DANILO GERMAN</v>
          </cell>
        </row>
        <row r="527">
          <cell r="A527">
            <v>200930907</v>
          </cell>
          <cell r="B527" t="str">
            <v>GAIBOR SANTANA CARLOS VINICIO</v>
          </cell>
        </row>
        <row r="528">
          <cell r="A528">
            <v>502154461</v>
          </cell>
          <cell r="B528" t="str">
            <v>RAMON ORTIZ LUIS EDUARDO</v>
          </cell>
        </row>
        <row r="529">
          <cell r="A529">
            <v>501886436</v>
          </cell>
          <cell r="B529" t="str">
            <v>JORDAN JORDAN NORMA DEL PILAR</v>
          </cell>
        </row>
        <row r="530">
          <cell r="A530">
            <v>1802915866</v>
          </cell>
          <cell r="B530" t="str">
            <v>OLMEDO SALAZAR WILSON JAVIER</v>
          </cell>
        </row>
        <row r="531">
          <cell r="A531">
            <v>1801837830</v>
          </cell>
          <cell r="B531" t="str">
            <v>BURBANO PROANO ANA BEATRIZ</v>
          </cell>
        </row>
        <row r="532">
          <cell r="A532">
            <v>1802836567</v>
          </cell>
          <cell r="B532" t="str">
            <v>BOLAÑOS SANCHEZ DARWIN ROLANDO</v>
          </cell>
        </row>
        <row r="533">
          <cell r="A533">
            <v>1801320779</v>
          </cell>
          <cell r="B533" t="str">
            <v>RODRIGUEZ LOPEZ FABIAN MARCELO</v>
          </cell>
        </row>
        <row r="534">
          <cell r="A534">
            <v>1803795143</v>
          </cell>
          <cell r="B534" t="str">
            <v>VILLARROEL NUELA LUIS DAVID</v>
          </cell>
        </row>
        <row r="535">
          <cell r="A535">
            <v>1802579894</v>
          </cell>
          <cell r="B535" t="str">
            <v>TORRES ACUÑA MARIO DIDIMO</v>
          </cell>
        </row>
        <row r="536">
          <cell r="A536">
            <v>1802940823</v>
          </cell>
          <cell r="B536" t="str">
            <v>SANDOVAL TORRES EDISON OMAR</v>
          </cell>
        </row>
        <row r="537">
          <cell r="A537">
            <v>1804025029</v>
          </cell>
          <cell r="B537" t="str">
            <v>AGUIRRE PESANTES ALEX IVAN</v>
          </cell>
        </row>
        <row r="538">
          <cell r="A538">
            <v>1802859239</v>
          </cell>
          <cell r="B538" t="str">
            <v>SANCHEZ SALTOS ANA LORENA</v>
          </cell>
        </row>
        <row r="539">
          <cell r="A539">
            <v>1803523891</v>
          </cell>
          <cell r="B539" t="str">
            <v>MONTERO COBO MYRIAM ALEJANDRA</v>
          </cell>
        </row>
        <row r="540">
          <cell r="A540">
            <v>1803934734</v>
          </cell>
          <cell r="B540" t="str">
            <v>GALARZA VARGAS DANILO IVAN</v>
          </cell>
        </row>
        <row r="541">
          <cell r="A541">
            <v>1801689553</v>
          </cell>
          <cell r="B541" t="str">
            <v>ABRIL RIVERA MARCO PATRICIO</v>
          </cell>
        </row>
        <row r="542">
          <cell r="A542">
            <v>1802520559</v>
          </cell>
          <cell r="B542" t="str">
            <v>NARANJO MALAN MILTON ELDER</v>
          </cell>
        </row>
        <row r="543">
          <cell r="A543">
            <v>1803257847</v>
          </cell>
          <cell r="B543" t="str">
            <v>ZUÑIGA MERA CESAR ROLANDO</v>
          </cell>
        </row>
        <row r="544">
          <cell r="A544">
            <v>1801346790</v>
          </cell>
          <cell r="B544" t="str">
            <v>PONCE SANCHEZ MAURICIO ALEJANDRO</v>
          </cell>
        </row>
        <row r="545">
          <cell r="A545">
            <v>1804143079</v>
          </cell>
          <cell r="B545" t="str">
            <v>VILLALBA MARTINEZ ANGELA PAOLA</v>
          </cell>
        </row>
        <row r="546">
          <cell r="A546">
            <v>1802136158</v>
          </cell>
          <cell r="B546" t="str">
            <v>DELGADO VALENCIA MELIDA MERCEDES</v>
          </cell>
        </row>
        <row r="547">
          <cell r="A547">
            <v>1802460103</v>
          </cell>
          <cell r="B547" t="str">
            <v>POVEDA PAREDES PABLO NAPOLEON</v>
          </cell>
        </row>
        <row r="548">
          <cell r="A548">
            <v>1803110525</v>
          </cell>
          <cell r="B548" t="str">
            <v>RODRIGUEZ ESCOBAR BLANCA GABRIELA</v>
          </cell>
        </row>
        <row r="549">
          <cell r="A549">
            <v>1803015435</v>
          </cell>
          <cell r="B549" t="str">
            <v>VASQUEZ ZURITA SILVANA PATRICIA</v>
          </cell>
        </row>
        <row r="550">
          <cell r="A550">
            <v>1803382389</v>
          </cell>
          <cell r="B550" t="str">
            <v>LARA GAVILANES MARCO ANTONIO</v>
          </cell>
        </row>
        <row r="551">
          <cell r="A551">
            <v>1803317450</v>
          </cell>
          <cell r="B551" t="str">
            <v>LOPEZ FABARA LUIS DAVID</v>
          </cell>
        </row>
        <row r="552">
          <cell r="A552">
            <v>1801472414</v>
          </cell>
          <cell r="B552" t="str">
            <v>RODRIGUEZ LOPEZ RICARDO MAURICIO</v>
          </cell>
        </row>
        <row r="553">
          <cell r="A553">
            <v>1802825529</v>
          </cell>
          <cell r="B553" t="str">
            <v>BARRIONUEVO BALLADARES JENNY MARISOL</v>
          </cell>
        </row>
        <row r="554">
          <cell r="A554">
            <v>1801444611</v>
          </cell>
          <cell r="B554" t="str">
            <v>BARBA GUTIERREZ DARWIN FREUD</v>
          </cell>
        </row>
        <row r="555">
          <cell r="A555">
            <v>1801529866</v>
          </cell>
          <cell r="B555" t="str">
            <v>CUNALATA TORRES GUILLERMO TRAJANO</v>
          </cell>
        </row>
        <row r="556">
          <cell r="A556">
            <v>1802012649</v>
          </cell>
          <cell r="B556" t="str">
            <v>GUZMAN NARANJO MONICA DEL ROCIO</v>
          </cell>
        </row>
        <row r="557">
          <cell r="A557">
            <v>1801270594</v>
          </cell>
          <cell r="B557" t="str">
            <v>GUFFANTI VILLAVICENCIO MARTHA LEONOR</v>
          </cell>
        </row>
        <row r="558">
          <cell r="A558">
            <v>1801763978</v>
          </cell>
          <cell r="B558" t="str">
            <v>ESCOBAR LEON GUADALUPE VIOLETA DEL ROCIO</v>
          </cell>
        </row>
        <row r="559">
          <cell r="A559">
            <v>1801872118</v>
          </cell>
          <cell r="B559" t="str">
            <v>ORTIZ QUEVEDO DOLORES ADELA</v>
          </cell>
        </row>
        <row r="560">
          <cell r="A560">
            <v>1801813559</v>
          </cell>
          <cell r="B560" t="str">
            <v>NUÑEZ HIDALGO CARLOS FERNANDO</v>
          </cell>
        </row>
        <row r="561">
          <cell r="A561">
            <v>1801463587</v>
          </cell>
          <cell r="B561" t="str">
            <v>BRAVO SALAZAR SUSANA ALICIA</v>
          </cell>
        </row>
        <row r="562">
          <cell r="A562">
            <v>1802323772</v>
          </cell>
          <cell r="B562" t="str">
            <v>MAYORGA NARANJO WILIAN PATRICIO</v>
          </cell>
        </row>
        <row r="563">
          <cell r="A563">
            <v>1801171222</v>
          </cell>
          <cell r="B563" t="str">
            <v>OVIEDO MARAÑON JORGE RAFAEL</v>
          </cell>
        </row>
        <row r="564">
          <cell r="A564">
            <v>1801322270</v>
          </cell>
          <cell r="B564" t="str">
            <v>STACEY ZAVALA DIEGO RENE</v>
          </cell>
        </row>
        <row r="565">
          <cell r="A565">
            <v>1800841601</v>
          </cell>
          <cell r="B565" t="str">
            <v>CARRASCO AILLON JOSE ROGELIO</v>
          </cell>
        </row>
        <row r="566">
          <cell r="A566">
            <v>1801245158</v>
          </cell>
          <cell r="B566" t="str">
            <v>SANDOVAL CALVOPIÑA HERNAN ALEJANDRO</v>
          </cell>
        </row>
        <row r="567">
          <cell r="A567">
            <v>1801696582</v>
          </cell>
          <cell r="B567" t="str">
            <v>LOPEZ PORTERO PIEDAD MAGDALENA</v>
          </cell>
        </row>
        <row r="568">
          <cell r="A568">
            <v>1802178614</v>
          </cell>
          <cell r="B568" t="str">
            <v>CAIZA NAVARRETE ANGEL VINICIO</v>
          </cell>
        </row>
        <row r="569">
          <cell r="A569">
            <v>1801097302</v>
          </cell>
          <cell r="B569" t="str">
            <v>MAYORGA SANTAMARIA MILTON RODRIGO</v>
          </cell>
        </row>
        <row r="570">
          <cell r="A570">
            <v>1802562189</v>
          </cell>
          <cell r="B570" t="str">
            <v>GUAMAN CURAY LUIS ALFONSO</v>
          </cell>
        </row>
        <row r="571">
          <cell r="A571">
            <v>1802449718</v>
          </cell>
          <cell r="B571" t="str">
            <v>GUEVARA OLEAS FRANCIA MARU</v>
          </cell>
        </row>
        <row r="572">
          <cell r="A572">
            <v>1803323136</v>
          </cell>
          <cell r="B572" t="str">
            <v>ALTAMIRANO RONQUILLO PAUL ROLANDO</v>
          </cell>
        </row>
        <row r="573">
          <cell r="A573">
            <v>1803801842</v>
          </cell>
          <cell r="B573" t="str">
            <v>MENESES AUCATOMA LENIN FABIAN</v>
          </cell>
        </row>
        <row r="574">
          <cell r="A574">
            <v>1803899945</v>
          </cell>
          <cell r="B574" t="str">
            <v>IZA CHILIQUINGA MARCO IVAN</v>
          </cell>
        </row>
        <row r="575">
          <cell r="A575">
            <v>1804077681</v>
          </cell>
          <cell r="B575" t="str">
            <v>ARCOS IZURIETA ISABEL DEL ROCIO</v>
          </cell>
        </row>
        <row r="576">
          <cell r="A576">
            <v>1802406999</v>
          </cell>
          <cell r="B576" t="str">
            <v>MANOBANDA POVEDA JIMENA DEL CARMEN</v>
          </cell>
        </row>
        <row r="577">
          <cell r="A577">
            <v>605150069</v>
          </cell>
          <cell r="B577" t="str">
            <v>YUQUILEMA GALLEGOS DANIEL ROBERTO</v>
          </cell>
        </row>
        <row r="578">
          <cell r="A578">
            <v>1804157764</v>
          </cell>
          <cell r="B578" t="str">
            <v>RIVERA RONQUILLO ALEXANDRA ELIZABETH</v>
          </cell>
        </row>
        <row r="579">
          <cell r="A579">
            <v>1803367950</v>
          </cell>
          <cell r="B579" t="str">
            <v>LOPEZ MERA FLAVIO DAVID</v>
          </cell>
        </row>
        <row r="580">
          <cell r="A580">
            <v>1804076485</v>
          </cell>
          <cell r="B580" t="str">
            <v>MANOTOA LLAMUCA MARIO FIDEL</v>
          </cell>
        </row>
        <row r="581">
          <cell r="A581">
            <v>604706929</v>
          </cell>
          <cell r="B581" t="str">
            <v>CRUZ GALLARDO WALTER WILFRIDO</v>
          </cell>
        </row>
        <row r="582">
          <cell r="A582">
            <v>1804025359</v>
          </cell>
          <cell r="B582" t="str">
            <v>GUANGA GALLEGOS ANGEL MARCELO</v>
          </cell>
        </row>
        <row r="583">
          <cell r="A583">
            <v>1804056818</v>
          </cell>
          <cell r="B583" t="str">
            <v>CHISAG PALLMAY WILSON HUMBERTO</v>
          </cell>
        </row>
        <row r="584">
          <cell r="A584">
            <v>1804621298</v>
          </cell>
          <cell r="B584" t="str">
            <v>YANCHATUÑA RAMIREZ MONICA ELIZABETH</v>
          </cell>
        </row>
        <row r="585">
          <cell r="A585">
            <v>1801871128</v>
          </cell>
          <cell r="B585" t="str">
            <v>VALVERDE IRIGOYA GLADIS ALICIA</v>
          </cell>
        </row>
        <row r="586">
          <cell r="A586">
            <v>1804923736</v>
          </cell>
          <cell r="B586" t="str">
            <v>PALACIOS ERAZO KAREN GABRIELA</v>
          </cell>
        </row>
        <row r="587">
          <cell r="A587">
            <v>1804265260</v>
          </cell>
          <cell r="B587" t="str">
            <v>URQUIZO ZAVALA TANNIA ARACELY</v>
          </cell>
        </row>
        <row r="588">
          <cell r="A588">
            <v>202025268</v>
          </cell>
          <cell r="B588" t="str">
            <v>ROBAYO LARA JESSICA MARIA</v>
          </cell>
        </row>
        <row r="589">
          <cell r="A589">
            <v>1802590156</v>
          </cell>
          <cell r="B589" t="str">
            <v>ECHEVERRIA RAMOS IRMA IRENE</v>
          </cell>
        </row>
        <row r="590">
          <cell r="A590">
            <v>1805343769</v>
          </cell>
          <cell r="B590" t="str">
            <v>CHANGO PAMBASHO JENNY FABIOLA</v>
          </cell>
        </row>
        <row r="591">
          <cell r="A591">
            <v>1801770452</v>
          </cell>
          <cell r="B591" t="str">
            <v>POVEDA FIALLOS JUAN CARLOS</v>
          </cell>
        </row>
        <row r="592">
          <cell r="A592">
            <v>1708081219</v>
          </cell>
          <cell r="B592" t="str">
            <v>LUCAS SALAZAR CARMEN YAMILA</v>
          </cell>
        </row>
        <row r="593">
          <cell r="A593">
            <v>1800359240</v>
          </cell>
          <cell r="B593" t="str">
            <v>NAJERA CASTILLO VICENTE ANDRES</v>
          </cell>
        </row>
        <row r="594">
          <cell r="A594">
            <v>1802858165</v>
          </cell>
          <cell r="B594" t="str">
            <v>FIALLOS NARANJO JUAN CARLOS</v>
          </cell>
        </row>
        <row r="595">
          <cell r="A595">
            <v>1802500171</v>
          </cell>
          <cell r="B595" t="str">
            <v>PILCO QUISPE GLADYS BEATRIZ</v>
          </cell>
        </row>
        <row r="596">
          <cell r="A596">
            <v>1804651543</v>
          </cell>
          <cell r="B596" t="str">
            <v>SANTANA PEREZ VERONICA NATALIA</v>
          </cell>
        </row>
        <row r="597">
          <cell r="A597">
            <v>1803842804</v>
          </cell>
          <cell r="B597" t="str">
            <v>GUERRERO REAL BLANCA YOLANDA</v>
          </cell>
        </row>
        <row r="598">
          <cell r="A598">
            <v>1308284940</v>
          </cell>
          <cell r="B598" t="str">
            <v>POSLIGUA FALCONES MARIA DE LOURDES</v>
          </cell>
        </row>
        <row r="599">
          <cell r="A599">
            <v>1802899680</v>
          </cell>
          <cell r="B599" t="str">
            <v>BORJA HINOJOZA LEONOR MERCEDES</v>
          </cell>
        </row>
        <row r="600">
          <cell r="A600">
            <v>1802436673</v>
          </cell>
          <cell r="B600" t="str">
            <v>MOYA MAYORGA EDISON GERMANICO</v>
          </cell>
        </row>
        <row r="601">
          <cell r="A601">
            <v>1803701877</v>
          </cell>
          <cell r="B601" t="str">
            <v>GAMBOA MORALES WILSON FELIPE</v>
          </cell>
        </row>
        <row r="602">
          <cell r="A602">
            <v>1802682268</v>
          </cell>
          <cell r="B602" t="str">
            <v>CORDOVA SANCHEZ WILSON GIOVANNY</v>
          </cell>
        </row>
        <row r="603">
          <cell r="A603">
            <v>501502165</v>
          </cell>
          <cell r="B603" t="str">
            <v>BALDEON MARTINEZ MIGUEL ANGEL</v>
          </cell>
        </row>
        <row r="604">
          <cell r="A604">
            <v>1803029410</v>
          </cell>
          <cell r="B604" t="str">
            <v>TORRES CHAGLLA KLEVER GEOVANNY</v>
          </cell>
        </row>
        <row r="605">
          <cell r="A605">
            <v>1727970582</v>
          </cell>
          <cell r="B605" t="str">
            <v>SANCHEZ ROJAS ALDEMAR</v>
          </cell>
        </row>
        <row r="606">
          <cell r="A606">
            <v>1804574406</v>
          </cell>
          <cell r="B606" t="str">
            <v>ABRIL CASTILLO DIEGO PATRICIO</v>
          </cell>
        </row>
        <row r="607">
          <cell r="A607">
            <v>1803104692</v>
          </cell>
          <cell r="B607" t="str">
            <v>PEÑALOZA REINOSO HERNAN GEOVANNY</v>
          </cell>
        </row>
        <row r="608">
          <cell r="A608">
            <v>1802824738</v>
          </cell>
          <cell r="B608" t="str">
            <v>NARANJO CEVALLOS BYRON ABEL</v>
          </cell>
        </row>
        <row r="609">
          <cell r="A609">
            <v>1803274388</v>
          </cell>
          <cell r="B609" t="str">
            <v>SAILEMA PALATE NELLY DEL ROCIO</v>
          </cell>
        </row>
        <row r="610">
          <cell r="A610">
            <v>1803335304</v>
          </cell>
          <cell r="B610" t="str">
            <v>GARCES MANOBANDA HOLGER ANIBAL</v>
          </cell>
        </row>
        <row r="611">
          <cell r="A611">
            <v>1803725082</v>
          </cell>
          <cell r="B611" t="str">
            <v>CHIMBORAZO CHIMBORAZO EDGAR ALBERTO</v>
          </cell>
        </row>
        <row r="612">
          <cell r="A612">
            <v>1802669588</v>
          </cell>
          <cell r="B612" t="str">
            <v>GUAMAN SUPE MARIA CLAUDINA</v>
          </cell>
        </row>
        <row r="613">
          <cell r="A613">
            <v>1804077103</v>
          </cell>
          <cell r="B613" t="str">
            <v>CHECA GOMEZ JORGE FERNANDO</v>
          </cell>
        </row>
        <row r="614">
          <cell r="A614">
            <v>1802282945</v>
          </cell>
          <cell r="B614" t="str">
            <v>GUANGATAL ASES MARIA DE LOURDES</v>
          </cell>
        </row>
        <row r="615">
          <cell r="A615">
            <v>1804096756</v>
          </cell>
          <cell r="B615" t="str">
            <v>CRIOLLO YANCHAPANTA LUIS IVAN</v>
          </cell>
        </row>
        <row r="616">
          <cell r="A616">
            <v>1804017810</v>
          </cell>
          <cell r="B616" t="str">
            <v>CORDOVA ROMERO DIEGO ARMANDO</v>
          </cell>
        </row>
        <row r="617">
          <cell r="A617">
            <v>1710817121</v>
          </cell>
          <cell r="B617" t="str">
            <v>LANDA SAILEMA LUIS GILBERTO</v>
          </cell>
        </row>
        <row r="618">
          <cell r="A618">
            <v>1802270718</v>
          </cell>
          <cell r="B618" t="str">
            <v>RECALDE ORTIZ TEOFILO BLADIMIR</v>
          </cell>
        </row>
        <row r="619">
          <cell r="A619">
            <v>1800818211</v>
          </cell>
          <cell r="B619" t="str">
            <v>RAMIREZ RAMIREZ EFRAIN GONZALO</v>
          </cell>
        </row>
        <row r="620">
          <cell r="A620">
            <v>200668424</v>
          </cell>
          <cell r="B620" t="str">
            <v>ZURITA CANDO TEMISTOCLES KLEBER</v>
          </cell>
        </row>
        <row r="621">
          <cell r="A621">
            <v>200969400</v>
          </cell>
          <cell r="B621" t="str">
            <v>QUILUMBA GUAMAN ARSENIO</v>
          </cell>
        </row>
        <row r="622">
          <cell r="A622">
            <v>1802365609</v>
          </cell>
          <cell r="B622" t="str">
            <v>POAQUIZA GUANANGA GALO EDISSON</v>
          </cell>
        </row>
        <row r="623">
          <cell r="A623">
            <v>1801552710</v>
          </cell>
          <cell r="B623" t="str">
            <v>PILLA MORALES FRANCISCO</v>
          </cell>
        </row>
        <row r="624">
          <cell r="A624">
            <v>1803728797</v>
          </cell>
          <cell r="B624" t="str">
            <v>PILATASIG PULLUTAXI WILSON RODRIGO</v>
          </cell>
        </row>
        <row r="625">
          <cell r="A625">
            <v>1801871151</v>
          </cell>
          <cell r="B625" t="str">
            <v>NAVARRETE ALENCASTRO MILTON MARCELO</v>
          </cell>
        </row>
        <row r="626">
          <cell r="A626">
            <v>1801786037</v>
          </cell>
          <cell r="B626" t="str">
            <v>MUYULEMA MORALES RIGOBERTO</v>
          </cell>
        </row>
        <row r="627">
          <cell r="A627">
            <v>1802876993</v>
          </cell>
          <cell r="B627" t="str">
            <v>MOYOLEMA PILLA JUAN FERNANDO</v>
          </cell>
        </row>
        <row r="628">
          <cell r="A628">
            <v>1802264190</v>
          </cell>
          <cell r="B628" t="str">
            <v>MOYOLEMA MOYOLEMA LUIS ANTONIO</v>
          </cell>
        </row>
        <row r="629">
          <cell r="A629">
            <v>1803608205</v>
          </cell>
          <cell r="B629" t="str">
            <v>MORALES PALATE NELSON GEOVANNY</v>
          </cell>
        </row>
        <row r="630">
          <cell r="A630">
            <v>1803691870</v>
          </cell>
          <cell r="B630" t="str">
            <v>MORALES HURTADO WILLIAM FABRICIO</v>
          </cell>
        </row>
        <row r="631">
          <cell r="A631">
            <v>1801907427</v>
          </cell>
          <cell r="B631" t="str">
            <v>MORALES CHANGO LUIS JORGE</v>
          </cell>
        </row>
        <row r="632">
          <cell r="A632">
            <v>1802413623</v>
          </cell>
          <cell r="B632" t="str">
            <v>MEDINA SANCHEZ HUGO PATRICIO</v>
          </cell>
        </row>
        <row r="633">
          <cell r="A633">
            <v>1801451947</v>
          </cell>
          <cell r="B633" t="str">
            <v>LLUNDO CHANGO LUIS</v>
          </cell>
        </row>
        <row r="634">
          <cell r="A634">
            <v>1804010682</v>
          </cell>
          <cell r="B634" t="str">
            <v>POAQUIZA TOAZA LOURDES JEANNETT</v>
          </cell>
        </row>
        <row r="635">
          <cell r="A635">
            <v>1802950632</v>
          </cell>
          <cell r="B635" t="str">
            <v>POAQUIZA CUJI SEGUNDO MARIO</v>
          </cell>
        </row>
        <row r="636">
          <cell r="A636">
            <v>1802764538</v>
          </cell>
          <cell r="B636" t="str">
            <v>PALATE PILLA WASHINGTON EDUARDO</v>
          </cell>
        </row>
        <row r="637">
          <cell r="A637">
            <v>1801562487</v>
          </cell>
          <cell r="B637" t="str">
            <v>PAREDES VALENCIA HECTOR GONZALO</v>
          </cell>
        </row>
        <row r="638">
          <cell r="A638">
            <v>1801389279</v>
          </cell>
          <cell r="B638" t="str">
            <v>PAREDES GALARZA ROSA ELSA</v>
          </cell>
        </row>
        <row r="639">
          <cell r="A639">
            <v>1801902022</v>
          </cell>
          <cell r="B639" t="str">
            <v>PALATE SUPE JUAN LORENZO</v>
          </cell>
        </row>
        <row r="640">
          <cell r="A640">
            <v>1802288082</v>
          </cell>
          <cell r="B640" t="str">
            <v>TAPIA URBINA ENRIQUE GEOVANNY</v>
          </cell>
        </row>
        <row r="641">
          <cell r="A641">
            <v>1803147592</v>
          </cell>
          <cell r="B641" t="str">
            <v>BENAVIDES NARVAEZ JOSE LUIS</v>
          </cell>
        </row>
        <row r="642">
          <cell r="A642">
            <v>201017480</v>
          </cell>
          <cell r="B642" t="str">
            <v>MESTANZA VINUEZA DORILA ENCARNACION</v>
          </cell>
        </row>
        <row r="643">
          <cell r="A643">
            <v>1802215499</v>
          </cell>
          <cell r="B643" t="str">
            <v>CARVAJAL MILLAN MARCO ENRIQUE</v>
          </cell>
        </row>
        <row r="644">
          <cell r="A644">
            <v>1802557478</v>
          </cell>
          <cell r="B644" t="str">
            <v>ROMERO ALTAMIRANO CARLOS VINICIO</v>
          </cell>
        </row>
        <row r="645">
          <cell r="A645">
            <v>1804240917</v>
          </cell>
          <cell r="B645" t="str">
            <v>BAYAS VIZCAINO DANIEL VINICIO</v>
          </cell>
        </row>
        <row r="646">
          <cell r="A646">
            <v>1804216818</v>
          </cell>
          <cell r="B646" t="str">
            <v>BARONA VILLACIS CARLOS ENRIQUE</v>
          </cell>
        </row>
        <row r="647">
          <cell r="A647">
            <v>1802772812</v>
          </cell>
          <cell r="B647" t="str">
            <v>MORALES CHAGLLA VICTOR MANUEL</v>
          </cell>
        </row>
        <row r="648">
          <cell r="A648">
            <v>1800842674</v>
          </cell>
          <cell r="B648" t="str">
            <v>MENDOZA CAISA MARIA TERESA</v>
          </cell>
        </row>
        <row r="649">
          <cell r="A649">
            <v>1802982221</v>
          </cell>
          <cell r="B649" t="str">
            <v>MENDIETA MENDIETA RODRIGO ANTONIO</v>
          </cell>
        </row>
        <row r="650">
          <cell r="A650">
            <v>1801020528</v>
          </cell>
          <cell r="B650" t="str">
            <v>MAYORGA NUÑEZ CESAR LEONIDAS</v>
          </cell>
        </row>
        <row r="651">
          <cell r="A651">
            <v>201135720</v>
          </cell>
          <cell r="B651" t="str">
            <v>GUAMAN CHINQUE EFRAIN ESTUARDO</v>
          </cell>
        </row>
        <row r="652">
          <cell r="A652">
            <v>1803650926</v>
          </cell>
          <cell r="B652" t="str">
            <v>QUINGA CHAGLLA JUAN CARLOS</v>
          </cell>
        </row>
        <row r="653">
          <cell r="A653">
            <v>1801573716</v>
          </cell>
          <cell r="B653" t="str">
            <v>MARTINEZ PAREDES GEORGINA ELEVACION</v>
          </cell>
        </row>
        <row r="654">
          <cell r="A654">
            <v>1801636943</v>
          </cell>
          <cell r="B654" t="str">
            <v>MANZANO CALVACHE CARLOS ALFREDO</v>
          </cell>
        </row>
        <row r="655">
          <cell r="A655">
            <v>1802847606</v>
          </cell>
          <cell r="B655" t="str">
            <v>MANOBANDA LAICA ANGEL GIOVANY</v>
          </cell>
        </row>
        <row r="656">
          <cell r="A656">
            <v>1801152693</v>
          </cell>
          <cell r="B656" t="str">
            <v>LUZURIAGA CARRILLO FLORA ANGELICA</v>
          </cell>
        </row>
        <row r="657">
          <cell r="A657">
            <v>1702082734</v>
          </cell>
          <cell r="B657" t="str">
            <v>LOZADA LESCANO MARIANA DE JESUS</v>
          </cell>
        </row>
        <row r="658">
          <cell r="A658">
            <v>1801516251</v>
          </cell>
          <cell r="B658" t="str">
            <v>CURAY SUPE JUAN ENRIQUE</v>
          </cell>
        </row>
        <row r="659">
          <cell r="A659">
            <v>1802040848</v>
          </cell>
          <cell r="B659" t="str">
            <v>BASTIDAS PONLUISA CARLOS JULIO FLORESMILO</v>
          </cell>
        </row>
        <row r="660">
          <cell r="A660">
            <v>1801986397</v>
          </cell>
          <cell r="B660" t="str">
            <v>CHIMBORAZO CHIMBORAZO SEGUNDO VICENTE</v>
          </cell>
        </row>
        <row r="661">
          <cell r="A661">
            <v>1802451094</v>
          </cell>
          <cell r="B661" t="str">
            <v>RODRIGUEZ RODRIGUEZ GERMAN RAFAEL</v>
          </cell>
        </row>
        <row r="662">
          <cell r="A662">
            <v>1802951184</v>
          </cell>
          <cell r="B662" t="str">
            <v>VILLACIS RUIZ JACINTO SALOMON</v>
          </cell>
        </row>
        <row r="663">
          <cell r="A663">
            <v>1804343109</v>
          </cell>
          <cell r="B663" t="str">
            <v>MORETA MASABALIN LUIS DAVID</v>
          </cell>
        </row>
        <row r="664">
          <cell r="A664">
            <v>1802247435</v>
          </cell>
          <cell r="B664" t="str">
            <v>CHUNCHO MACHUCA SEGUNDO MIGUEL</v>
          </cell>
        </row>
        <row r="665">
          <cell r="A665">
            <v>1802764397</v>
          </cell>
          <cell r="B665" t="str">
            <v>MONTACHANA PERDOMO SEGUNDO AMABLE</v>
          </cell>
        </row>
        <row r="666">
          <cell r="A666">
            <v>1802902674</v>
          </cell>
          <cell r="B666" t="str">
            <v>POMAQUIZA AGUALONGO MARIA ELEVACION</v>
          </cell>
        </row>
        <row r="667">
          <cell r="A667">
            <v>1802479152</v>
          </cell>
          <cell r="B667" t="str">
            <v>HURTADO MOYOLEMA LUIS HERNAN</v>
          </cell>
        </row>
        <row r="668">
          <cell r="A668">
            <v>1804547899</v>
          </cell>
          <cell r="B668" t="str">
            <v>MASABANDA TISALEMA MARIA NARCISA</v>
          </cell>
        </row>
        <row r="669">
          <cell r="A669">
            <v>1801415512</v>
          </cell>
          <cell r="B669" t="str">
            <v>GOMEZ TOAPANTA WASHINGTON OCTAVIO</v>
          </cell>
        </row>
        <row r="670">
          <cell r="A670">
            <v>1802049351</v>
          </cell>
          <cell r="B670" t="str">
            <v>AGUILAR PALOMINO LUIS VIDAL</v>
          </cell>
        </row>
        <row r="671">
          <cell r="A671">
            <v>1800943688</v>
          </cell>
          <cell r="B671" t="str">
            <v>AGUIRRE GAVILANES ROMULO RODRIGO</v>
          </cell>
        </row>
        <row r="672">
          <cell r="A672">
            <v>1802764645</v>
          </cell>
          <cell r="B672" t="str">
            <v>GUANGATAL ASES JOSE ERNESTO</v>
          </cell>
        </row>
        <row r="673">
          <cell r="A673">
            <v>1801893890</v>
          </cell>
          <cell r="B673" t="str">
            <v>GUAMAN MORETA LUIS ANIBAL</v>
          </cell>
        </row>
        <row r="674">
          <cell r="A674">
            <v>1803275005</v>
          </cell>
          <cell r="B674" t="str">
            <v>GUAMAN MORETA CARLOS HUMBERTO</v>
          </cell>
        </row>
        <row r="675">
          <cell r="A675">
            <v>1802481539</v>
          </cell>
          <cell r="B675" t="str">
            <v>GAVILANES HIDALGO MERCEDES ROSARIO</v>
          </cell>
        </row>
        <row r="676">
          <cell r="A676">
            <v>1803699865</v>
          </cell>
          <cell r="B676" t="str">
            <v>FLORES CHISAGUANO MONICA DEL CONSUELO</v>
          </cell>
        </row>
        <row r="677">
          <cell r="A677">
            <v>1804518148</v>
          </cell>
          <cell r="B677" t="str">
            <v>TELENCHANA MOYOLEMA DARIO EFRAIN</v>
          </cell>
        </row>
        <row r="678">
          <cell r="A678">
            <v>1803953601</v>
          </cell>
          <cell r="B678" t="str">
            <v>CURAY SAILEMA ROBERTO EFRAIN</v>
          </cell>
        </row>
        <row r="679">
          <cell r="A679">
            <v>1803901717</v>
          </cell>
          <cell r="B679" t="str">
            <v>MEDINA AMORES JORGE LUIS</v>
          </cell>
        </row>
        <row r="680">
          <cell r="A680">
            <v>1803168929</v>
          </cell>
          <cell r="B680" t="str">
            <v>PAREDES FERNANDEZ RODRIGO MAURICIO</v>
          </cell>
        </row>
        <row r="681">
          <cell r="A681">
            <v>1802586410</v>
          </cell>
          <cell r="B681" t="str">
            <v>VARGAS VALDIVIESO RICARDO GIOVANNI</v>
          </cell>
        </row>
        <row r="682">
          <cell r="A682">
            <v>1801976802</v>
          </cell>
          <cell r="B682" t="str">
            <v>VARGAS PAUCAR RUBEN GIOVANNY</v>
          </cell>
        </row>
        <row r="683">
          <cell r="A683">
            <v>1801561158</v>
          </cell>
          <cell r="B683" t="str">
            <v>VARGAS ESCOBAR ELLEN LORENZA HERMINIA</v>
          </cell>
        </row>
        <row r="684">
          <cell r="A684">
            <v>1804236790</v>
          </cell>
          <cell r="B684" t="str">
            <v>TOAPANTA MOPOSITA EDISSON ANTONIO</v>
          </cell>
        </row>
        <row r="685">
          <cell r="A685">
            <v>1802752616</v>
          </cell>
          <cell r="B685" t="str">
            <v>JEREZ SALAZAR MARIO IVAN</v>
          </cell>
        </row>
        <row r="686">
          <cell r="A686">
            <v>1802241636</v>
          </cell>
          <cell r="B686" t="str">
            <v>SUPE PALATE SEGUNDO ABELARDO</v>
          </cell>
        </row>
        <row r="687">
          <cell r="A687">
            <v>1801492917</v>
          </cell>
          <cell r="B687" t="str">
            <v>ROJAS ANDRADE ZONNIA IVONNE</v>
          </cell>
        </row>
        <row r="688">
          <cell r="A688">
            <v>1803859170</v>
          </cell>
          <cell r="B688" t="str">
            <v>ACOSTA JUMBO HERMEL PATRICIO</v>
          </cell>
        </row>
        <row r="689">
          <cell r="A689">
            <v>502607799</v>
          </cell>
          <cell r="B689" t="str">
            <v>QUINATOA YANEZ ESTUARDO ELIECER</v>
          </cell>
        </row>
        <row r="690">
          <cell r="A690">
            <v>1803518511</v>
          </cell>
          <cell r="B690" t="str">
            <v>VARGAS RODRIGUEZ ANGEL ORLANDO</v>
          </cell>
        </row>
        <row r="691">
          <cell r="A691">
            <v>1803583911</v>
          </cell>
          <cell r="B691" t="str">
            <v>YANCHALIQUIN ALEXANDRA DEL ROCIO</v>
          </cell>
        </row>
        <row r="692">
          <cell r="A692">
            <v>1802707735</v>
          </cell>
          <cell r="B692" t="str">
            <v>SANCHEZ ANDALUZ MARIO GUSTAVO</v>
          </cell>
        </row>
        <row r="693">
          <cell r="A693">
            <v>1800944686</v>
          </cell>
          <cell r="B693" t="str">
            <v>SAMANIEGO RAMOS LEONILFA MARINA</v>
          </cell>
        </row>
        <row r="694">
          <cell r="A694">
            <v>1801443266</v>
          </cell>
          <cell r="B694" t="str">
            <v>NUÑEZ CHICO BLANCA MARLENE</v>
          </cell>
        </row>
        <row r="695">
          <cell r="A695">
            <v>1803249745</v>
          </cell>
          <cell r="B695" t="str">
            <v>BRAVO CHANGO CECILIA DEL PILAR</v>
          </cell>
        </row>
        <row r="696">
          <cell r="A696">
            <v>1803521853</v>
          </cell>
          <cell r="B696" t="str">
            <v>SANCHEZ CURAY MELIDA ISABEL</v>
          </cell>
        </row>
        <row r="697">
          <cell r="A697">
            <v>1803339033</v>
          </cell>
          <cell r="B697" t="str">
            <v>PILLA MOYOLEMA SILVIA BEATRIZ</v>
          </cell>
        </row>
        <row r="698">
          <cell r="A698">
            <v>1801668292</v>
          </cell>
          <cell r="B698" t="str">
            <v>SISALEMA GUAITA SEGUNDO RAUL</v>
          </cell>
        </row>
        <row r="699">
          <cell r="A699">
            <v>1804704524</v>
          </cell>
          <cell r="B699" t="str">
            <v>SUPE CURAY LEONARDO DAVID</v>
          </cell>
        </row>
        <row r="700">
          <cell r="A700">
            <v>1803454410</v>
          </cell>
          <cell r="B700" t="str">
            <v>FREIRE CORDOVA MAYRA LORENA</v>
          </cell>
        </row>
        <row r="701">
          <cell r="A701">
            <v>1803071370</v>
          </cell>
          <cell r="B701" t="str">
            <v>SANCHEZ CURAY MARIA ELSA</v>
          </cell>
        </row>
        <row r="702">
          <cell r="A702">
            <v>1803043726</v>
          </cell>
          <cell r="B702" t="str">
            <v>MORETA CHICAIZA MARIA ALODIA</v>
          </cell>
        </row>
        <row r="703">
          <cell r="A703">
            <v>1802933695</v>
          </cell>
          <cell r="B703" t="str">
            <v>MOROCHO SIGCHI EDISSON RAMIRO</v>
          </cell>
        </row>
        <row r="704">
          <cell r="A704">
            <v>1802020543</v>
          </cell>
          <cell r="B704" t="str">
            <v>CHANGO PAREDES LUIS ALFREDO</v>
          </cell>
        </row>
        <row r="705">
          <cell r="A705">
            <v>1310627888</v>
          </cell>
          <cell r="B705" t="str">
            <v>CEVALLOS MACIAS DARVIN JACINTO</v>
          </cell>
        </row>
        <row r="706">
          <cell r="A706">
            <v>1802288256</v>
          </cell>
          <cell r="B706" t="str">
            <v>CARRERA CHAVEZ ANGEL PATRICIO</v>
          </cell>
        </row>
        <row r="707">
          <cell r="A707">
            <v>1802367464</v>
          </cell>
          <cell r="B707" t="str">
            <v>ROMERO ALTAMIRANO LUIS ALFREDO</v>
          </cell>
        </row>
        <row r="708">
          <cell r="A708">
            <v>1802007045</v>
          </cell>
          <cell r="B708" t="str">
            <v>RODRIGUEZ SOLIS JORGE EDUARDO</v>
          </cell>
        </row>
        <row r="709">
          <cell r="A709">
            <v>1803294246</v>
          </cell>
          <cell r="B709" t="str">
            <v>CHAVEZ GUFFANTI MARIO GUILLERMO</v>
          </cell>
        </row>
        <row r="710">
          <cell r="A710">
            <v>1804050308</v>
          </cell>
          <cell r="B710" t="str">
            <v>TORRES LLUGSA EDWIN ARQUIMIDES</v>
          </cell>
        </row>
        <row r="711">
          <cell r="A711">
            <v>1802080083</v>
          </cell>
          <cell r="B711" t="str">
            <v>ARIAS DIAZ SILVIA JAQUELINE</v>
          </cell>
        </row>
        <row r="712">
          <cell r="A712">
            <v>1802561892</v>
          </cell>
          <cell r="B712" t="str">
            <v>AMAGUAÑA SUPE ANIBAL MARCELO</v>
          </cell>
        </row>
        <row r="713">
          <cell r="A713">
            <v>1103268551</v>
          </cell>
          <cell r="B713" t="str">
            <v>ENRIQUEZ CARAGUAY VICTOR MONFILIO</v>
          </cell>
        </row>
        <row r="714">
          <cell r="A714">
            <v>1706971544</v>
          </cell>
          <cell r="B714" t="str">
            <v>SAMANIEGO PALACIOS MORAYMA ROSARIO</v>
          </cell>
        </row>
        <row r="715">
          <cell r="A715">
            <v>1803575198</v>
          </cell>
          <cell r="B715" t="str">
            <v>SAILEMA AMAGUAÑA HECTOR GUILLERMO</v>
          </cell>
        </row>
        <row r="716">
          <cell r="A716">
            <v>1802392587</v>
          </cell>
          <cell r="B716" t="str">
            <v>RONQUILLO MORETA WILSON HERNAN</v>
          </cell>
        </row>
        <row r="717">
          <cell r="A717">
            <v>1801433820</v>
          </cell>
          <cell r="B717" t="str">
            <v>ROMERO ALTAMIRANO TERESA DE JESUS</v>
          </cell>
        </row>
        <row r="718">
          <cell r="A718">
            <v>1802276152</v>
          </cell>
          <cell r="B718" t="str">
            <v>POMBOZA GUAMAN HILDA FABIOLA</v>
          </cell>
        </row>
        <row r="719">
          <cell r="A719">
            <v>1800838532</v>
          </cell>
          <cell r="B719" t="str">
            <v>PEREZ GUATUMILLO CARMEN ENRIQUETA</v>
          </cell>
        </row>
        <row r="720">
          <cell r="A720">
            <v>1802648376</v>
          </cell>
          <cell r="B720" t="str">
            <v>PEREZ CAIZA MARTHA ELEVACION</v>
          </cell>
        </row>
        <row r="721">
          <cell r="A721">
            <v>1802270809</v>
          </cell>
          <cell r="B721" t="str">
            <v>PAZMIÑO ESPIN CRISTOBAL ROSALINO</v>
          </cell>
        </row>
        <row r="722">
          <cell r="A722">
            <v>1802299311</v>
          </cell>
          <cell r="B722" t="str">
            <v>CALERO ESPIN FRANCISCO NAPOLEON</v>
          </cell>
        </row>
        <row r="723">
          <cell r="A723">
            <v>1802386654</v>
          </cell>
          <cell r="B723" t="str">
            <v>CASTRO CASTRO RODRIGO FEDERICO</v>
          </cell>
        </row>
        <row r="724">
          <cell r="A724">
            <v>1804445557</v>
          </cell>
          <cell r="B724" t="str">
            <v>PALATE MOYOLEMA WALTER LEONARDO</v>
          </cell>
        </row>
        <row r="725">
          <cell r="A725">
            <v>1805310883</v>
          </cell>
          <cell r="B725" t="str">
            <v>GUINCHO POMAQUIZA MARIA MICAELA</v>
          </cell>
        </row>
        <row r="726">
          <cell r="A726">
            <v>1803052370</v>
          </cell>
          <cell r="B726" t="str">
            <v>IZA CAPUZ JUAN PABLO</v>
          </cell>
        </row>
        <row r="727">
          <cell r="A727">
            <v>1803516549</v>
          </cell>
          <cell r="B727" t="str">
            <v>TISALEMA TISALEMA SEGUNDO ANTONIO</v>
          </cell>
        </row>
        <row r="728">
          <cell r="A728">
            <v>1803432226</v>
          </cell>
          <cell r="B728" t="str">
            <v>SUPE PALATE CESAR AUGUSTO</v>
          </cell>
        </row>
        <row r="729">
          <cell r="A729">
            <v>200993483</v>
          </cell>
          <cell r="B729" t="str">
            <v>TIXILEMA TIXILEMA SEGUNDO MARIANO</v>
          </cell>
        </row>
        <row r="730">
          <cell r="A730">
            <v>1804347803</v>
          </cell>
          <cell r="B730" t="str">
            <v>QUILUMBA PALATE MANUEL MESIAS</v>
          </cell>
        </row>
        <row r="731">
          <cell r="A731">
            <v>1803518925</v>
          </cell>
          <cell r="B731" t="str">
            <v>GUAMAN MORETA NELSON FRANKLIN</v>
          </cell>
        </row>
        <row r="732">
          <cell r="A732">
            <v>604734798</v>
          </cell>
          <cell r="B732" t="str">
            <v>LEMA BANSHUY LUIS ROBERTO</v>
          </cell>
        </row>
        <row r="733">
          <cell r="A733">
            <v>1802577351</v>
          </cell>
          <cell r="B733" t="str">
            <v>SUPE TORRES DAVID ARMANDO</v>
          </cell>
        </row>
        <row r="734">
          <cell r="A734">
            <v>1802397842</v>
          </cell>
          <cell r="B734" t="str">
            <v>YANZAPANTA TOCALEMA MARIA ROSA</v>
          </cell>
        </row>
        <row r="735">
          <cell r="A735">
            <v>1803258027</v>
          </cell>
          <cell r="B735" t="str">
            <v>POAQUIZA TISALEMA MARIA MARTINA</v>
          </cell>
        </row>
        <row r="736">
          <cell r="A736">
            <v>1805352067</v>
          </cell>
          <cell r="B736" t="str">
            <v>GUINCHO TOCALEMA CRISTINA ISABEL</v>
          </cell>
        </row>
        <row r="737">
          <cell r="A737">
            <v>1805108766</v>
          </cell>
          <cell r="B737" t="str">
            <v>POMAQUIZA YANZAPANTA SEGUNDO ANGEL</v>
          </cell>
        </row>
        <row r="738">
          <cell r="A738">
            <v>1804511309</v>
          </cell>
          <cell r="B738" t="str">
            <v>PALATE GUAMAN LUIS EDUARDO</v>
          </cell>
        </row>
        <row r="739">
          <cell r="A739">
            <v>1803737640</v>
          </cell>
          <cell r="B739" t="str">
            <v>PALATE CHANGO FRANKLIN GEOVANNY</v>
          </cell>
        </row>
        <row r="740">
          <cell r="A740">
            <v>1104969736</v>
          </cell>
          <cell r="B740" t="str">
            <v>SANTIN OCHOA MELANIA YADIRA</v>
          </cell>
        </row>
        <row r="741">
          <cell r="A741">
            <v>1802919744</v>
          </cell>
          <cell r="B741" t="str">
            <v>TISALEMA GUAPISACA MARIA MERCEDES</v>
          </cell>
        </row>
        <row r="742">
          <cell r="A742">
            <v>1803664125</v>
          </cell>
          <cell r="B742" t="str">
            <v>AZOGUE MERINO EDWIN BOLIVAR</v>
          </cell>
        </row>
        <row r="743">
          <cell r="A743">
            <v>1803284189</v>
          </cell>
          <cell r="B743" t="str">
            <v>POMAQUIZA YANZAPANTA MARIA</v>
          </cell>
        </row>
        <row r="744">
          <cell r="A744">
            <v>1804662029</v>
          </cell>
          <cell r="B744" t="str">
            <v>CAGUANA RIVERA LUIS MIGUEL</v>
          </cell>
        </row>
        <row r="745">
          <cell r="A745">
            <v>1801591551</v>
          </cell>
          <cell r="B745" t="str">
            <v>MOYOLEMA MARIO ENRIQUE</v>
          </cell>
        </row>
        <row r="746">
          <cell r="A746">
            <v>1803144797</v>
          </cell>
          <cell r="B746" t="str">
            <v>FLORES LARA OSCAR VINICIO</v>
          </cell>
        </row>
        <row r="747">
          <cell r="A747">
            <v>1802764728</v>
          </cell>
          <cell r="B747" t="str">
            <v>SUPE GUAMAN LUIS OSWALDO</v>
          </cell>
        </row>
        <row r="748">
          <cell r="A748">
            <v>1802390151</v>
          </cell>
          <cell r="B748" t="str">
            <v>TUSA TOAZA SEGUNDO APOLINARIO</v>
          </cell>
        </row>
        <row r="749">
          <cell r="A749">
            <v>1801672021</v>
          </cell>
          <cell r="B749" t="str">
            <v>VILLACRESES GAMBOA RUSBEL OSWALDO</v>
          </cell>
        </row>
        <row r="750">
          <cell r="A750">
            <v>1800374363</v>
          </cell>
          <cell r="B750" t="str">
            <v>SANCHEZ CAIZA MARIA REGINA DE LA PAZ</v>
          </cell>
        </row>
        <row r="751">
          <cell r="A751">
            <v>200802213</v>
          </cell>
          <cell r="B751" t="str">
            <v>SALAZAR AZOGUE ANGEL ANIBAL</v>
          </cell>
        </row>
        <row r="752">
          <cell r="A752">
            <v>1800877704</v>
          </cell>
          <cell r="B752" t="str">
            <v>REYES ALVAREZ MARCO ANTONIO</v>
          </cell>
        </row>
        <row r="753">
          <cell r="A753">
            <v>1802249399</v>
          </cell>
          <cell r="B753" t="str">
            <v>QUINGA CHIPANTIZA CARLOS ALBERTO</v>
          </cell>
        </row>
        <row r="754">
          <cell r="A754">
            <v>1802613453</v>
          </cell>
          <cell r="B754" t="str">
            <v>PAEZ AMANCHA HOLGUER GUSTAVO</v>
          </cell>
        </row>
        <row r="755">
          <cell r="A755">
            <v>1803396025</v>
          </cell>
          <cell r="B755" t="str">
            <v>YUGCHA PILAMUNGA NELSON GEOVANNY</v>
          </cell>
        </row>
        <row r="756">
          <cell r="A756">
            <v>1803996154</v>
          </cell>
          <cell r="B756" t="str">
            <v>SAILEMA LANDA FABIAN PATRICIO</v>
          </cell>
        </row>
        <row r="757">
          <cell r="A757">
            <v>1803511102</v>
          </cell>
          <cell r="B757" t="str">
            <v>TOCALEMA POMAQUIZA MIGUEL ANGEL</v>
          </cell>
        </row>
        <row r="758">
          <cell r="A758">
            <v>1801147826</v>
          </cell>
          <cell r="B758" t="str">
            <v>TISALEMA MAISANCHE JOSE ELIAS</v>
          </cell>
        </row>
        <row r="759">
          <cell r="A759">
            <v>1801872993</v>
          </cell>
          <cell r="B759" t="str">
            <v>SUPE CRIOLLO LUIS ERNESTO</v>
          </cell>
        </row>
        <row r="760">
          <cell r="A760">
            <v>1803048469</v>
          </cell>
          <cell r="B760" t="str">
            <v>SUPE CRIOLLO CARLOS ALBERTO</v>
          </cell>
        </row>
        <row r="761">
          <cell r="A761">
            <v>1801702216</v>
          </cell>
          <cell r="B761" t="str">
            <v>SAILEMA PALATE LUIS HUMBERTO</v>
          </cell>
        </row>
        <row r="762">
          <cell r="A762">
            <v>1801884352</v>
          </cell>
          <cell r="B762" t="str">
            <v>SAILEMA MANOTOA MARCELO</v>
          </cell>
        </row>
        <row r="763">
          <cell r="A763">
            <v>1800651117</v>
          </cell>
          <cell r="B763" t="str">
            <v>RUMIPAMBA ARANDA JOSE JACINTO</v>
          </cell>
        </row>
        <row r="764">
          <cell r="A764">
            <v>1804211900</v>
          </cell>
          <cell r="B764" t="str">
            <v>TUSA CAMACHO VICTOR ROLANDO</v>
          </cell>
        </row>
        <row r="765">
          <cell r="A765">
            <v>1803310596</v>
          </cell>
          <cell r="B765" t="str">
            <v>VIZCAINO PEÑA GEOVANNY FERNANDO</v>
          </cell>
        </row>
        <row r="766">
          <cell r="A766">
            <v>1713655973</v>
          </cell>
          <cell r="B766" t="str">
            <v>BOSQUEZ ALBAN FREDDY MARCELO</v>
          </cell>
        </row>
        <row r="767">
          <cell r="A767">
            <v>1802524924</v>
          </cell>
          <cell r="B767" t="str">
            <v>LAGUA QUINAPANTA JULIO ANTONIO</v>
          </cell>
        </row>
        <row r="768">
          <cell r="A768">
            <v>1802116879</v>
          </cell>
          <cell r="B768" t="str">
            <v>AGUILAR CHASIPANTA CARLOS PATRICIO</v>
          </cell>
        </row>
        <row r="769">
          <cell r="A769">
            <v>801244849</v>
          </cell>
          <cell r="B769" t="str">
            <v>ESTUPIÑAN LARA WALTER DAVID</v>
          </cell>
        </row>
        <row r="770">
          <cell r="A770">
            <v>1802356061</v>
          </cell>
          <cell r="B770" t="str">
            <v>SAQUI CHANGO MIGUEL ANGEL</v>
          </cell>
        </row>
        <row r="771">
          <cell r="A771">
            <v>1801347129</v>
          </cell>
          <cell r="B771" t="str">
            <v>SANCHEZ SANDOVAL OSWALDO GIOVANNY</v>
          </cell>
        </row>
        <row r="772">
          <cell r="A772">
            <v>1803301397</v>
          </cell>
          <cell r="B772" t="str">
            <v>SAILEMA RAMIREZ MILTON TRAJANO</v>
          </cell>
        </row>
        <row r="773">
          <cell r="A773">
            <v>1801560036</v>
          </cell>
          <cell r="B773" t="str">
            <v>PAREDES PILLAPA HECTOR DANILO</v>
          </cell>
        </row>
        <row r="774">
          <cell r="A774">
            <v>1801999978</v>
          </cell>
          <cell r="B774" t="str">
            <v>PANIMBOZA JACOME FREDDY ANTONIO</v>
          </cell>
        </row>
        <row r="775">
          <cell r="A775">
            <v>1802983930</v>
          </cell>
          <cell r="B775" t="str">
            <v>NUÑEZ SANCHEZ NESTOR EDUARDO</v>
          </cell>
        </row>
        <row r="776">
          <cell r="A776">
            <v>1803946662</v>
          </cell>
          <cell r="B776" t="str">
            <v>SAILEMA PAUCAR EDGAR LEONARDO</v>
          </cell>
        </row>
        <row r="777">
          <cell r="A777">
            <v>1801887611</v>
          </cell>
          <cell r="B777" t="str">
            <v>GAVILANES FREIRE MERCEDES GUADALUPE</v>
          </cell>
        </row>
        <row r="778">
          <cell r="A778">
            <v>501383285</v>
          </cell>
          <cell r="B778" t="str">
            <v>GANCINO ANDRADE ANGEL MARIA</v>
          </cell>
        </row>
        <row r="779">
          <cell r="A779">
            <v>1802771749</v>
          </cell>
          <cell r="B779" t="str">
            <v>GALARZA QUINATOA BLANCA ASUCENA</v>
          </cell>
        </row>
        <row r="780">
          <cell r="A780">
            <v>1802191344</v>
          </cell>
          <cell r="B780" t="str">
            <v>GALARZA GUANANGA LUIS ERNESTO</v>
          </cell>
        </row>
        <row r="781">
          <cell r="A781">
            <v>1803328960</v>
          </cell>
          <cell r="B781" t="str">
            <v>FLORES LARA DARWIN ALBERTO</v>
          </cell>
        </row>
        <row r="782">
          <cell r="A782">
            <v>1801660430</v>
          </cell>
          <cell r="B782" t="str">
            <v>NARANJO ALDAS EDISSON MISAEL</v>
          </cell>
        </row>
        <row r="783">
          <cell r="A783">
            <v>1802899664</v>
          </cell>
          <cell r="B783" t="str">
            <v>MOYOLEMA SAILEMA WILSON RODRIGO</v>
          </cell>
        </row>
        <row r="784">
          <cell r="A784">
            <v>1801845445</v>
          </cell>
          <cell r="B784" t="str">
            <v>MANOBANDA LALALEO JOSE PEDRO</v>
          </cell>
        </row>
        <row r="785">
          <cell r="A785">
            <v>1801859487</v>
          </cell>
          <cell r="B785" t="str">
            <v>LOPEZ GUAMAN LUIS OSWALDO</v>
          </cell>
        </row>
        <row r="786">
          <cell r="A786">
            <v>1802623015</v>
          </cell>
          <cell r="B786" t="str">
            <v>LARA TUBON EDWIN HUMBERTO</v>
          </cell>
        </row>
        <row r="787">
          <cell r="A787">
            <v>1802859064</v>
          </cell>
          <cell r="B787" t="str">
            <v>JINDE JINDE JAVIER JULIAN</v>
          </cell>
        </row>
        <row r="788">
          <cell r="A788">
            <v>1803757143</v>
          </cell>
          <cell r="B788" t="str">
            <v>CHANO MATZABALIN WILSON ROBERTO</v>
          </cell>
        </row>
        <row r="789">
          <cell r="A789">
            <v>1801986850</v>
          </cell>
          <cell r="B789" t="str">
            <v>CRIOLLO SUPE JUAN ELIAS</v>
          </cell>
        </row>
        <row r="790">
          <cell r="A790">
            <v>1801425438</v>
          </cell>
          <cell r="B790" t="str">
            <v>CRIOLLO PALATE MARIA BALVINA</v>
          </cell>
        </row>
        <row r="791">
          <cell r="A791">
            <v>1803663879</v>
          </cell>
          <cell r="B791" t="str">
            <v>CORDOVA ROMERO FRANKLIN ROBERTO</v>
          </cell>
        </row>
        <row r="792">
          <cell r="A792">
            <v>1800508887</v>
          </cell>
          <cell r="B792" t="str">
            <v>CORDOVA DIAZ ELVIA ERNESTINA</v>
          </cell>
        </row>
        <row r="793">
          <cell r="A793">
            <v>1802574267</v>
          </cell>
          <cell r="B793" t="str">
            <v>CORDOVA ACOSTA EDISSON JAVIER</v>
          </cell>
        </row>
        <row r="794">
          <cell r="A794">
            <v>1801873165</v>
          </cell>
          <cell r="B794" t="str">
            <v>CORDONES VINUEZA ERNESTO OLDEMAR</v>
          </cell>
        </row>
        <row r="795">
          <cell r="A795">
            <v>200798080</v>
          </cell>
          <cell r="B795" t="str">
            <v>CHIMBORAZO CHIMBORAZO ANGEL HONORIO</v>
          </cell>
        </row>
        <row r="796">
          <cell r="A796">
            <v>1802532992</v>
          </cell>
          <cell r="B796" t="str">
            <v>CHANGO TUBON MIGUEL ANGEL</v>
          </cell>
        </row>
        <row r="797">
          <cell r="A797">
            <v>1804243135</v>
          </cell>
          <cell r="B797" t="str">
            <v>MEJIA VELASCO ELIDA ALEXANDRA</v>
          </cell>
        </row>
        <row r="798">
          <cell r="A798">
            <v>1803383460</v>
          </cell>
          <cell r="B798" t="str">
            <v>CHANGO SAILEMA EDISON FABIAN</v>
          </cell>
        </row>
        <row r="799">
          <cell r="A799">
            <v>1803700531</v>
          </cell>
          <cell r="B799" t="str">
            <v>CHANGO MUYULEMA MARIO TARQUINO</v>
          </cell>
        </row>
        <row r="800">
          <cell r="A800">
            <v>1802747285</v>
          </cell>
          <cell r="B800" t="str">
            <v>CHANGO MOYOLEMA WILSON NEPTALI</v>
          </cell>
        </row>
        <row r="801">
          <cell r="A801">
            <v>1801994599</v>
          </cell>
          <cell r="B801" t="str">
            <v>CHANGO LLAMBO CARMEN AMELIA</v>
          </cell>
        </row>
        <row r="802">
          <cell r="A802">
            <v>1802230670</v>
          </cell>
          <cell r="B802" t="str">
            <v>CHAGLLA RAMIREZ SEGUNDO ALFONSO</v>
          </cell>
        </row>
        <row r="803">
          <cell r="A803">
            <v>1801538149</v>
          </cell>
          <cell r="B803" t="str">
            <v>CHAGLLA CAGUANA LUIS OSWALDO</v>
          </cell>
        </row>
        <row r="804">
          <cell r="A804">
            <v>1800876979</v>
          </cell>
          <cell r="B804" t="str">
            <v>CEVALLOS MOPOSITA SEGUNDO VICTOR MANUEL</v>
          </cell>
        </row>
        <row r="805">
          <cell r="A805">
            <v>1802253276</v>
          </cell>
          <cell r="B805" t="str">
            <v>MORETA MORETA SEGUNDO JOSE</v>
          </cell>
        </row>
        <row r="806">
          <cell r="A806">
            <v>1800982298</v>
          </cell>
          <cell r="B806" t="str">
            <v>BUSTOS SANTAMARIA SEGUNDO BRUNO</v>
          </cell>
        </row>
        <row r="807">
          <cell r="A807">
            <v>1801369396</v>
          </cell>
          <cell r="B807" t="str">
            <v>BRITO ESPIN GLADYS YOLANDA</v>
          </cell>
        </row>
        <row r="808">
          <cell r="A808">
            <v>200798627</v>
          </cell>
          <cell r="B808" t="str">
            <v>AZOGUE SALAZAR LUIS ASDRUBAL</v>
          </cell>
        </row>
        <row r="809">
          <cell r="A809">
            <v>1801399948</v>
          </cell>
          <cell r="B809" t="str">
            <v>HURTADO MOYOLEMA MIGUEL ANGEL</v>
          </cell>
        </row>
        <row r="810">
          <cell r="A810">
            <v>1801930791</v>
          </cell>
          <cell r="B810" t="str">
            <v>GUANANGA MANOBANDA JOSE ALBERTO</v>
          </cell>
        </row>
        <row r="811">
          <cell r="A811">
            <v>1803343324</v>
          </cell>
          <cell r="B811" t="str">
            <v>GARCES MANOBANDA NELSON HERIBERTO</v>
          </cell>
        </row>
        <row r="812">
          <cell r="A812">
            <v>1800760371</v>
          </cell>
          <cell r="B812" t="str">
            <v>FREIRE MEDINA EFRAIN TARQUINO</v>
          </cell>
        </row>
        <row r="813">
          <cell r="A813">
            <v>1802964559</v>
          </cell>
          <cell r="B813" t="str">
            <v>CORDOVA ROMERO WILLIAM IVAN</v>
          </cell>
        </row>
        <row r="814">
          <cell r="A814">
            <v>1802825123</v>
          </cell>
          <cell r="B814" t="str">
            <v>CHANGO HURTADO WILLIAM PATRICIO</v>
          </cell>
        </row>
        <row r="815">
          <cell r="A815">
            <v>1801631373</v>
          </cell>
          <cell r="B815" t="str">
            <v>CAYAMBE LAGUA JORGE HUMBERTO</v>
          </cell>
        </row>
        <row r="816">
          <cell r="A816">
            <v>1801440858</v>
          </cell>
          <cell r="B816" t="str">
            <v>BONITO LOPEZ ROSA HERMELINDA</v>
          </cell>
        </row>
        <row r="817">
          <cell r="A817">
            <v>1705242061</v>
          </cell>
          <cell r="B817" t="str">
            <v>AZOGUE PUNINA LUIS EDGAR</v>
          </cell>
        </row>
        <row r="818">
          <cell r="A818">
            <v>1801034644</v>
          </cell>
          <cell r="B818" t="str">
            <v>ZABALA GUERRERO MANUEL LAUREANO</v>
          </cell>
        </row>
        <row r="819">
          <cell r="A819">
            <v>601447014</v>
          </cell>
          <cell r="B819" t="str">
            <v>YUNGAN PILATAXI VICTOR MANUEL</v>
          </cell>
        </row>
        <row r="820">
          <cell r="A820">
            <v>1703303808</v>
          </cell>
          <cell r="B820" t="str">
            <v>YUCAILLA POMAGUALLI MIGUEL</v>
          </cell>
        </row>
        <row r="821">
          <cell r="A821">
            <v>1801843127</v>
          </cell>
          <cell r="B821" t="str">
            <v>YANZAPANTA MANOBANDA SEGUNDO LUIS</v>
          </cell>
        </row>
        <row r="822">
          <cell r="A822">
            <v>1803246667</v>
          </cell>
          <cell r="B822" t="str">
            <v>SUPE SUPE LUIS EFRAIN</v>
          </cell>
        </row>
        <row r="823">
          <cell r="A823">
            <v>1802376556</v>
          </cell>
          <cell r="B823" t="str">
            <v>SANCHEZ SUPE JUAN LUIS ENRIQUE</v>
          </cell>
        </row>
        <row r="824">
          <cell r="A824">
            <v>1801602291</v>
          </cell>
          <cell r="B824" t="str">
            <v>HEREDIA ROBLES ATAHUALPA</v>
          </cell>
        </row>
        <row r="825">
          <cell r="A825">
            <v>1802594125</v>
          </cell>
          <cell r="B825" t="str">
            <v>AGUALONGO TENELEMA CARLOS HUMBERTO</v>
          </cell>
        </row>
        <row r="826">
          <cell r="A826">
            <v>1801722339</v>
          </cell>
          <cell r="B826" t="str">
            <v>YANCHA PEREZ SEGUNDO RODRIGO</v>
          </cell>
        </row>
        <row r="827">
          <cell r="A827">
            <v>1801969716</v>
          </cell>
          <cell r="B827" t="str">
            <v>VILLAFUERTE CORDOVA HOLGUER MANUEL</v>
          </cell>
        </row>
        <row r="828">
          <cell r="A828">
            <v>1801068857</v>
          </cell>
          <cell r="B828" t="str">
            <v>VARGAS YANCHAPANTA JORGE ENRIQUE</v>
          </cell>
        </row>
        <row r="829">
          <cell r="A829">
            <v>1801237387</v>
          </cell>
          <cell r="B829" t="str">
            <v>ULLOA PILLA GILBER GUSTAVO</v>
          </cell>
        </row>
        <row r="830">
          <cell r="A830">
            <v>1802934156</v>
          </cell>
          <cell r="B830" t="str">
            <v>ULLOA LARA GERMAN EDUARDO</v>
          </cell>
        </row>
        <row r="831">
          <cell r="A831">
            <v>1801829050</v>
          </cell>
          <cell r="B831" t="str">
            <v>TISALEMA ROMERO GLORIA ESTHELA</v>
          </cell>
        </row>
        <row r="832">
          <cell r="A832">
            <v>1802099570</v>
          </cell>
          <cell r="B832" t="str">
            <v>SUPE SAILEMA SEGUNDO HUMBERTO</v>
          </cell>
        </row>
        <row r="833">
          <cell r="A833">
            <v>1803078755</v>
          </cell>
          <cell r="B833" t="str">
            <v>GARCIA PAREDES EDISON FRANCISCO</v>
          </cell>
        </row>
        <row r="834">
          <cell r="A834">
            <v>1802793677</v>
          </cell>
          <cell r="B834" t="str">
            <v>SOLORZANO MORA ROLANDO IVAN</v>
          </cell>
        </row>
        <row r="835">
          <cell r="A835">
            <v>1802533255</v>
          </cell>
          <cell r="B835" t="str">
            <v>SOLORZANO MORA MARIO ANTONIO</v>
          </cell>
        </row>
        <row r="836">
          <cell r="A836">
            <v>1801310226</v>
          </cell>
          <cell r="B836" t="str">
            <v>SOLIS PAZMIÑO MARIO ALONSO</v>
          </cell>
        </row>
        <row r="837">
          <cell r="A837">
            <v>1804484648</v>
          </cell>
          <cell r="B837" t="str">
            <v>MUYULEMA PALATE FERNANDO MARCELO</v>
          </cell>
        </row>
        <row r="838">
          <cell r="A838">
            <v>1802220937</v>
          </cell>
          <cell r="B838" t="str">
            <v>SANCHO RODRIGUEZ BYRON STALIN</v>
          </cell>
        </row>
        <row r="839">
          <cell r="A839">
            <v>1801827625</v>
          </cell>
          <cell r="B839" t="str">
            <v>SAMANIEGO LUZURIAGA YOLANDA ELISA</v>
          </cell>
        </row>
        <row r="840">
          <cell r="A840">
            <v>1802039329</v>
          </cell>
          <cell r="B840" t="str">
            <v>SALAZAR MORA SUSANA MARLENE</v>
          </cell>
        </row>
        <row r="841">
          <cell r="A841">
            <v>1802903573</v>
          </cell>
          <cell r="B841" t="str">
            <v>SAILEMA SAILEMA LUIS ELIECER</v>
          </cell>
        </row>
        <row r="842">
          <cell r="A842">
            <v>1802864171</v>
          </cell>
          <cell r="B842" t="str">
            <v>CARRERA CATA PEDRO PABLO</v>
          </cell>
        </row>
        <row r="843">
          <cell r="A843">
            <v>1802533529</v>
          </cell>
          <cell r="B843" t="str">
            <v>CARRASCO MOYA WASHINGTON GABRIEL</v>
          </cell>
        </row>
        <row r="844">
          <cell r="A844">
            <v>1800243642</v>
          </cell>
          <cell r="B844" t="str">
            <v>REYES URBINA CRISTOBAL TEMISTOCLES</v>
          </cell>
        </row>
        <row r="845">
          <cell r="A845">
            <v>1801652197</v>
          </cell>
          <cell r="B845" t="str">
            <v>REYES PEREZ LIDA MARIA</v>
          </cell>
        </row>
        <row r="846">
          <cell r="A846">
            <v>1802884856</v>
          </cell>
          <cell r="B846" t="str">
            <v>REA ESCOBAR VICTOR HUGO</v>
          </cell>
        </row>
        <row r="847">
          <cell r="A847">
            <v>1801248491</v>
          </cell>
          <cell r="B847" t="str">
            <v>QUISHPE MANOBANDA ROSARIO ANGELICA</v>
          </cell>
        </row>
        <row r="848">
          <cell r="A848">
            <v>1708103450</v>
          </cell>
          <cell r="B848" t="str">
            <v>RODRIGUEZ PAUCAR INES MARIA</v>
          </cell>
        </row>
        <row r="849">
          <cell r="A849">
            <v>1803073061</v>
          </cell>
          <cell r="B849" t="str">
            <v>POAQUIZA ROMERO ALICIA DE LOURDES</v>
          </cell>
        </row>
        <row r="850">
          <cell r="A850">
            <v>1802259067</v>
          </cell>
          <cell r="B850" t="str">
            <v>MORETA CRIOLLO SERGIO DAVID</v>
          </cell>
        </row>
        <row r="851">
          <cell r="A851">
            <v>1500650591</v>
          </cell>
          <cell r="B851" t="str">
            <v>PACHA CAÑAR ANGEL DAVID</v>
          </cell>
        </row>
        <row r="852">
          <cell r="A852">
            <v>602581233</v>
          </cell>
          <cell r="B852" t="str">
            <v>PACA LEMA ANTONIO</v>
          </cell>
        </row>
        <row r="853">
          <cell r="A853">
            <v>1802481208</v>
          </cell>
          <cell r="B853" t="str">
            <v>TOCALEMA POMAQUIZA MARIA FRANCISCA</v>
          </cell>
        </row>
        <row r="854">
          <cell r="A854">
            <v>1802140184</v>
          </cell>
          <cell r="B854" t="str">
            <v>POMAQUIZA TISALEMA MARIA JUANA</v>
          </cell>
        </row>
        <row r="855">
          <cell r="A855">
            <v>1802577039</v>
          </cell>
          <cell r="B855" t="str">
            <v>ORTIZ MARTINEZ LAUTARO ERMEL</v>
          </cell>
        </row>
        <row r="856">
          <cell r="A856">
            <v>1804991642</v>
          </cell>
          <cell r="B856" t="str">
            <v>GUINCHO TOCALEMA MARIA HERMELINDA</v>
          </cell>
        </row>
        <row r="857">
          <cell r="A857">
            <v>1802379428</v>
          </cell>
          <cell r="B857" t="str">
            <v>NUÑEZ VACA JESUS VLADIMIR</v>
          </cell>
        </row>
        <row r="858">
          <cell r="A858">
            <v>1803685898</v>
          </cell>
          <cell r="B858" t="str">
            <v>VILLACRES JIMENEZ MARIA BRIJIDA</v>
          </cell>
        </row>
        <row r="859">
          <cell r="A859">
            <v>1803176526</v>
          </cell>
          <cell r="B859" t="str">
            <v>AGUILAR BONILLA OMAR VINICIO</v>
          </cell>
        </row>
        <row r="860">
          <cell r="A860">
            <v>1802616191</v>
          </cell>
          <cell r="B860" t="str">
            <v>GAVILEMA AMANCHA EDWIN GIOVANNY</v>
          </cell>
        </row>
        <row r="861">
          <cell r="A861">
            <v>1802793503</v>
          </cell>
          <cell r="B861" t="str">
            <v>VEGA TOAZA SEGUNDO MANUEL</v>
          </cell>
        </row>
        <row r="862">
          <cell r="A862">
            <v>1801427921</v>
          </cell>
          <cell r="B862" t="str">
            <v>VARGAS SANCHEZ SEGUNDO RAUL</v>
          </cell>
        </row>
        <row r="863">
          <cell r="A863">
            <v>1801834654</v>
          </cell>
          <cell r="B863" t="str">
            <v>TORRES SUPE LUIS ALFONSO</v>
          </cell>
        </row>
        <row r="864">
          <cell r="A864">
            <v>1802957512</v>
          </cell>
          <cell r="B864" t="str">
            <v>TORRES CHAGLLA MARIO NEPTALI</v>
          </cell>
        </row>
        <row r="865">
          <cell r="A865">
            <v>1802631380</v>
          </cell>
          <cell r="B865" t="str">
            <v>TISALEMA BRAVO GASPAR</v>
          </cell>
        </row>
        <row r="866">
          <cell r="A866">
            <v>1801578673</v>
          </cell>
          <cell r="B866" t="str">
            <v>CISNEROS SARABIA OSCAR VINICIO</v>
          </cell>
        </row>
        <row r="867">
          <cell r="A867">
            <v>1804535043</v>
          </cell>
          <cell r="B867" t="str">
            <v>PALACIOS PEÑAFIEL JOSE FRANCISCO</v>
          </cell>
        </row>
        <row r="868">
          <cell r="A868">
            <v>1803246071</v>
          </cell>
          <cell r="B868" t="str">
            <v>PONCE VALLE JUAN JOSE</v>
          </cell>
        </row>
        <row r="869">
          <cell r="A869">
            <v>1803788288</v>
          </cell>
          <cell r="B869" t="str">
            <v>ORTIZ ANDALUZ BYRON MOISES</v>
          </cell>
        </row>
        <row r="870">
          <cell r="A870">
            <v>1802629749</v>
          </cell>
          <cell r="B870" t="str">
            <v>GUTIERREZ MIRANDA MARCO VINICIO</v>
          </cell>
        </row>
        <row r="871">
          <cell r="A871">
            <v>1803346970</v>
          </cell>
          <cell r="B871" t="str">
            <v>URBINA RAMOS DIEGO ROLANDO</v>
          </cell>
        </row>
        <row r="872">
          <cell r="A872">
            <v>1805095930</v>
          </cell>
          <cell r="B872" t="str">
            <v>GUAMUSI MALDONADO JOSE LUIS</v>
          </cell>
        </row>
        <row r="873">
          <cell r="A873">
            <v>1801970144</v>
          </cell>
          <cell r="B873" t="str">
            <v>PALATE GUAMAN LUIS ALFONSO</v>
          </cell>
        </row>
        <row r="874">
          <cell r="A874">
            <v>502238108</v>
          </cell>
          <cell r="B874" t="str">
            <v>PEPE CULQUI CARLOS MANUEL</v>
          </cell>
        </row>
        <row r="875">
          <cell r="A875">
            <v>1712895679</v>
          </cell>
          <cell r="B875" t="str">
            <v>IZURIETA VERA CHRISTIAN XAVIER</v>
          </cell>
        </row>
        <row r="876">
          <cell r="A876">
            <v>1714743695</v>
          </cell>
          <cell r="B876" t="str">
            <v>CAMPOS QUISAGUANO IVETH CAROLINA</v>
          </cell>
        </row>
        <row r="877">
          <cell r="A877">
            <v>1802702892</v>
          </cell>
          <cell r="B877" t="str">
            <v>GARCES CHATO JORGE RODRIGO</v>
          </cell>
        </row>
        <row r="878">
          <cell r="A878">
            <v>1802020089</v>
          </cell>
          <cell r="B878" t="str">
            <v>CHANGO SEGUNDO ALFONSO</v>
          </cell>
        </row>
        <row r="879">
          <cell r="A879">
            <v>1801331719</v>
          </cell>
          <cell r="B879" t="str">
            <v>CHANGO CHAGLLA JUAN SEGUNDO</v>
          </cell>
        </row>
        <row r="880">
          <cell r="A880">
            <v>1801847912</v>
          </cell>
          <cell r="B880" t="str">
            <v>PUNINA CHICAIZA WILSON WILINTON</v>
          </cell>
        </row>
        <row r="881">
          <cell r="A881">
            <v>600984116</v>
          </cell>
          <cell r="B881" t="str">
            <v>HUEBLA RUIZ CELIO RUBEN</v>
          </cell>
        </row>
        <row r="882">
          <cell r="A882">
            <v>1801722800</v>
          </cell>
          <cell r="B882" t="str">
            <v>GUANANGA TIPANIZA JAIME HOMERO</v>
          </cell>
        </row>
        <row r="883">
          <cell r="A883">
            <v>1804971842</v>
          </cell>
          <cell r="B883" t="str">
            <v>FONSECA GAVILANES ANGEL FABIAN</v>
          </cell>
        </row>
        <row r="884">
          <cell r="A884">
            <v>1801416197</v>
          </cell>
          <cell r="B884" t="str">
            <v>TOASA PAREDES SEGUNDO MANUEL</v>
          </cell>
        </row>
        <row r="885">
          <cell r="A885">
            <v>201030657</v>
          </cell>
          <cell r="B885" t="str">
            <v>TALAHUA AZAS ANGEL MECIAS</v>
          </cell>
        </row>
        <row r="886">
          <cell r="A886">
            <v>602773665</v>
          </cell>
          <cell r="B886" t="str">
            <v>SAMANIEGO VIZUETA JAIRO RENAN</v>
          </cell>
        </row>
        <row r="887">
          <cell r="A887">
            <v>1802712164</v>
          </cell>
          <cell r="B887" t="str">
            <v>QUISPE CHICAIZA LUIS HERALDO</v>
          </cell>
        </row>
        <row r="888">
          <cell r="A888">
            <v>908755515</v>
          </cell>
          <cell r="B888" t="str">
            <v>QUISPE CHAVEZ ANGEL GERARDO</v>
          </cell>
        </row>
        <row r="889">
          <cell r="A889">
            <v>1802441418</v>
          </cell>
          <cell r="B889" t="str">
            <v>ORTIZ BARRERA OCTAVIO RAUL</v>
          </cell>
        </row>
        <row r="890">
          <cell r="A890">
            <v>1801954627</v>
          </cell>
          <cell r="B890" t="str">
            <v>NUÑEZ LOPEZ GILBOR MEDARDO</v>
          </cell>
        </row>
        <row r="891">
          <cell r="A891">
            <v>1801392018</v>
          </cell>
          <cell r="B891" t="str">
            <v>NUÑEZ LOPEZ ROMULO VICENTE</v>
          </cell>
        </row>
        <row r="892">
          <cell r="A892">
            <v>1802784833</v>
          </cell>
          <cell r="B892" t="str">
            <v>MASAPUNCHO NUELA CARLOS PATRICIO</v>
          </cell>
        </row>
        <row r="893">
          <cell r="A893">
            <v>1801443407</v>
          </cell>
          <cell r="B893" t="str">
            <v>MAISANCHE TENEDA MENTOR AQUILES</v>
          </cell>
        </row>
        <row r="894">
          <cell r="A894">
            <v>1801279983</v>
          </cell>
          <cell r="B894" t="str">
            <v>LLUGLLA PILLAPA LUIS ENRIQUE</v>
          </cell>
        </row>
        <row r="895">
          <cell r="A895">
            <v>602666661</v>
          </cell>
          <cell r="B895" t="str">
            <v>FLORES GALLEGOS RODRIGO FABRICIO</v>
          </cell>
        </row>
        <row r="896">
          <cell r="A896">
            <v>1803135787</v>
          </cell>
          <cell r="B896" t="str">
            <v>CRIOLLO MANOBANDA MARCO DANILO</v>
          </cell>
        </row>
        <row r="897">
          <cell r="A897">
            <v>200910487</v>
          </cell>
          <cell r="B897" t="str">
            <v>CHISAG RUIZ LUIS OSWALDO</v>
          </cell>
        </row>
        <row r="898">
          <cell r="A898">
            <v>1801412097</v>
          </cell>
          <cell r="B898" t="str">
            <v>CHICAIZA CHIMBORAZO SEGUNDO ARTURO</v>
          </cell>
        </row>
        <row r="899">
          <cell r="A899">
            <v>603424250</v>
          </cell>
          <cell r="B899" t="str">
            <v>ALLAUCA MUÑOZ FELIX RIGOBERTO</v>
          </cell>
        </row>
        <row r="900">
          <cell r="A900">
            <v>602375040</v>
          </cell>
          <cell r="B900" t="str">
            <v>ALLAUCA MUÑOZ SERGIO MOISES</v>
          </cell>
        </row>
        <row r="901">
          <cell r="A901">
            <v>1802299907</v>
          </cell>
          <cell r="B901" t="str">
            <v>PEREZ REYES EDWIN ALONSO</v>
          </cell>
        </row>
        <row r="902">
          <cell r="A902">
            <v>1802649747</v>
          </cell>
          <cell r="B902" t="str">
            <v>CULQUI MIQUINGA LUIS GIOVANNY</v>
          </cell>
        </row>
        <row r="903">
          <cell r="A903">
            <v>1001310950</v>
          </cell>
          <cell r="B903" t="str">
            <v>MORQUECHO GARCIA JOSE WILFRIDO</v>
          </cell>
        </row>
        <row r="904">
          <cell r="A904">
            <v>1801486620</v>
          </cell>
          <cell r="B904" t="str">
            <v>CHACHA CHACHA SEGUNDO FERNANDO</v>
          </cell>
        </row>
        <row r="905">
          <cell r="A905">
            <v>1801693738</v>
          </cell>
          <cell r="B905" t="str">
            <v>FLORES DEL SALTO RODRIGO FERNANDO</v>
          </cell>
        </row>
        <row r="906">
          <cell r="A906">
            <v>1802970374</v>
          </cell>
          <cell r="B906" t="str">
            <v>LAGUA QUISPE JUAN ELIAS</v>
          </cell>
        </row>
        <row r="907">
          <cell r="A907">
            <v>1802431864</v>
          </cell>
          <cell r="B907" t="str">
            <v>SALTOS ANDRADE OSWALDO JAVIER</v>
          </cell>
        </row>
        <row r="908">
          <cell r="A908">
            <v>1802349702</v>
          </cell>
          <cell r="B908" t="str">
            <v>SALINAS PEÑALOZA HECTOR GONZALO</v>
          </cell>
        </row>
        <row r="909">
          <cell r="A909">
            <v>1802343663</v>
          </cell>
          <cell r="B909" t="str">
            <v>ESPIN ARROBA LUIS PACO</v>
          </cell>
        </row>
        <row r="910">
          <cell r="A910">
            <v>1802129278</v>
          </cell>
          <cell r="B910" t="str">
            <v>LLUGSA CAGUANA SEGUNDO LEONIDAS</v>
          </cell>
        </row>
        <row r="911">
          <cell r="A911">
            <v>1802000115</v>
          </cell>
          <cell r="B911" t="str">
            <v>RODRIGUEZ APONTE PACO RAMIRO</v>
          </cell>
        </row>
        <row r="912">
          <cell r="A912">
            <v>1802704484</v>
          </cell>
          <cell r="B912" t="str">
            <v>MEDINA VALENCIA WILLIAMS FERNANDO</v>
          </cell>
        </row>
        <row r="913">
          <cell r="A913">
            <v>1802099380</v>
          </cell>
          <cell r="B913" t="str">
            <v>GUAMANQUISPE PAZMIÑO JACINTO FERNANDO</v>
          </cell>
        </row>
        <row r="914">
          <cell r="A914">
            <v>1800714048</v>
          </cell>
          <cell r="B914" t="str">
            <v>AGUILAR OJEDA EDUARDO GERMAN</v>
          </cell>
        </row>
        <row r="915">
          <cell r="A915">
            <v>1802864783</v>
          </cell>
          <cell r="B915" t="str">
            <v>LANDA MANOTOA LUIS CESAR</v>
          </cell>
        </row>
        <row r="916">
          <cell r="A916">
            <v>1801203256</v>
          </cell>
          <cell r="B916" t="str">
            <v>SALAZAR CUNALATA GALO RAMIRO</v>
          </cell>
        </row>
        <row r="917">
          <cell r="A917">
            <v>1803236213</v>
          </cell>
          <cell r="B917" t="str">
            <v>CORTEZ BRITO MARIO ALBERTO</v>
          </cell>
        </row>
        <row r="918">
          <cell r="A918">
            <v>1802989192</v>
          </cell>
          <cell r="B918" t="str">
            <v>SANCHO RUIZ PAUL ISAAC</v>
          </cell>
        </row>
        <row r="919">
          <cell r="A919">
            <v>1802565463</v>
          </cell>
          <cell r="B919" t="str">
            <v>ALMEIDA SECAIRA RUBEN DARIO</v>
          </cell>
        </row>
        <row r="920">
          <cell r="A920">
            <v>1801910124</v>
          </cell>
          <cell r="B920" t="str">
            <v>BRAVO ZURITA GENARO ELIAS</v>
          </cell>
        </row>
        <row r="921">
          <cell r="A921">
            <v>1803531522</v>
          </cell>
          <cell r="B921" t="str">
            <v>PEREZ MORALES VICTOR DANIEL</v>
          </cell>
        </row>
        <row r="922">
          <cell r="A922">
            <v>1801736818</v>
          </cell>
          <cell r="B922" t="str">
            <v>AMORES LOPEZ LUIS FERNANDO</v>
          </cell>
        </row>
        <row r="923">
          <cell r="A923">
            <v>1803468972</v>
          </cell>
          <cell r="B923" t="str">
            <v>PEREZ SANCHEZ DIEGO SANTIAGO</v>
          </cell>
        </row>
        <row r="924">
          <cell r="A924">
            <v>1803652666</v>
          </cell>
          <cell r="B924" t="str">
            <v>PUNINA COLLAY NELSON FABRICIO</v>
          </cell>
        </row>
        <row r="925">
          <cell r="A925">
            <v>201943685</v>
          </cell>
          <cell r="B925" t="str">
            <v>PUCHA GUAMAN MARCIO ISRAEL</v>
          </cell>
        </row>
        <row r="926">
          <cell r="A926">
            <v>201575800</v>
          </cell>
          <cell r="B926" t="str">
            <v>POAQUIZA CAIZA JORGE ANIBAL</v>
          </cell>
        </row>
        <row r="927">
          <cell r="A927">
            <v>1804234795</v>
          </cell>
          <cell r="B927" t="str">
            <v>FRANCO CEPEDA EDWIN ALEJANDRO</v>
          </cell>
        </row>
        <row r="928">
          <cell r="A928">
            <v>1803753357</v>
          </cell>
          <cell r="B928" t="str">
            <v>COBO JIJON MIGUEL ANGEL</v>
          </cell>
        </row>
        <row r="929">
          <cell r="A929">
            <v>201943867</v>
          </cell>
          <cell r="B929" t="str">
            <v>AZAS CAMBO CARLOS PATRICIO</v>
          </cell>
        </row>
        <row r="930">
          <cell r="A930">
            <v>1802651396</v>
          </cell>
          <cell r="B930" t="str">
            <v>TIPAN ALDAZ CARLOS JOSELITO</v>
          </cell>
        </row>
        <row r="931">
          <cell r="A931">
            <v>1711057743</v>
          </cell>
          <cell r="B931" t="str">
            <v>SOLIS SANCHEZ WILLIAM</v>
          </cell>
        </row>
        <row r="932">
          <cell r="A932">
            <v>1802712594</v>
          </cell>
          <cell r="B932" t="str">
            <v>ROBALINO RODRIGUEZ JIMMY MARCELO</v>
          </cell>
        </row>
        <row r="933">
          <cell r="A933">
            <v>1801413392</v>
          </cell>
          <cell r="B933" t="str">
            <v>REINOSO FREIRE SEGUNDO WILSON</v>
          </cell>
        </row>
        <row r="934">
          <cell r="A934">
            <v>201167129</v>
          </cell>
          <cell r="B934" t="str">
            <v>PUNGAÑA NAPOLEON MEDARDO</v>
          </cell>
        </row>
        <row r="935">
          <cell r="A935">
            <v>1803049624</v>
          </cell>
          <cell r="B935" t="str">
            <v>PALMA LARCOS FLOR MARIA</v>
          </cell>
        </row>
        <row r="936">
          <cell r="A936">
            <v>1802043131</v>
          </cell>
          <cell r="B936" t="str">
            <v>MUYULEMA MOYOLEMA SEGUNDO SERGIO</v>
          </cell>
        </row>
        <row r="937">
          <cell r="A937">
            <v>1707083752</v>
          </cell>
          <cell r="B937" t="str">
            <v>MORALES SANCHEZ MANUEL ELIAS</v>
          </cell>
        </row>
        <row r="938">
          <cell r="A938">
            <v>602056426</v>
          </cell>
          <cell r="B938" t="str">
            <v>MORA GUEVARA CRISTOBAL FREDDY</v>
          </cell>
        </row>
        <row r="939">
          <cell r="A939">
            <v>1804331609</v>
          </cell>
          <cell r="B939" t="str">
            <v>LOZADA RAMOS DARWIN STALIN</v>
          </cell>
        </row>
        <row r="940">
          <cell r="A940">
            <v>1717132268</v>
          </cell>
          <cell r="B940" t="str">
            <v>HUILCA MUÑOZ CLEVER FRANCISCO</v>
          </cell>
        </row>
        <row r="941">
          <cell r="A941">
            <v>1600221376</v>
          </cell>
          <cell r="B941" t="str">
            <v>GUAMAN TONATO MARIO GUSTAVO</v>
          </cell>
        </row>
        <row r="942">
          <cell r="A942">
            <v>1800885608</v>
          </cell>
          <cell r="B942" t="str">
            <v>FREIRE OÑATE VICTOR HUGO</v>
          </cell>
        </row>
        <row r="943">
          <cell r="A943">
            <v>1802407211</v>
          </cell>
          <cell r="B943" t="str">
            <v>NOBOA ESCOBAR EDISON FERNANDO</v>
          </cell>
        </row>
        <row r="944">
          <cell r="A944">
            <v>1802400000</v>
          </cell>
          <cell r="B944" t="str">
            <v>CHIMBO LAGUA MIGUEL ANGEL</v>
          </cell>
        </row>
        <row r="945">
          <cell r="A945">
            <v>1802107944</v>
          </cell>
          <cell r="B945" t="str">
            <v>CHICO SILVA MARCO OCTAVIO</v>
          </cell>
        </row>
        <row r="946">
          <cell r="A946">
            <v>1803129046</v>
          </cell>
          <cell r="B946" t="str">
            <v>CARVAJAL MANOBANDA JAIME EDUARDO</v>
          </cell>
        </row>
        <row r="947">
          <cell r="A947">
            <v>1500295017</v>
          </cell>
          <cell r="B947" t="str">
            <v>CAMACHO SAEZ ALIPIO</v>
          </cell>
        </row>
        <row r="948">
          <cell r="A948">
            <v>201789583</v>
          </cell>
          <cell r="B948" t="str">
            <v>BAÑO SANCHEZ VICENTE RODOLFO</v>
          </cell>
        </row>
        <row r="949">
          <cell r="A949">
            <v>1802413672</v>
          </cell>
          <cell r="B949" t="str">
            <v>ALBAN ORTIZ MARCO HORACIO</v>
          </cell>
        </row>
        <row r="950">
          <cell r="A950">
            <v>1802713055</v>
          </cell>
          <cell r="B950" t="str">
            <v>AGUALONGO RONQUILLO SIXTO OSWALDO</v>
          </cell>
        </row>
        <row r="951">
          <cell r="A951">
            <v>1802196871</v>
          </cell>
          <cell r="B951" t="str">
            <v>CHATO GUANOPATIN NESTOR ALEJANDRO</v>
          </cell>
        </row>
        <row r="952">
          <cell r="A952">
            <v>1803910726</v>
          </cell>
          <cell r="B952" t="str">
            <v>ITURRALDE BARBA JAVIER ALBERTO</v>
          </cell>
        </row>
        <row r="953">
          <cell r="A953">
            <v>1802910602</v>
          </cell>
          <cell r="B953" t="str">
            <v>TARQUI COLOMA FERNANDO DAVID</v>
          </cell>
        </row>
        <row r="954">
          <cell r="A954">
            <v>1802504447</v>
          </cell>
          <cell r="B954" t="str">
            <v>PAREDES FREIRE WILSON ALCIDES</v>
          </cell>
        </row>
        <row r="955">
          <cell r="A955">
            <v>1803441516</v>
          </cell>
          <cell r="B955" t="str">
            <v>LOZADA NUÑEZ GIOVANNY EDMUNDO</v>
          </cell>
        </row>
        <row r="956">
          <cell r="A956">
            <v>801678756</v>
          </cell>
          <cell r="B956" t="str">
            <v>JIMENEZ SEVILLANO JAIME ALBERTO</v>
          </cell>
        </row>
        <row r="957">
          <cell r="A957">
            <v>1804171369</v>
          </cell>
          <cell r="B957" t="str">
            <v>CORDOVA LICINTUÑA EDGAR MEDARDO</v>
          </cell>
        </row>
        <row r="958">
          <cell r="A958">
            <v>1804337572</v>
          </cell>
          <cell r="B958" t="str">
            <v>CHIMBORAZO CORDONEZ LUIS EDGAR</v>
          </cell>
        </row>
        <row r="959">
          <cell r="A959">
            <v>1802953693</v>
          </cell>
          <cell r="B959" t="str">
            <v>CARRASCO PAREDES NELSON RODRIGO</v>
          </cell>
        </row>
        <row r="960">
          <cell r="A960">
            <v>201975208</v>
          </cell>
          <cell r="B960" t="str">
            <v>CAÑAR CAÑAR JOSELITO HECTOR</v>
          </cell>
        </row>
        <row r="961">
          <cell r="A961">
            <v>201269016</v>
          </cell>
          <cell r="B961" t="str">
            <v>CAIZAGUANO RAMOS LUIS EUCLIDES</v>
          </cell>
        </row>
        <row r="962">
          <cell r="A962">
            <v>1705913968</v>
          </cell>
          <cell r="B962" t="str">
            <v>MALDONADO GIRON CERVIO ENRIQUE</v>
          </cell>
        </row>
        <row r="963">
          <cell r="A963">
            <v>1801306851</v>
          </cell>
          <cell r="B963" t="str">
            <v>ITURRALDE UBILLUZ ENRIQUE HUGO</v>
          </cell>
        </row>
        <row r="964">
          <cell r="A964">
            <v>1801073493</v>
          </cell>
          <cell r="B964" t="str">
            <v>VILLACIS REYES JULIO RODRIGO</v>
          </cell>
        </row>
        <row r="965">
          <cell r="A965">
            <v>1802257046</v>
          </cell>
          <cell r="B965" t="str">
            <v>ESPIN POVEDA JORGE SERAFIN</v>
          </cell>
        </row>
        <row r="966">
          <cell r="A966">
            <v>1803694007</v>
          </cell>
          <cell r="B966" t="str">
            <v>VILLACIS GUAMAN JUAN BAUTISTA</v>
          </cell>
        </row>
        <row r="967">
          <cell r="A967">
            <v>1103120612</v>
          </cell>
          <cell r="B967" t="str">
            <v>ELIZALDE ROBLES OVER ALSIBAR</v>
          </cell>
        </row>
        <row r="968">
          <cell r="A968">
            <v>1802332021</v>
          </cell>
          <cell r="B968" t="str">
            <v>RODRIGUEZ CORDOVA JOFFRE RENAN</v>
          </cell>
        </row>
        <row r="969">
          <cell r="A969">
            <v>1709210148</v>
          </cell>
          <cell r="B969" t="str">
            <v>SUAREZ GONZALEZ SEGUNDO FILOMENTOR</v>
          </cell>
        </row>
        <row r="970">
          <cell r="A970">
            <v>1801920719</v>
          </cell>
          <cell r="B970" t="str">
            <v>GALARZA SEGUNDO SIMON BALTAZAR</v>
          </cell>
        </row>
        <row r="971">
          <cell r="A971">
            <v>802113449</v>
          </cell>
          <cell r="B971" t="str">
            <v>SANCHEZ SAENZ JOFFRE FABRICIO</v>
          </cell>
        </row>
        <row r="972">
          <cell r="A972">
            <v>1802282812</v>
          </cell>
          <cell r="B972" t="str">
            <v>RODRIGUEZ LOPEZ RUBEN RAUL</v>
          </cell>
        </row>
        <row r="973">
          <cell r="A973">
            <v>201589843</v>
          </cell>
          <cell r="B973" t="str">
            <v>RIERA ORTIZ JOSE ORLANDO</v>
          </cell>
        </row>
        <row r="974">
          <cell r="A974">
            <v>201115631</v>
          </cell>
          <cell r="B974" t="str">
            <v>MIRANDA CHAMORRO MARQUEZ ISDRAEL</v>
          </cell>
        </row>
        <row r="975">
          <cell r="A975">
            <v>1304426792</v>
          </cell>
          <cell r="B975" t="str">
            <v>MARTINEZ PLAZA WASHINGTON EDUARDO</v>
          </cell>
        </row>
        <row r="976">
          <cell r="A976">
            <v>1802353365</v>
          </cell>
          <cell r="B976" t="str">
            <v>LITUMA HERRERA ANITA MERCEDES</v>
          </cell>
        </row>
        <row r="977">
          <cell r="A977">
            <v>1801408269</v>
          </cell>
          <cell r="B977" t="str">
            <v>POZO GAVILANEZ SEGUNDO ALEJANDRO</v>
          </cell>
        </row>
        <row r="978">
          <cell r="A978">
            <v>1801503424</v>
          </cell>
          <cell r="B978" t="str">
            <v>AMAGUAÑA SUPE PEDRO PABLO</v>
          </cell>
        </row>
        <row r="979">
          <cell r="A979">
            <v>1801305325</v>
          </cell>
          <cell r="B979" t="str">
            <v>SALAZAR RODRIGUEZ CESAR EDUARDO</v>
          </cell>
        </row>
        <row r="980">
          <cell r="A980">
            <v>1801311364</v>
          </cell>
          <cell r="B980" t="str">
            <v>SUPE PALATE JOSE ANTONIO</v>
          </cell>
        </row>
        <row r="981">
          <cell r="A981">
            <v>1801064872</v>
          </cell>
          <cell r="B981" t="str">
            <v>QUINTEROS ALMEIDA NORMA GUADALUPE</v>
          </cell>
        </row>
        <row r="982">
          <cell r="A982">
            <v>501460992</v>
          </cell>
          <cell r="B982" t="str">
            <v>VELASCO TOSCANO ANGEL RAFAEL</v>
          </cell>
        </row>
        <row r="983">
          <cell r="A983">
            <v>1801369388</v>
          </cell>
          <cell r="B983" t="str">
            <v>PALATE RAMIREZ LUIS ALFONSO</v>
          </cell>
        </row>
        <row r="984">
          <cell r="A984">
            <v>1800733626</v>
          </cell>
          <cell r="B984" t="str">
            <v>LUZURIAGA ILDA LUZMILA</v>
          </cell>
        </row>
        <row r="985">
          <cell r="A985">
            <v>1801406982</v>
          </cell>
          <cell r="B985" t="str">
            <v>QUINTEROS ALMEIDA JAIME ERNESTO</v>
          </cell>
        </row>
        <row r="986">
          <cell r="A986">
            <v>1804173308</v>
          </cell>
          <cell r="B986" t="str">
            <v>BEJARANO TOAZA EDWIN ALEX</v>
          </cell>
        </row>
        <row r="987">
          <cell r="A987">
            <v>1801257690</v>
          </cell>
          <cell r="B987" t="str">
            <v>VARGAS PAZMIÑO JUAN ERNESTO</v>
          </cell>
        </row>
        <row r="988">
          <cell r="A988">
            <v>1801211317</v>
          </cell>
          <cell r="B988" t="str">
            <v>SANCHEZ TAPIA JOSE NEPTALI</v>
          </cell>
        </row>
        <row r="989">
          <cell r="A989">
            <v>1800860569</v>
          </cell>
          <cell r="B989" t="str">
            <v>CANDO SISALEMA MARIA GUADALUPE</v>
          </cell>
        </row>
        <row r="990">
          <cell r="A990">
            <v>1801228402</v>
          </cell>
          <cell r="B990" t="str">
            <v>SUPE CHOLOTA JUAN ROSALINO</v>
          </cell>
        </row>
        <row r="991">
          <cell r="A991">
            <v>1801242528</v>
          </cell>
          <cell r="B991" t="str">
            <v>CHACHA CHACHA JUAN JOSE</v>
          </cell>
        </row>
        <row r="992">
          <cell r="A992">
            <v>1800194233</v>
          </cell>
          <cell r="B992" t="str">
            <v>LESCANO PEREZ JORGE OSWALDO</v>
          </cell>
        </row>
        <row r="993">
          <cell r="A993">
            <v>1801440544</v>
          </cell>
          <cell r="B993" t="str">
            <v>AMANCHA SAILEMA JOSE AUGUSTO</v>
          </cell>
        </row>
        <row r="994">
          <cell r="A994">
            <v>1802543106</v>
          </cell>
          <cell r="B994" t="str">
            <v>CURIPALLO TITE DAVID ELIESER</v>
          </cell>
        </row>
        <row r="995">
          <cell r="A995">
            <v>1801235613</v>
          </cell>
          <cell r="B995" t="str">
            <v>ROMERO DUTAN CARLOS ALBERTO</v>
          </cell>
        </row>
        <row r="996">
          <cell r="A996">
            <v>1801444561</v>
          </cell>
          <cell r="B996" t="str">
            <v>CARRERA CHAVEZ NELSON JOSE</v>
          </cell>
        </row>
        <row r="997">
          <cell r="A997">
            <v>1801372416</v>
          </cell>
          <cell r="B997" t="str">
            <v>TOSCANO LOPEZ WALTER GABRIEL</v>
          </cell>
        </row>
        <row r="998">
          <cell r="A998">
            <v>1802295350</v>
          </cell>
          <cell r="B998" t="str">
            <v>TITE OCAÑA LUIS ANIBAL</v>
          </cell>
        </row>
        <row r="999">
          <cell r="A999">
            <v>1801269117</v>
          </cell>
          <cell r="B999" t="str">
            <v>MORALES MOYA JORGE WILFRIDO</v>
          </cell>
        </row>
        <row r="1000">
          <cell r="A1000">
            <v>1803299690</v>
          </cell>
          <cell r="B1000" t="str">
            <v>CORTEZ LOPEZ JOSELITO ROLANDO</v>
          </cell>
        </row>
        <row r="1001">
          <cell r="A1001">
            <v>201086550</v>
          </cell>
          <cell r="B1001" t="str">
            <v>SANCHEZ VILLAGOMEZ LUIS ENRIQUE</v>
          </cell>
        </row>
        <row r="1002">
          <cell r="A1002">
            <v>1801637792</v>
          </cell>
          <cell r="B1002" t="str">
            <v>MOYA CASTILLO FRANKLIN ATILLO</v>
          </cell>
        </row>
        <row r="1003">
          <cell r="A1003">
            <v>1802333532</v>
          </cell>
          <cell r="B1003" t="str">
            <v>PEPE CULQUI SEGUNDO JUAN</v>
          </cell>
        </row>
        <row r="1004">
          <cell r="A1004">
            <v>1801206101</v>
          </cell>
          <cell r="B1004" t="str">
            <v>CAINA MASABANDA SIRAULO OLIVER</v>
          </cell>
        </row>
        <row r="1005">
          <cell r="A1005">
            <v>1800977546</v>
          </cell>
          <cell r="B1005" t="str">
            <v>TERAN ORTEGA LAURA LUCIA</v>
          </cell>
        </row>
        <row r="1006">
          <cell r="A1006">
            <v>1801394139</v>
          </cell>
          <cell r="B1006" t="str">
            <v>LOPEZ PICO GLORIA BEATRIZ</v>
          </cell>
        </row>
        <row r="1007">
          <cell r="A1007">
            <v>1201788732</v>
          </cell>
          <cell r="B1007" t="str">
            <v>SANCHEZ LEON ELICIO HOMERO</v>
          </cell>
        </row>
        <row r="1008">
          <cell r="A1008">
            <v>1801594670</v>
          </cell>
          <cell r="B1008" t="str">
            <v>VILLARROEL TUTAGUANO LUIS AMABLE</v>
          </cell>
        </row>
        <row r="1009">
          <cell r="A1009">
            <v>1801308295</v>
          </cell>
          <cell r="B1009" t="str">
            <v>SALAS SOTO ZOILA ELENA</v>
          </cell>
        </row>
        <row r="1010">
          <cell r="A1010">
            <v>1802861037</v>
          </cell>
          <cell r="B1010" t="str">
            <v>TORRES SUPE WALTER EFRAIN</v>
          </cell>
        </row>
        <row r="1011">
          <cell r="A1011">
            <v>1802233211</v>
          </cell>
          <cell r="B1011" t="str">
            <v>PILCO MORALES SEGUNDO BOLIVAR</v>
          </cell>
        </row>
        <row r="1012">
          <cell r="A1012">
            <v>1801524560</v>
          </cell>
          <cell r="B1012" t="str">
            <v>ORTEGA SILVA RAFAEL MEDARDO</v>
          </cell>
        </row>
        <row r="1013">
          <cell r="A1013">
            <v>1802549764</v>
          </cell>
          <cell r="B1013" t="str">
            <v>VILLAVICENCIO ASES CARMEN ELENA</v>
          </cell>
        </row>
        <row r="1014">
          <cell r="A1014">
            <v>1801413814</v>
          </cell>
          <cell r="B1014" t="str">
            <v>MINIGUANO MINIGUANO TARGELIA BEATRIZ</v>
          </cell>
        </row>
        <row r="1015">
          <cell r="A1015">
            <v>1801451715</v>
          </cell>
          <cell r="B1015" t="str">
            <v>URBINA BONILLA ALEJANDRO</v>
          </cell>
        </row>
        <row r="1016">
          <cell r="A1016">
            <v>1801224609</v>
          </cell>
          <cell r="B1016" t="str">
            <v>HERRERA MUÑOZ ANTONIO JOSE</v>
          </cell>
        </row>
        <row r="1017">
          <cell r="A1017">
            <v>1801900489</v>
          </cell>
          <cell r="B1017" t="str">
            <v>NUÑEZ FREIRE MARLENE SUSANA</v>
          </cell>
        </row>
        <row r="1018">
          <cell r="A1018">
            <v>1802141737</v>
          </cell>
          <cell r="B1018" t="str">
            <v>SUPE SAILEMA MARIA TERESA</v>
          </cell>
        </row>
        <row r="1019">
          <cell r="A1019">
            <v>1802306389</v>
          </cell>
          <cell r="B1019" t="str">
            <v>PAUCAR VELASCO SEGUNDO DAVID</v>
          </cell>
        </row>
        <row r="1020">
          <cell r="A1020">
            <v>1803683612</v>
          </cell>
          <cell r="B1020" t="str">
            <v>TORREZ AMAGUAÑA DARIO JAVIER</v>
          </cell>
        </row>
        <row r="1021">
          <cell r="A1021">
            <v>1801623131</v>
          </cell>
          <cell r="B1021" t="str">
            <v>MARAÑON GARCES LUIS ANIBAL</v>
          </cell>
        </row>
        <row r="1022">
          <cell r="A1022">
            <v>1803018942</v>
          </cell>
          <cell r="B1022" t="str">
            <v>TENEDA CABEZA LUIS MAURICIO</v>
          </cell>
        </row>
        <row r="1023">
          <cell r="A1023">
            <v>1802328516</v>
          </cell>
          <cell r="B1023" t="str">
            <v>TUSA PAREDES WILSON FERNANDO</v>
          </cell>
        </row>
        <row r="1024">
          <cell r="A1024">
            <v>1803409661</v>
          </cell>
          <cell r="B1024" t="str">
            <v>APO ENRIQUEZ AMABLE ERNESTO</v>
          </cell>
        </row>
        <row r="1025">
          <cell r="A1025">
            <v>1802005775</v>
          </cell>
          <cell r="B1025" t="str">
            <v>JACOME GAVILANES ELMER ULPIANO</v>
          </cell>
        </row>
        <row r="1026">
          <cell r="A1026">
            <v>1801780717</v>
          </cell>
          <cell r="B1026" t="str">
            <v>DIER PAREDES HERNAN PATRICIO</v>
          </cell>
        </row>
        <row r="1027">
          <cell r="A1027">
            <v>1802545655</v>
          </cell>
          <cell r="B1027" t="str">
            <v>CHUMO SILVA RICHARD SIMON</v>
          </cell>
        </row>
        <row r="1028">
          <cell r="A1028">
            <v>1800867135</v>
          </cell>
          <cell r="B1028" t="str">
            <v>LARA POVEDA ILDA VIOLETA</v>
          </cell>
        </row>
        <row r="1029">
          <cell r="A1029">
            <v>1803048857</v>
          </cell>
          <cell r="B1029" t="str">
            <v>CHIRAN ROMERO JACQUELINE DEL PILAR</v>
          </cell>
        </row>
        <row r="1030">
          <cell r="A1030">
            <v>1802182533</v>
          </cell>
          <cell r="B1030" t="str">
            <v>TENEDA SANCHEZ VICTOR HUGO</v>
          </cell>
        </row>
        <row r="1031">
          <cell r="A1031">
            <v>1801438605</v>
          </cell>
          <cell r="B1031" t="str">
            <v>MORA BARAHONA FAUSTO EFRAIN</v>
          </cell>
        </row>
        <row r="1032">
          <cell r="A1032">
            <v>1802325454</v>
          </cell>
          <cell r="B1032" t="str">
            <v>INFANTE LANDA LUIS ALBERTO</v>
          </cell>
        </row>
        <row r="1033">
          <cell r="A1033">
            <v>1802146736</v>
          </cell>
          <cell r="B1033" t="str">
            <v>BIMBOSA LANDA JUAN JOSE</v>
          </cell>
        </row>
        <row r="1034">
          <cell r="A1034">
            <v>1803687894</v>
          </cell>
          <cell r="B1034" t="str">
            <v>ZAVALA NARVAEZ LUIS FRANKLIN</v>
          </cell>
        </row>
        <row r="1035">
          <cell r="A1035">
            <v>1804480455</v>
          </cell>
          <cell r="B1035" t="str">
            <v>CALAPIÑA CRIOLLO LORENA PAULINA</v>
          </cell>
        </row>
        <row r="1036">
          <cell r="A1036">
            <v>1804772497</v>
          </cell>
          <cell r="B1036" t="str">
            <v>CHAZO CHASO WILSON ROLANDO</v>
          </cell>
        </row>
        <row r="1037">
          <cell r="A1037">
            <v>1803733474</v>
          </cell>
          <cell r="B1037" t="str">
            <v>SANTOS AGUALONGO WASHINGTON VINICIO</v>
          </cell>
        </row>
        <row r="1038">
          <cell r="A1038">
            <v>1803469525</v>
          </cell>
          <cell r="B1038" t="str">
            <v>CEVALLOS LLIGUIN GUADALUPE DEL ROCIO</v>
          </cell>
        </row>
        <row r="1039">
          <cell r="A1039">
            <v>1804315347</v>
          </cell>
          <cell r="B1039" t="str">
            <v>AZOGUEZ YANZA MONICA PATRICIA</v>
          </cell>
        </row>
        <row r="1040">
          <cell r="A1040">
            <v>1801954890</v>
          </cell>
          <cell r="B1040" t="str">
            <v>MORETA CRIOLLO JAIME RODRIGO</v>
          </cell>
        </row>
        <row r="1041">
          <cell r="A1041">
            <v>1801532696</v>
          </cell>
          <cell r="B1041" t="str">
            <v>PEREZ LARA MARIA ELSA GUILLERMINA</v>
          </cell>
        </row>
        <row r="1042">
          <cell r="A1042">
            <v>1802819787</v>
          </cell>
          <cell r="B1042" t="str">
            <v>CANSECO ARCOS IVAN PATRICIO</v>
          </cell>
        </row>
        <row r="1043">
          <cell r="A1043">
            <v>1803545381</v>
          </cell>
          <cell r="B1043" t="str">
            <v>CHICAIZA FREIRE ALFREDO LEONARDO</v>
          </cell>
        </row>
        <row r="1044">
          <cell r="A1044">
            <v>1804289054</v>
          </cell>
          <cell r="B1044" t="str">
            <v>ACOSTA ACOSTA GABRIELA MONSERRATH</v>
          </cell>
        </row>
        <row r="1045">
          <cell r="A1045">
            <v>1804027322</v>
          </cell>
          <cell r="B1045" t="str">
            <v>SALAZAR SANTANA IRMA PATRICIA</v>
          </cell>
        </row>
        <row r="1046">
          <cell r="A1046">
            <v>1804566253</v>
          </cell>
          <cell r="B1046" t="str">
            <v>REYES POVEDA MARIA FERNANDA</v>
          </cell>
        </row>
        <row r="1047">
          <cell r="A1047">
            <v>1802614311</v>
          </cell>
          <cell r="B1047" t="str">
            <v>ARMIJOS MORALES SAIDA LORENA</v>
          </cell>
        </row>
        <row r="1048">
          <cell r="A1048">
            <v>1804181269</v>
          </cell>
          <cell r="B1048" t="str">
            <v>TORRES FLORES KARLA VIVIANA</v>
          </cell>
        </row>
        <row r="1049">
          <cell r="A1049">
            <v>1803033198</v>
          </cell>
          <cell r="B1049" t="str">
            <v>JACOME MOLINA ERIKA CRISTINA</v>
          </cell>
        </row>
        <row r="1050">
          <cell r="A1050">
            <v>1802371383</v>
          </cell>
          <cell r="B1050" t="str">
            <v>ALEAGA NARCISA DE JESUS</v>
          </cell>
        </row>
        <row r="1051">
          <cell r="A1051">
            <v>1801604321</v>
          </cell>
          <cell r="B1051" t="str">
            <v>OBANDO RIVADENEIRA JANETT ROCIO</v>
          </cell>
        </row>
        <row r="1052">
          <cell r="A1052">
            <v>1804114567</v>
          </cell>
          <cell r="B1052" t="str">
            <v>ARIAS BASANTES SOFIA LORENA</v>
          </cell>
        </row>
        <row r="1053">
          <cell r="A1053">
            <v>1803100385</v>
          </cell>
          <cell r="B1053" t="str">
            <v>QUINATA ENCARNACION MONICA LUZ</v>
          </cell>
        </row>
        <row r="1054">
          <cell r="A1054">
            <v>1803275278</v>
          </cell>
          <cell r="B1054" t="str">
            <v>PASPUEL TUQUERRES GIOVANNA PATRICIA</v>
          </cell>
        </row>
        <row r="1055">
          <cell r="A1055">
            <v>1803029253</v>
          </cell>
          <cell r="B1055" t="str">
            <v>ALTASHIG USHIÑA JUAN AMABLE</v>
          </cell>
        </row>
        <row r="1056">
          <cell r="A1056">
            <v>1802461002</v>
          </cell>
          <cell r="B1056" t="str">
            <v>VELASTEGUI RUIZ JAIRO FABRICIO</v>
          </cell>
        </row>
        <row r="1057">
          <cell r="A1057">
            <v>1801939982</v>
          </cell>
          <cell r="B1057" t="str">
            <v>BALLADARES CACERES RAUL BALMORYN</v>
          </cell>
        </row>
        <row r="1058">
          <cell r="A1058">
            <v>1802282747</v>
          </cell>
          <cell r="B1058" t="str">
            <v>PROAÑO PORTERO JORGE GUILLERMO</v>
          </cell>
        </row>
        <row r="1059">
          <cell r="A1059">
            <v>1803146164</v>
          </cell>
          <cell r="B1059" t="str">
            <v>CHIMBO LAGUA VICTOR ELIAS</v>
          </cell>
        </row>
        <row r="1060">
          <cell r="A1060">
            <v>1804922738</v>
          </cell>
          <cell r="B1060" t="str">
            <v>LOZADA RAMOS ANGEL GREGORY</v>
          </cell>
        </row>
        <row r="1061">
          <cell r="A1061">
            <v>1803880382</v>
          </cell>
          <cell r="B1061" t="str">
            <v>ACOSTA PROAÑO SANTIAGO VLADIMIR</v>
          </cell>
        </row>
        <row r="1062">
          <cell r="A1062">
            <v>1803305406</v>
          </cell>
          <cell r="B1062" t="str">
            <v>NUÑEZ ESCOBAR HOLGUER HABRAHAM</v>
          </cell>
        </row>
        <row r="1063">
          <cell r="A1063">
            <v>1801187806</v>
          </cell>
          <cell r="B1063" t="str">
            <v>MAYORGA LOPEZ MILTON PATRICIO</v>
          </cell>
        </row>
        <row r="1064">
          <cell r="A1064">
            <v>920952652</v>
          </cell>
          <cell r="B1064" t="str">
            <v>FIGUEROA MERO LENIN AGUSTIN</v>
          </cell>
        </row>
        <row r="1065">
          <cell r="A1065">
            <v>603823709</v>
          </cell>
          <cell r="B1065" t="str">
            <v>RUIZ CASTILLO EDGAR VICENTE</v>
          </cell>
        </row>
        <row r="1066">
          <cell r="A1066">
            <v>1803737525</v>
          </cell>
          <cell r="B1066" t="str">
            <v>SALGUERO ASTUDILLO CARLOS OSWALDO</v>
          </cell>
        </row>
        <row r="1067">
          <cell r="A1067">
            <v>1803107042</v>
          </cell>
          <cell r="B1067" t="str">
            <v>VALLE LOPEZ FABIAN PATRICIO</v>
          </cell>
        </row>
        <row r="1068">
          <cell r="A1068">
            <v>1802550275</v>
          </cell>
          <cell r="B1068" t="str">
            <v>VALLE PAUCAR LINA JANETH</v>
          </cell>
        </row>
        <row r="1069">
          <cell r="A1069">
            <v>1804650073</v>
          </cell>
          <cell r="B1069" t="str">
            <v>TUNJA CASTRO DIANA TERESA</v>
          </cell>
        </row>
        <row r="1070">
          <cell r="A1070">
            <v>1803839230</v>
          </cell>
          <cell r="B1070" t="str">
            <v>LOZANO PILCO CHRISTIAN SANTIAGO</v>
          </cell>
        </row>
        <row r="1071">
          <cell r="A1071">
            <v>1804154415</v>
          </cell>
          <cell r="B1071" t="str">
            <v>PACHA SANCHEZ ALEXANDRA DANIELA</v>
          </cell>
        </row>
        <row r="1072">
          <cell r="A1072">
            <v>1708205321</v>
          </cell>
          <cell r="B1072" t="str">
            <v>MONTENEGRO GALLEGOS EDWIN FREDDY SANTIAGO</v>
          </cell>
        </row>
        <row r="1073">
          <cell r="A1073">
            <v>1804190773</v>
          </cell>
          <cell r="B1073" t="str">
            <v>GUTIERREZ JEREZ DIEGO PATRICIO</v>
          </cell>
        </row>
        <row r="1074">
          <cell r="A1074">
            <v>1802739092</v>
          </cell>
          <cell r="B1074" t="str">
            <v>MEDINA PEREZ VICTOR XAVIER</v>
          </cell>
        </row>
        <row r="1075">
          <cell r="A1075">
            <v>1803532090</v>
          </cell>
          <cell r="B1075" t="str">
            <v>MANTILLA CEDEÑO LUIS ALBERTO</v>
          </cell>
        </row>
        <row r="1076">
          <cell r="A1076">
            <v>910609809</v>
          </cell>
          <cell r="B1076" t="str">
            <v>BAQUERIZO GUILLEN CRUZ MARIA</v>
          </cell>
        </row>
        <row r="1077">
          <cell r="A1077">
            <v>1802038867</v>
          </cell>
          <cell r="B1077" t="str">
            <v>VINUEZA GOMEZ BOLIVAR GEOVANNY</v>
          </cell>
        </row>
        <row r="1078">
          <cell r="A1078">
            <v>1805246616</v>
          </cell>
          <cell r="B1078" t="str">
            <v>MUÑOZ VILLALVA AIDA MARIA</v>
          </cell>
        </row>
        <row r="1079">
          <cell r="A1079">
            <v>1800964437</v>
          </cell>
          <cell r="B1079" t="str">
            <v>MORAN VILLACIS CARLOS ALBERTO</v>
          </cell>
        </row>
        <row r="1080">
          <cell r="A1080">
            <v>1802941763</v>
          </cell>
          <cell r="B1080" t="str">
            <v>RIOS GONZALEZ ROGER DAVID</v>
          </cell>
        </row>
        <row r="1081">
          <cell r="A1081">
            <v>1804040770</v>
          </cell>
          <cell r="B1081" t="str">
            <v>ARELLANO BARAHONA MARTHA EDITH</v>
          </cell>
        </row>
        <row r="1082">
          <cell r="A1082">
            <v>1803952041</v>
          </cell>
          <cell r="B1082" t="str">
            <v>LEMUS VILLACIS VERONICA ARACELLY</v>
          </cell>
        </row>
        <row r="1083">
          <cell r="A1083">
            <v>1803612025</v>
          </cell>
          <cell r="B1083" t="str">
            <v>MANCHENO ORTIZ ADRIANA DE LOS ANGELES</v>
          </cell>
        </row>
        <row r="1084">
          <cell r="A1084">
            <v>1804701694</v>
          </cell>
          <cell r="B1084" t="str">
            <v>HERRERA MUÑOZ PEDRO JOSE</v>
          </cell>
        </row>
        <row r="1085">
          <cell r="A1085">
            <v>1802806222</v>
          </cell>
          <cell r="B1085" t="str">
            <v>SALINAS SALTOS MANUEL MESIAS</v>
          </cell>
        </row>
        <row r="1086">
          <cell r="A1086">
            <v>1803923489</v>
          </cell>
          <cell r="B1086" t="str">
            <v>NUÑEZ LOGROÑO ANDRES JAVIER</v>
          </cell>
        </row>
        <row r="1087">
          <cell r="A1087">
            <v>1802797009</v>
          </cell>
          <cell r="B1087" t="str">
            <v>TOASA TOAZA ROSA INES</v>
          </cell>
        </row>
        <row r="1088">
          <cell r="A1088">
            <v>1804182630</v>
          </cell>
          <cell r="B1088" t="str">
            <v>LEON FLORES JAIRO ANDRES</v>
          </cell>
        </row>
        <row r="1089">
          <cell r="A1089">
            <v>1801715515</v>
          </cell>
          <cell r="B1089" t="str">
            <v>SANCHEZ MENA WILLIAM GEOVANNY</v>
          </cell>
        </row>
        <row r="1090">
          <cell r="A1090">
            <v>917139818</v>
          </cell>
          <cell r="B1090" t="str">
            <v>CARRIEL MANJARREZ ABEL GABRIEL</v>
          </cell>
        </row>
        <row r="1091">
          <cell r="A1091">
            <v>1803539053</v>
          </cell>
          <cell r="B1091" t="str">
            <v>NIETO SAONA JOSE LUIS</v>
          </cell>
        </row>
        <row r="1092">
          <cell r="A1092">
            <v>1803148392</v>
          </cell>
          <cell r="B1092" t="str">
            <v>ALMEIDA PALACIOS DANIELA ALEJANDRA</v>
          </cell>
        </row>
        <row r="1093">
          <cell r="A1093">
            <v>1802685345</v>
          </cell>
          <cell r="B1093" t="str">
            <v>ULLOA LLANGO LORENA MARICELA</v>
          </cell>
        </row>
        <row r="1094">
          <cell r="A1094">
            <v>1803789047</v>
          </cell>
          <cell r="B1094" t="str">
            <v>QUISPE CANDO CARLOS JULIO</v>
          </cell>
        </row>
        <row r="1095">
          <cell r="A1095">
            <v>1802160042</v>
          </cell>
          <cell r="B1095" t="str">
            <v>GALLEGOS SANCHEZ RAUL GUSTAVO</v>
          </cell>
        </row>
        <row r="1096">
          <cell r="A1096">
            <v>1804194601</v>
          </cell>
          <cell r="B1096" t="str">
            <v>BARRIONUEVO GRIJALVA PAOLA MARIA</v>
          </cell>
        </row>
        <row r="1097">
          <cell r="A1097">
            <v>1804314522</v>
          </cell>
          <cell r="B1097" t="str">
            <v>LESCANO VARGAS VERONICA CATALINA</v>
          </cell>
        </row>
        <row r="1098">
          <cell r="A1098">
            <v>1715210827</v>
          </cell>
          <cell r="B1098" t="str">
            <v>CORDOVA BARRERA GIOVANNY PATRICIO</v>
          </cell>
        </row>
        <row r="1099">
          <cell r="A1099">
            <v>1802115152</v>
          </cell>
          <cell r="B1099" t="str">
            <v>REAL LOPEZ EDISSON SANTIAGO</v>
          </cell>
        </row>
        <row r="1100">
          <cell r="A1100">
            <v>1802642114</v>
          </cell>
          <cell r="B1100" t="str">
            <v>PROAÑO LASCANO MARIO RAFAEL</v>
          </cell>
        </row>
        <row r="1101">
          <cell r="A1101">
            <v>1802372019</v>
          </cell>
          <cell r="B1101" t="str">
            <v>REYES PEREZ EDWIN PATRICIO</v>
          </cell>
        </row>
        <row r="1102">
          <cell r="A1102">
            <v>105011597</v>
          </cell>
          <cell r="B1102" t="str">
            <v>SHININ PINTADO CRISTIAN GUILLERMO</v>
          </cell>
        </row>
        <row r="1103">
          <cell r="A1103">
            <v>1803120052</v>
          </cell>
          <cell r="B1103" t="str">
            <v>VILLACIS TOSCANO CARLOS LUIS</v>
          </cell>
        </row>
        <row r="1104">
          <cell r="A1104">
            <v>1804631644</v>
          </cell>
          <cell r="B1104" t="str">
            <v>ZAMORA LOPEZ FERNANDO GABRIEL</v>
          </cell>
        </row>
        <row r="1105">
          <cell r="A1105">
            <v>1801894054</v>
          </cell>
          <cell r="B1105" t="str">
            <v>NARANJO HOLGUIN SEBASTIAN</v>
          </cell>
        </row>
        <row r="1106">
          <cell r="A1106">
            <v>1803463460</v>
          </cell>
          <cell r="B1106" t="str">
            <v>MEDINA URQUIZO LLULIANA DEL CARMEN</v>
          </cell>
        </row>
        <row r="1107">
          <cell r="A1107">
            <v>1803518206</v>
          </cell>
          <cell r="B1107" t="str">
            <v>VACA SERRANO EDUARDO LENIN</v>
          </cell>
        </row>
        <row r="1108">
          <cell r="A1108">
            <v>1803314382</v>
          </cell>
          <cell r="B1108" t="str">
            <v>MANOBANDA BONILLA CARLOS ANDRES</v>
          </cell>
        </row>
        <row r="1109">
          <cell r="A1109">
            <v>502535776</v>
          </cell>
          <cell r="B1109" t="str">
            <v>ALBAN VELASQUE EDWIN GEOVANNY</v>
          </cell>
        </row>
        <row r="1110">
          <cell r="A1110">
            <v>1803387073</v>
          </cell>
          <cell r="B1110" t="str">
            <v>LIGÑA BRAVO LORENA MARIBEL</v>
          </cell>
        </row>
        <row r="1111">
          <cell r="A1111">
            <v>1801990464</v>
          </cell>
          <cell r="B1111" t="str">
            <v>LOPEZ RODRIGUEZ YOLANDA MARGOTH</v>
          </cell>
        </row>
        <row r="1112">
          <cell r="A1112">
            <v>1804196812</v>
          </cell>
          <cell r="B1112" t="str">
            <v>ALTAMIRANO VILLAVICENCIO MARIA ELENA</v>
          </cell>
        </row>
        <row r="1113">
          <cell r="A1113">
            <v>1803067386</v>
          </cell>
          <cell r="B1113" t="str">
            <v>RAMOS DIEGO EDUARDO</v>
          </cell>
        </row>
        <row r="1114">
          <cell r="A1114">
            <v>1804491833</v>
          </cell>
          <cell r="B1114" t="str">
            <v>ESPIN TISALEMA LUIS SANTIAGO</v>
          </cell>
        </row>
        <row r="1115">
          <cell r="A1115">
            <v>1802490282</v>
          </cell>
          <cell r="B1115" t="str">
            <v>GUERRERO MANOBANDA EDWIN PATRICIO</v>
          </cell>
        </row>
        <row r="1116">
          <cell r="A1116">
            <v>1803098829</v>
          </cell>
          <cell r="B1116" t="str">
            <v>AGUIAR YUGCHA EMPERATRIZ MERCEDES</v>
          </cell>
        </row>
        <row r="1117">
          <cell r="A1117">
            <v>1803929692</v>
          </cell>
          <cell r="B1117" t="str">
            <v>NAVARRETE BARBA OMAR ALFREDO</v>
          </cell>
        </row>
        <row r="1118">
          <cell r="A1118">
            <v>1802952141</v>
          </cell>
          <cell r="B1118" t="str">
            <v>CALDERON ULLOA ANA BELEN</v>
          </cell>
        </row>
        <row r="1119">
          <cell r="A1119">
            <v>1804636221</v>
          </cell>
          <cell r="B1119" t="str">
            <v>MORQUECHO ULLAURI BLANCA DANIELA</v>
          </cell>
        </row>
        <row r="1120">
          <cell r="A1120">
            <v>1801165190</v>
          </cell>
          <cell r="B1120" t="str">
            <v>LOPEZ LALALEO SILVIA ALEXANDRA</v>
          </cell>
        </row>
        <row r="1121">
          <cell r="A1121">
            <v>1802559953</v>
          </cell>
          <cell r="B1121" t="str">
            <v>ECHEVERRIA RAMOS MARIANA DEL PILAR</v>
          </cell>
        </row>
        <row r="1122">
          <cell r="A1122">
            <v>1802550861</v>
          </cell>
          <cell r="B1122" t="str">
            <v>DONOSO NOROÑA JILMAR JULIO</v>
          </cell>
        </row>
        <row r="1123">
          <cell r="A1123">
            <v>1802534394</v>
          </cell>
          <cell r="B1123" t="str">
            <v>ALBUJA ROJAS FABIAN OCTAVIO</v>
          </cell>
        </row>
        <row r="1124">
          <cell r="A1124">
            <v>1802934909</v>
          </cell>
          <cell r="B1124" t="str">
            <v>NARANJO BARRIGA MAYRA PATRICIA</v>
          </cell>
        </row>
        <row r="1125">
          <cell r="A1125">
            <v>1803413358</v>
          </cell>
          <cell r="B1125" t="str">
            <v>LANAS CEPEDA DIEGO FABRICIO</v>
          </cell>
        </row>
        <row r="1126">
          <cell r="A1126">
            <v>1803188323</v>
          </cell>
          <cell r="B1126" t="str">
            <v>SORIA MEJIA CHRISTIAN OMAR</v>
          </cell>
        </row>
        <row r="1127">
          <cell r="A1127">
            <v>1804159943</v>
          </cell>
          <cell r="B1127" t="str">
            <v>FREIRE MOREIRA DAVID ISRAEL</v>
          </cell>
        </row>
        <row r="1128">
          <cell r="A1128">
            <v>1804530788</v>
          </cell>
          <cell r="B1128" t="str">
            <v>SANTANA PEREZ DIANA CLAUDINA</v>
          </cell>
        </row>
        <row r="1129">
          <cell r="A1129">
            <v>1803473162</v>
          </cell>
          <cell r="B1129" t="str">
            <v>ALDAZ CHERRES ESTHELA DE LOURDES</v>
          </cell>
        </row>
        <row r="1130">
          <cell r="A1130">
            <v>1803117843</v>
          </cell>
          <cell r="B1130" t="str">
            <v>GOMEZ VELASCO TANIA MARCELA</v>
          </cell>
        </row>
        <row r="1131">
          <cell r="A1131">
            <v>1802664530</v>
          </cell>
          <cell r="B1131" t="str">
            <v>HURTADO CHANGO SANDRA BEATRIZ</v>
          </cell>
        </row>
        <row r="1132">
          <cell r="A1132">
            <v>603332321</v>
          </cell>
          <cell r="B1132" t="str">
            <v>CRESPO RIVADENEIRA EDUARDO ANDRES</v>
          </cell>
        </row>
        <row r="1133">
          <cell r="A1133">
            <v>1804375309</v>
          </cell>
          <cell r="B1133" t="str">
            <v>MUYULEMA SAILEMA JAVIER EFRAIN</v>
          </cell>
        </row>
        <row r="1134">
          <cell r="A1134">
            <v>1600634602</v>
          </cell>
          <cell r="B1134" t="str">
            <v>SEVILLA PILATAXI MARIA CRISTINA</v>
          </cell>
        </row>
        <row r="1135">
          <cell r="A1135">
            <v>1801884758</v>
          </cell>
          <cell r="B1135" t="str">
            <v>IDROVO MAYORGA ELENA MONZERRATH</v>
          </cell>
        </row>
        <row r="1136">
          <cell r="A1136">
            <v>1803329950</v>
          </cell>
          <cell r="B1136" t="str">
            <v>MEDINA JORDAN LILIA GABRIELA</v>
          </cell>
        </row>
        <row r="1137">
          <cell r="A1137">
            <v>1803022985</v>
          </cell>
          <cell r="B1137" t="str">
            <v>CARRASCO AMAN MENTHOR IGNACIO</v>
          </cell>
        </row>
        <row r="1138">
          <cell r="A1138">
            <v>1803660693</v>
          </cell>
          <cell r="B1138" t="str">
            <v>SEVILLA SANCHEZ JUAN ERNESTO</v>
          </cell>
        </row>
        <row r="1139">
          <cell r="A1139">
            <v>1802717817</v>
          </cell>
          <cell r="B1139" t="str">
            <v>VELA BUCHELI MARIA JOSE</v>
          </cell>
        </row>
        <row r="1140">
          <cell r="A1140">
            <v>1803313590</v>
          </cell>
          <cell r="B1140" t="str">
            <v>GOMEZ SUAREZ SONIA EDITH</v>
          </cell>
        </row>
        <row r="1141">
          <cell r="A1141">
            <v>1803831658</v>
          </cell>
          <cell r="B1141" t="str">
            <v>ESCOBAR MATA ANDREA NATALIA</v>
          </cell>
        </row>
        <row r="1142">
          <cell r="A1142">
            <v>503158263</v>
          </cell>
          <cell r="B1142" t="str">
            <v>ZAPATA MONTOYA KLEVER GUSTAVO</v>
          </cell>
        </row>
        <row r="1143">
          <cell r="A1143">
            <v>1804139093</v>
          </cell>
          <cell r="B1143" t="str">
            <v>PUCA SALAZAR DANILO FERNANDO</v>
          </cell>
        </row>
        <row r="1144">
          <cell r="A1144">
            <v>1802899128</v>
          </cell>
          <cell r="B1144" t="str">
            <v>MARTINEZ ORTIZ ALFREDO</v>
          </cell>
        </row>
        <row r="1145">
          <cell r="A1145">
            <v>1802293306</v>
          </cell>
          <cell r="B1145" t="str">
            <v>ARGOTTI ALTAMIRANO FRANKLIN AVELINO</v>
          </cell>
        </row>
        <row r="1146">
          <cell r="A1146">
            <v>1802794287</v>
          </cell>
          <cell r="B1146" t="str">
            <v>NAJERA CASTILLO TIRSO VIDAL</v>
          </cell>
        </row>
        <row r="1147">
          <cell r="A1147">
            <v>1801415009</v>
          </cell>
          <cell r="B1147" t="str">
            <v>CARRILLO MORA FLOR PATRICIA</v>
          </cell>
        </row>
        <row r="1148">
          <cell r="A1148">
            <v>1804499752</v>
          </cell>
          <cell r="B1148" t="str">
            <v>ORTIZ ESCOBAR DIANA ISABEL</v>
          </cell>
        </row>
        <row r="1149">
          <cell r="A1149">
            <v>1803542487</v>
          </cell>
          <cell r="B1149" t="str">
            <v>BELTRAN ALBAN WILSON ANDRES</v>
          </cell>
        </row>
        <row r="1150">
          <cell r="A1150">
            <v>1804192258</v>
          </cell>
          <cell r="B1150" t="str">
            <v>SANCHEZ NUÑEZ DEYCY MARIBEL</v>
          </cell>
        </row>
        <row r="1151">
          <cell r="A1151">
            <v>1804627485</v>
          </cell>
          <cell r="B1151" t="str">
            <v>VELASTEGUI PARRA MAURICIO JAVIER</v>
          </cell>
        </row>
        <row r="1152">
          <cell r="A1152">
            <v>1704754868</v>
          </cell>
          <cell r="B1152" t="str">
            <v>PICO MERCHAN MAX ROGER</v>
          </cell>
        </row>
        <row r="1153">
          <cell r="A1153">
            <v>1804160818</v>
          </cell>
          <cell r="B1153" t="str">
            <v>REDROBAN PAREDES MARIA CRISTINA</v>
          </cell>
        </row>
        <row r="1154">
          <cell r="A1154">
            <v>1803736006</v>
          </cell>
          <cell r="B1154" t="str">
            <v>VILLACIS MAYORGA GRACE SILVANA</v>
          </cell>
        </row>
        <row r="1155">
          <cell r="A1155">
            <v>1802477651</v>
          </cell>
          <cell r="B1155" t="str">
            <v>NUÑEZ SOLIS BYRON ROBERTO</v>
          </cell>
        </row>
        <row r="1156">
          <cell r="A1156">
            <v>1803658739</v>
          </cell>
          <cell r="B1156" t="str">
            <v>SILVA CHAVEZ HECTOR GEOVANNY</v>
          </cell>
        </row>
        <row r="1157">
          <cell r="A1157">
            <v>1804132205</v>
          </cell>
          <cell r="B1157" t="str">
            <v>GAVILANES PUCHA VERONICA ELIZABETH</v>
          </cell>
        </row>
        <row r="1158">
          <cell r="A1158">
            <v>1803737897</v>
          </cell>
          <cell r="B1158" t="str">
            <v>MERA TAPIA DARIO ANTONIO</v>
          </cell>
        </row>
        <row r="1159">
          <cell r="A1159">
            <v>603296880</v>
          </cell>
          <cell r="B1159" t="str">
            <v>HIDALGO CHIMBORAZO MARIA BELEN</v>
          </cell>
        </row>
        <row r="1160">
          <cell r="A1160">
            <v>1804624300</v>
          </cell>
          <cell r="B1160" t="str">
            <v>IDROVO RAMIREZ CARLOS ESTEBAN</v>
          </cell>
        </row>
        <row r="1161">
          <cell r="A1161">
            <v>1804476057</v>
          </cell>
          <cell r="B1161" t="str">
            <v>JACOME YANEZ RICARDO JAVIER</v>
          </cell>
        </row>
        <row r="1162">
          <cell r="A1162">
            <v>1803938503</v>
          </cell>
          <cell r="B1162" t="str">
            <v>PICO NUÑEZ EDUARDO FABIAN</v>
          </cell>
        </row>
        <row r="1163">
          <cell r="A1163">
            <v>1803545209</v>
          </cell>
          <cell r="B1163" t="str">
            <v>MARTINEZ ESPIN SAMANTHA DE LOS ANGELES</v>
          </cell>
        </row>
        <row r="1164">
          <cell r="A1164">
            <v>1803922713</v>
          </cell>
          <cell r="B1164" t="str">
            <v>NAVARRETE AGUILERA ZAIRA CRISTINA</v>
          </cell>
        </row>
        <row r="1165">
          <cell r="A1165">
            <v>1803538675</v>
          </cell>
          <cell r="B1165" t="str">
            <v>LOGROÑO ORTEGA MARCELO ISRAEL</v>
          </cell>
        </row>
        <row r="1166">
          <cell r="A1166">
            <v>502656333</v>
          </cell>
          <cell r="B1166" t="str">
            <v>MOLINA JACOME FRANKLIN NICANOR</v>
          </cell>
        </row>
        <row r="1167">
          <cell r="A1167">
            <v>201612330</v>
          </cell>
          <cell r="B1167" t="str">
            <v>ALARCON GUIZADO JOANATHAN RAMIRO</v>
          </cell>
        </row>
        <row r="1168">
          <cell r="A1168">
            <v>1803893385</v>
          </cell>
          <cell r="B1168" t="str">
            <v>MIÑO VILLACIS JOSE LUIS</v>
          </cell>
        </row>
        <row r="1169">
          <cell r="A1169">
            <v>1803377900</v>
          </cell>
          <cell r="B1169" t="str">
            <v>JACOME IZURIETA OSWALDO JAVIER</v>
          </cell>
        </row>
        <row r="1170">
          <cell r="A1170">
            <v>601785637</v>
          </cell>
          <cell r="B1170" t="str">
            <v>GUADALUPE PEÑAFIEL MARIO ALFONSO</v>
          </cell>
        </row>
        <row r="1171">
          <cell r="A1171">
            <v>1804484374</v>
          </cell>
          <cell r="B1171" t="str">
            <v>FREIRE SILVA FABRICIO ALBERTO</v>
          </cell>
        </row>
        <row r="1172">
          <cell r="A1172">
            <v>1803740842</v>
          </cell>
          <cell r="B1172" t="str">
            <v>ACURIO CONTERON ALBERTO ALEJANDRO</v>
          </cell>
        </row>
        <row r="1173">
          <cell r="A1173">
            <v>1804372553</v>
          </cell>
          <cell r="B1173" t="str">
            <v>ARROYO CRUZ GERARDO</v>
          </cell>
        </row>
        <row r="1174">
          <cell r="A1174">
            <v>1804096533</v>
          </cell>
          <cell r="B1174" t="str">
            <v>ALULEMA CAÑIZARES CRISTIAN MANUEL</v>
          </cell>
        </row>
        <row r="1175">
          <cell r="A1175">
            <v>1802986321</v>
          </cell>
          <cell r="B1175" t="str">
            <v>POVEDA MORALES MAURICIO GUILLERMO</v>
          </cell>
        </row>
        <row r="1176">
          <cell r="A1176">
            <v>1804485074</v>
          </cell>
          <cell r="B1176" t="str">
            <v>FREIRE VERA ROCIO PAULINA</v>
          </cell>
        </row>
        <row r="1177">
          <cell r="A1177">
            <v>1801471267</v>
          </cell>
          <cell r="B1177" t="str">
            <v>SANCHEZ RIZZO TRAJANO ROBERTO</v>
          </cell>
        </row>
        <row r="1178">
          <cell r="A1178">
            <v>1804483137</v>
          </cell>
          <cell r="B1178" t="str">
            <v>CAMACHO BARRIONUEVO JORGE ANDRES</v>
          </cell>
        </row>
        <row r="1179">
          <cell r="A1179">
            <v>1802805968</v>
          </cell>
          <cell r="B1179" t="str">
            <v>NARANJO TRICERRI VICTOR RAUL</v>
          </cell>
        </row>
        <row r="1180">
          <cell r="A1180">
            <v>1803593902</v>
          </cell>
          <cell r="B1180" t="str">
            <v>BOMBON SAMANIEGO ALVARO MAURICIO</v>
          </cell>
        </row>
        <row r="1181">
          <cell r="A1181">
            <v>1802910362</v>
          </cell>
          <cell r="B1181" t="str">
            <v>SOLIS PAZMIÑO BRAYAN STALIN</v>
          </cell>
        </row>
        <row r="1182">
          <cell r="A1182">
            <v>1804213013</v>
          </cell>
          <cell r="B1182" t="str">
            <v>FREIRE QUINAPANTA DANIELA JACQUELINE</v>
          </cell>
        </row>
        <row r="1183">
          <cell r="A1183">
            <v>602866535</v>
          </cell>
          <cell r="B1183" t="str">
            <v>GRANIZO QUISHPI LUIS JAVIER</v>
          </cell>
        </row>
        <row r="1184">
          <cell r="A1184">
            <v>1803788023</v>
          </cell>
          <cell r="B1184" t="str">
            <v>EGAS NAVAS PAUL ANDRES</v>
          </cell>
        </row>
        <row r="1185">
          <cell r="A1185">
            <v>1804212049</v>
          </cell>
          <cell r="B1185" t="str">
            <v>MORALES NARANJO FRANCISCO SEBASTIAN</v>
          </cell>
        </row>
        <row r="1186">
          <cell r="A1186">
            <v>1718477480</v>
          </cell>
          <cell r="B1186" t="str">
            <v>TAMAMI DAVILA VERONICA PAOLA</v>
          </cell>
        </row>
        <row r="1187">
          <cell r="A1187">
            <v>1703926384</v>
          </cell>
          <cell r="B1187" t="str">
            <v>ALVAREZ SARABIA FREDY RODRIGO</v>
          </cell>
        </row>
        <row r="1188">
          <cell r="A1188">
            <v>1802016905</v>
          </cell>
          <cell r="B1188" t="str">
            <v>MALIZA ESPIN SEGUNDO JUAN JOSE</v>
          </cell>
        </row>
        <row r="1189">
          <cell r="A1189">
            <v>1802290997</v>
          </cell>
          <cell r="B1189" t="str">
            <v>BERMUDES ACOSTA GUILLERMO MARCELO</v>
          </cell>
        </row>
        <row r="1190">
          <cell r="A1190">
            <v>1802969582</v>
          </cell>
          <cell r="B1190" t="str">
            <v>AVILES CONDE SORAYA ELIZABETH</v>
          </cell>
        </row>
        <row r="1191">
          <cell r="A1191">
            <v>1805003603</v>
          </cell>
          <cell r="B1191" t="str">
            <v>MENDEZ VASQUEZ JOSELYN MARGOTH</v>
          </cell>
        </row>
        <row r="1192">
          <cell r="A1192">
            <v>1803597499</v>
          </cell>
          <cell r="B1192" t="str">
            <v>MEDINA FREIRE MARCO ANTONIO</v>
          </cell>
        </row>
        <row r="1193">
          <cell r="A1193">
            <v>1804124145</v>
          </cell>
          <cell r="B1193" t="str">
            <v>ABRIL PEREZ MARLON MARCELO</v>
          </cell>
        </row>
        <row r="1194">
          <cell r="A1194">
            <v>1802530202</v>
          </cell>
          <cell r="B1194" t="str">
            <v>NUÑEZ YANCHA JAVIER VINICIO</v>
          </cell>
        </row>
        <row r="1195">
          <cell r="A1195">
            <v>1802713212</v>
          </cell>
          <cell r="B1195" t="str">
            <v>RODRIGUEZ VACA JULIO CESAR</v>
          </cell>
        </row>
        <row r="1196">
          <cell r="A1196">
            <v>1802917078</v>
          </cell>
          <cell r="B1196" t="str">
            <v>TAMAYO FERNANDEZ GIOVANNY MAURICIO</v>
          </cell>
        </row>
        <row r="1197">
          <cell r="A1197">
            <v>1804154951</v>
          </cell>
          <cell r="B1197" t="str">
            <v>CORTEZ GALARZA JULIA GABRIELA</v>
          </cell>
        </row>
        <row r="1198">
          <cell r="A1198">
            <v>1802205722</v>
          </cell>
          <cell r="B1198" t="str">
            <v>JACOME LOPEZ GRESSY DEL ROCIO</v>
          </cell>
        </row>
        <row r="1199">
          <cell r="A1199">
            <v>1802669182</v>
          </cell>
          <cell r="B1199" t="str">
            <v>CHANALATA VALLE VLADIMIR LAUTARO</v>
          </cell>
        </row>
        <row r="1200">
          <cell r="A1200">
            <v>1600347106</v>
          </cell>
          <cell r="B1200" t="str">
            <v>HERNANDEZ PAREDES ELISA BRIGITTE</v>
          </cell>
        </row>
        <row r="1201">
          <cell r="A1201">
            <v>1803147758</v>
          </cell>
          <cell r="B1201" t="str">
            <v>CORDOVA GUAMBO LUIS ANDRES</v>
          </cell>
        </row>
        <row r="1202">
          <cell r="A1202">
            <v>1803983467</v>
          </cell>
          <cell r="B1202" t="str">
            <v>JUMBO SALAZAR SEBASTIAN DARIO</v>
          </cell>
        </row>
        <row r="1203">
          <cell r="A1203">
            <v>1803250172</v>
          </cell>
          <cell r="B1203" t="str">
            <v>SANCHEZ SANTAMARIA WILLIAM BOLIVAR</v>
          </cell>
        </row>
        <row r="1204">
          <cell r="A1204">
            <v>1716044241</v>
          </cell>
          <cell r="B1204" t="str">
            <v>CHAVEZ OCAÑA JORGE ROBERTO</v>
          </cell>
        </row>
        <row r="1205">
          <cell r="A1205">
            <v>1803237294</v>
          </cell>
          <cell r="B1205" t="str">
            <v>LOPEZ URBINA SILVIA JACKELINE</v>
          </cell>
        </row>
        <row r="1206">
          <cell r="A1206">
            <v>1802294395</v>
          </cell>
          <cell r="B1206" t="str">
            <v>GAMBOA GUAMANQUISPE NELLY JUDITH</v>
          </cell>
        </row>
        <row r="1207">
          <cell r="A1207">
            <v>1805430616</v>
          </cell>
          <cell r="B1207" t="str">
            <v>VASQUEZ NUÑEZ ALEX DAVID</v>
          </cell>
        </row>
        <row r="1208">
          <cell r="A1208">
            <v>1803317443</v>
          </cell>
          <cell r="B1208" t="str">
            <v>LOPEZ FABARA HECTOR ANDRES</v>
          </cell>
        </row>
        <row r="1209">
          <cell r="A1209">
            <v>1804004792</v>
          </cell>
          <cell r="B1209" t="str">
            <v>TAMAYO FLORES CARLOS ALBERTO</v>
          </cell>
        </row>
        <row r="1210">
          <cell r="A1210">
            <v>1805104450</v>
          </cell>
          <cell r="B1210" t="str">
            <v>VASCONEZ ESPIN LIZBETH ANABEL</v>
          </cell>
        </row>
        <row r="1211">
          <cell r="A1211">
            <v>1803672961</v>
          </cell>
          <cell r="B1211" t="str">
            <v>MIÑO RODRIGUEZ EDGAR SANTIAGO</v>
          </cell>
        </row>
        <row r="1212">
          <cell r="A1212">
            <v>1804556536</v>
          </cell>
          <cell r="B1212" t="str">
            <v>OÑATE GOMEZ ALEXIS RODRIGO</v>
          </cell>
        </row>
        <row r="1213">
          <cell r="A1213">
            <v>1804450003</v>
          </cell>
          <cell r="B1213" t="str">
            <v>CHUNCHO PALATE NELSON KLEBER</v>
          </cell>
        </row>
        <row r="1214">
          <cell r="A1214">
            <v>1804540019</v>
          </cell>
          <cell r="B1214" t="str">
            <v>SUPE CAMINO WALTER DANILO</v>
          </cell>
        </row>
        <row r="1215">
          <cell r="A1215">
            <v>1803187739</v>
          </cell>
          <cell r="B1215" t="str">
            <v>NUÑEZ NARANJO ARACELLY FERNANDA</v>
          </cell>
        </row>
        <row r="1216">
          <cell r="A1216">
            <v>503141178</v>
          </cell>
          <cell r="B1216" t="str">
            <v>MOGRO PONCE KATIA ALEXANDRA</v>
          </cell>
        </row>
        <row r="1217">
          <cell r="A1217">
            <v>502094691</v>
          </cell>
          <cell r="B1217" t="str">
            <v>ZURITA PROAÑO SORAYA MARIBEL</v>
          </cell>
        </row>
        <row r="1218">
          <cell r="A1218">
            <v>1803662285</v>
          </cell>
          <cell r="B1218" t="str">
            <v>MOLINA RUIZ VICTOR ELIAS</v>
          </cell>
        </row>
        <row r="1219">
          <cell r="A1219">
            <v>603708157</v>
          </cell>
          <cell r="B1219" t="str">
            <v>RAMIREZ MOSQUERA GABRIELA ALEXANDRA</v>
          </cell>
        </row>
        <row r="1220">
          <cell r="A1220">
            <v>1803591997</v>
          </cell>
          <cell r="B1220" t="str">
            <v>NARANJO CASTRO MARIA FERNANDA</v>
          </cell>
        </row>
        <row r="1221">
          <cell r="A1221">
            <v>1803662798</v>
          </cell>
          <cell r="B1221" t="str">
            <v>ZURITA SANCHO CHRISTIAN ISRAEL</v>
          </cell>
        </row>
        <row r="1222">
          <cell r="A1222">
            <v>1804018255</v>
          </cell>
          <cell r="B1222" t="str">
            <v>LANDA LANDA ALBERTO DARIO</v>
          </cell>
        </row>
        <row r="1223">
          <cell r="A1223">
            <v>1803384559</v>
          </cell>
          <cell r="B1223" t="str">
            <v>OYASA NOBOA JUAN CARLOS</v>
          </cell>
        </row>
        <row r="1224">
          <cell r="A1224">
            <v>1802835106</v>
          </cell>
          <cell r="B1224" t="str">
            <v>CAICHO MELO RITTA LUCIA</v>
          </cell>
        </row>
        <row r="1225">
          <cell r="A1225">
            <v>1803865839</v>
          </cell>
          <cell r="B1225" t="str">
            <v>GOMEZ COELLO DIEGO GERARDO</v>
          </cell>
        </row>
        <row r="1226">
          <cell r="A1226">
            <v>1803666443</v>
          </cell>
          <cell r="B1226" t="str">
            <v>PORTERO NUELA MARIA ESTHELA</v>
          </cell>
        </row>
        <row r="1227">
          <cell r="A1227">
            <v>1804120234</v>
          </cell>
          <cell r="B1227" t="str">
            <v>VASCONEZ CABEZAS MARIA GABRIELA</v>
          </cell>
        </row>
        <row r="1228">
          <cell r="A1228">
            <v>1803852308</v>
          </cell>
          <cell r="B1228" t="str">
            <v>GONZALEZ CACERES LORENA CECILIA</v>
          </cell>
        </row>
        <row r="1229">
          <cell r="A1229">
            <v>1803624509</v>
          </cell>
          <cell r="B1229" t="str">
            <v>CORRALES CORDOVA JAIRO DAVID</v>
          </cell>
        </row>
        <row r="1230">
          <cell r="A1230">
            <v>1713140661</v>
          </cell>
          <cell r="B1230" t="str">
            <v>CARRILLO GALLEGOS CARLOS VLADIMIR</v>
          </cell>
        </row>
        <row r="1231">
          <cell r="A1231">
            <v>1710735109</v>
          </cell>
          <cell r="B1231" t="str">
            <v>CARRANCO TORRES MAURICIO MARTIN</v>
          </cell>
        </row>
        <row r="1232">
          <cell r="A1232">
            <v>1802716058</v>
          </cell>
          <cell r="B1232" t="str">
            <v>ARMENDARIZ CHICAIZA NANCY DEL ROCIO</v>
          </cell>
        </row>
        <row r="1233">
          <cell r="A1233">
            <v>1804252391</v>
          </cell>
          <cell r="B1233" t="str">
            <v>CASTRO SAILEMA SILVANA ELIZABETH</v>
          </cell>
        </row>
        <row r="1234">
          <cell r="A1234">
            <v>1804602355</v>
          </cell>
          <cell r="B1234" t="str">
            <v>LOOR OCAÑA MARIA DEL CARMEN</v>
          </cell>
        </row>
        <row r="1235">
          <cell r="A1235">
            <v>502959232</v>
          </cell>
          <cell r="B1235" t="str">
            <v>RUEDA HERRERA NATALY ALEXANDRA</v>
          </cell>
        </row>
        <row r="1236">
          <cell r="A1236">
            <v>1804443693</v>
          </cell>
          <cell r="B1236" t="str">
            <v>ANCHALUIZA MOPOSITA DARWIN VINICIO</v>
          </cell>
        </row>
        <row r="1237">
          <cell r="A1237">
            <v>1206663393</v>
          </cell>
          <cell r="B1237" t="str">
            <v>ALVARADO LOPEZ MARTHA CECILIA</v>
          </cell>
        </row>
        <row r="1238">
          <cell r="A1238">
            <v>1803669538</v>
          </cell>
          <cell r="B1238" t="str">
            <v>VILLALBA JARRIN ALEX MIREL</v>
          </cell>
        </row>
        <row r="1239">
          <cell r="A1239">
            <v>1804255907</v>
          </cell>
          <cell r="B1239" t="str">
            <v>TUAPANTA POVEDA MAYRA ELIZABETH</v>
          </cell>
        </row>
        <row r="1240">
          <cell r="A1240">
            <v>1804575122</v>
          </cell>
          <cell r="B1240" t="str">
            <v>LOPEZ CARRERA ENRIQUE ANDRES</v>
          </cell>
        </row>
        <row r="1241">
          <cell r="A1241">
            <v>1804457560</v>
          </cell>
          <cell r="B1241" t="str">
            <v>CEVALLOS MURILLO VLADIMIR SANTIAGO</v>
          </cell>
        </row>
        <row r="1242">
          <cell r="A1242">
            <v>1805040910</v>
          </cell>
          <cell r="B1242" t="str">
            <v>CEVALLOS HERRERA ALEX EDUARDO</v>
          </cell>
        </row>
        <row r="1243">
          <cell r="A1243">
            <v>1805019989</v>
          </cell>
          <cell r="B1243" t="str">
            <v>RIVERA SEGOVIA ALEXANDRA ELIZABETH</v>
          </cell>
        </row>
        <row r="1244">
          <cell r="A1244">
            <v>1804132379</v>
          </cell>
          <cell r="B1244" t="str">
            <v>RAMIREZ PILCO VINICIO JAVIER</v>
          </cell>
        </row>
        <row r="1245">
          <cell r="A1245">
            <v>1804729471</v>
          </cell>
          <cell r="B1245" t="str">
            <v>PICO GUASCO DANIEL ALEJANDRO</v>
          </cell>
        </row>
        <row r="1246">
          <cell r="A1246">
            <v>1803268927</v>
          </cell>
          <cell r="B1246" t="str">
            <v>PALTAN TOAINGA JOSE LUIS</v>
          </cell>
        </row>
        <row r="1247">
          <cell r="A1247">
            <v>1804574851</v>
          </cell>
          <cell r="B1247" t="str">
            <v>CAIZA AILACA CARMEN PAULINA</v>
          </cell>
        </row>
        <row r="1248">
          <cell r="A1248">
            <v>1803735545</v>
          </cell>
          <cell r="B1248" t="str">
            <v>MESIAS GALLEGOS WILSON OLIVO</v>
          </cell>
        </row>
        <row r="1249">
          <cell r="A1249">
            <v>1804508446</v>
          </cell>
          <cell r="B1249" t="str">
            <v>BELTRAN MESIAS MIGUEL ALFONSO</v>
          </cell>
        </row>
        <row r="1250">
          <cell r="A1250">
            <v>1803274941</v>
          </cell>
          <cell r="B1250" t="str">
            <v>NUELA TORRES DIEGO ANTONIO</v>
          </cell>
        </row>
        <row r="1251">
          <cell r="A1251">
            <v>1719318956</v>
          </cell>
          <cell r="B1251" t="str">
            <v>NARANJO HIDALGO DARWIN PATRICIO</v>
          </cell>
        </row>
        <row r="1252">
          <cell r="A1252">
            <v>1804907507</v>
          </cell>
          <cell r="B1252" t="str">
            <v>MONAR VILLACIS GUIDO RICARDO</v>
          </cell>
        </row>
        <row r="1253">
          <cell r="A1253">
            <v>919431668</v>
          </cell>
          <cell r="B1253" t="str">
            <v>MENDOZA RUIZ ESTEFANI NATASHA</v>
          </cell>
        </row>
        <row r="1254">
          <cell r="A1254">
            <v>1804626321</v>
          </cell>
          <cell r="B1254" t="str">
            <v>LOPEZ LOPEZ CHRISTIAN GERMAN</v>
          </cell>
        </row>
        <row r="1255">
          <cell r="A1255">
            <v>1804507190</v>
          </cell>
          <cell r="B1255" t="str">
            <v>JACOME ARROYO JUAN JOSE</v>
          </cell>
        </row>
        <row r="1256">
          <cell r="A1256">
            <v>1804283750</v>
          </cell>
          <cell r="B1256" t="str">
            <v>VELOZ VILLARROEL SILVANA DEL ROCIO</v>
          </cell>
        </row>
        <row r="1257">
          <cell r="A1257">
            <v>1804252888</v>
          </cell>
          <cell r="B1257" t="str">
            <v>TREJO ANDACHE CELINDA ALEXANDRA</v>
          </cell>
        </row>
        <row r="1258">
          <cell r="A1258">
            <v>1805227814</v>
          </cell>
          <cell r="B1258" t="str">
            <v>SUPE CHAGLLA ALEXANDRA MARICELA</v>
          </cell>
        </row>
        <row r="1259">
          <cell r="A1259">
            <v>1804578886</v>
          </cell>
          <cell r="B1259" t="str">
            <v>RIVERA SANTOS PEDRO RICARDO</v>
          </cell>
        </row>
        <row r="1260">
          <cell r="A1260">
            <v>1804766929</v>
          </cell>
          <cell r="B1260" t="str">
            <v>RAMIREZ ZAPATA MARCELA DEL CARMEN</v>
          </cell>
        </row>
        <row r="1261">
          <cell r="A1261">
            <v>1804009668</v>
          </cell>
          <cell r="B1261" t="str">
            <v>GAVILANES ANALUISA NORMA MARICELA</v>
          </cell>
        </row>
        <row r="1262">
          <cell r="A1262">
            <v>1803981958</v>
          </cell>
          <cell r="B1262" t="str">
            <v>GARCES TOSCANO JORGE EDUARDO</v>
          </cell>
        </row>
        <row r="1263">
          <cell r="A1263">
            <v>1804167367</v>
          </cell>
          <cell r="B1263" t="str">
            <v>GARCES FLORES JORGE LUIS</v>
          </cell>
        </row>
        <row r="1264">
          <cell r="A1264">
            <v>1804197455</v>
          </cell>
          <cell r="B1264" t="str">
            <v>FREIRE BAYAS DANIEL EDUARDO</v>
          </cell>
        </row>
        <row r="1265">
          <cell r="A1265">
            <v>1804295424</v>
          </cell>
          <cell r="B1265" t="str">
            <v>ESPIN PASTOR ALEXANDRA MARICELA</v>
          </cell>
        </row>
        <row r="1266">
          <cell r="A1266">
            <v>1804331260</v>
          </cell>
          <cell r="B1266" t="str">
            <v>ZURITA JACOME RAUL JAVIER</v>
          </cell>
        </row>
        <row r="1267">
          <cell r="A1267">
            <v>1803611134</v>
          </cell>
          <cell r="B1267" t="str">
            <v>ARCOS BOMBON MARIA DE LAS MERCEDES</v>
          </cell>
        </row>
        <row r="1268">
          <cell r="A1268">
            <v>1804454922</v>
          </cell>
          <cell r="B1268" t="str">
            <v>IZA LEMA EDISON ROBERTO</v>
          </cell>
        </row>
        <row r="1269">
          <cell r="A1269">
            <v>1804788352</v>
          </cell>
          <cell r="B1269" t="str">
            <v>GUAMANQUISPE GUAMANQUISPE ALEX RAUL</v>
          </cell>
        </row>
        <row r="1270">
          <cell r="A1270">
            <v>202084976</v>
          </cell>
          <cell r="B1270" t="str">
            <v>GUAMAN OCAMPO JESSICA MARICELA</v>
          </cell>
        </row>
        <row r="1271">
          <cell r="A1271">
            <v>1804275368</v>
          </cell>
          <cell r="B1271" t="str">
            <v>GUAITARA CHICAIZA ANGEL OSWALDO</v>
          </cell>
        </row>
        <row r="1272">
          <cell r="A1272">
            <v>1804636890</v>
          </cell>
          <cell r="B1272" t="str">
            <v>GODOY HERNANDEZ PAULINA ALEXANDRA</v>
          </cell>
        </row>
        <row r="1273">
          <cell r="A1273">
            <v>1803593308</v>
          </cell>
          <cell r="B1273" t="str">
            <v>GALEAS SILVA DARIO MARCELO</v>
          </cell>
        </row>
        <row r="1274">
          <cell r="A1274">
            <v>1804256442</v>
          </cell>
          <cell r="B1274" t="str">
            <v>CHAGLLA MOYOLEMA EVA MARICELA</v>
          </cell>
        </row>
        <row r="1275">
          <cell r="A1275">
            <v>1804595484</v>
          </cell>
          <cell r="B1275" t="str">
            <v>JATIVA PARRA MARIA EUGENIA</v>
          </cell>
        </row>
        <row r="1276">
          <cell r="A1276">
            <v>503162844</v>
          </cell>
          <cell r="B1276" t="str">
            <v>GUTIERREZ JACOME DIANA BEATRIZ</v>
          </cell>
        </row>
        <row r="1277">
          <cell r="A1277">
            <v>1804620761</v>
          </cell>
          <cell r="B1277" t="str">
            <v>BAYAS CARRASCO EDISSON FABRICIO</v>
          </cell>
        </row>
        <row r="1278">
          <cell r="A1278">
            <v>1803844016</v>
          </cell>
          <cell r="B1278" t="str">
            <v>AREVALO ORTIZ FREDDY GABRIEL</v>
          </cell>
        </row>
        <row r="1279">
          <cell r="A1279">
            <v>1803308921</v>
          </cell>
          <cell r="B1279" t="str">
            <v>ZAMBRANO ROMERO DORA ALEXANDRA</v>
          </cell>
        </row>
        <row r="1280">
          <cell r="A1280">
            <v>1804007050</v>
          </cell>
          <cell r="B1280" t="str">
            <v>TORO HIDALGO DIEGO MARCELO</v>
          </cell>
        </row>
        <row r="1281">
          <cell r="A1281">
            <v>1804659512</v>
          </cell>
          <cell r="B1281" t="str">
            <v>SANCHEZ LOPEZ CESAR SANTIAGO</v>
          </cell>
        </row>
        <row r="1282">
          <cell r="A1282">
            <v>1804039145</v>
          </cell>
          <cell r="B1282" t="str">
            <v>RAMIREZ RAMOS MARCIA NATHALY</v>
          </cell>
        </row>
        <row r="1283">
          <cell r="A1283">
            <v>1804346953</v>
          </cell>
          <cell r="B1283" t="str">
            <v>FRIAS ZURITA ALEJANDRA ESTEFANIA</v>
          </cell>
        </row>
        <row r="1284">
          <cell r="A1284">
            <v>1804359352</v>
          </cell>
          <cell r="B1284" t="str">
            <v>PULLUTASIG CUNALATA IVAN ISRAEL</v>
          </cell>
        </row>
        <row r="1285">
          <cell r="A1285">
            <v>201864402</v>
          </cell>
          <cell r="B1285" t="str">
            <v>PUNINA CADENA JENNY PATRICIA</v>
          </cell>
        </row>
        <row r="1286">
          <cell r="A1286">
            <v>1803184645</v>
          </cell>
          <cell r="B1286" t="str">
            <v>REVELO TOALONGO JUAN CARLOS</v>
          </cell>
        </row>
        <row r="1287">
          <cell r="A1287">
            <v>1804225017</v>
          </cell>
          <cell r="B1287" t="str">
            <v>PAREJA ROMERO ALEX JAVIER</v>
          </cell>
        </row>
        <row r="1288">
          <cell r="A1288">
            <v>1804486585</v>
          </cell>
          <cell r="B1288" t="str">
            <v>ORTIZ GAVILANES WELLINGTON JAVIER</v>
          </cell>
        </row>
        <row r="1289">
          <cell r="A1289">
            <v>503205056</v>
          </cell>
          <cell r="B1289" t="str">
            <v>NAULA ACOSTA ANGEL RICARDO</v>
          </cell>
        </row>
        <row r="1290">
          <cell r="A1290">
            <v>1804343554</v>
          </cell>
          <cell r="B1290" t="str">
            <v>MOROCHO SAILEMA MARLON OMAR</v>
          </cell>
        </row>
        <row r="1291">
          <cell r="A1291">
            <v>1803659109</v>
          </cell>
          <cell r="B1291" t="str">
            <v>MAYORGA AYALA LUIS ALBERTO</v>
          </cell>
        </row>
        <row r="1292">
          <cell r="A1292">
            <v>1803425352</v>
          </cell>
          <cell r="B1292" t="str">
            <v>HUGO AVILA KATY CRISTINA</v>
          </cell>
        </row>
        <row r="1293">
          <cell r="A1293">
            <v>1804114690</v>
          </cell>
          <cell r="B1293" t="str">
            <v>TUAPANTA CHAVEZ JAIRO ISRAEL</v>
          </cell>
        </row>
        <row r="1294">
          <cell r="A1294">
            <v>1804666541</v>
          </cell>
          <cell r="B1294" t="str">
            <v>SANCHEZ MEJIA ALEX EDUARDO</v>
          </cell>
        </row>
        <row r="1295">
          <cell r="A1295">
            <v>1804749214</v>
          </cell>
          <cell r="B1295" t="str">
            <v>SALAN QUINGA MIGUEL ANGEL</v>
          </cell>
        </row>
        <row r="1296">
          <cell r="A1296">
            <v>1804796389</v>
          </cell>
          <cell r="B1296" t="str">
            <v>PAREDES NACHIMBA WILSON STALIN</v>
          </cell>
        </row>
        <row r="1297">
          <cell r="A1297">
            <v>1804455960</v>
          </cell>
          <cell r="B1297" t="str">
            <v>CISNEROS PEREZ ESTEBAN DAVID</v>
          </cell>
        </row>
        <row r="1298">
          <cell r="A1298">
            <v>1804654679</v>
          </cell>
          <cell r="B1298" t="str">
            <v>CHUQUI PILCO CARLOS ANDRES</v>
          </cell>
        </row>
        <row r="1299">
          <cell r="A1299">
            <v>202280095</v>
          </cell>
          <cell r="B1299" t="str">
            <v>CANTERAL REA JUAN STALIN</v>
          </cell>
        </row>
        <row r="1300">
          <cell r="A1300">
            <v>1804940201</v>
          </cell>
          <cell r="B1300" t="str">
            <v>BUENAÑO ANDALUZ ALVARO DE JESUS</v>
          </cell>
        </row>
        <row r="1301">
          <cell r="A1301">
            <v>1804664561</v>
          </cell>
          <cell r="B1301" t="str">
            <v>BRITO NUÑEZ SILVANA KARINA</v>
          </cell>
        </row>
        <row r="1302">
          <cell r="A1302">
            <v>1804000105</v>
          </cell>
          <cell r="B1302" t="str">
            <v>ARCOS PACAYA CLAUDIA MONSERRATH</v>
          </cell>
        </row>
        <row r="1303">
          <cell r="A1303">
            <v>1804232153</v>
          </cell>
          <cell r="B1303" t="str">
            <v>YANCHA SANCHEZ CLARA DANIELA</v>
          </cell>
        </row>
        <row r="1304">
          <cell r="A1304">
            <v>1804223954</v>
          </cell>
          <cell r="B1304" t="str">
            <v>TOAPAXI GUAMANQUISPE EDISSON HERNAN</v>
          </cell>
        </row>
        <row r="1305">
          <cell r="A1305">
            <v>1804927919</v>
          </cell>
          <cell r="B1305" t="str">
            <v>TOAPANTA CALAPIÑA ALEXANDER PAUL</v>
          </cell>
        </row>
        <row r="1306">
          <cell r="A1306">
            <v>1803645363</v>
          </cell>
          <cell r="B1306" t="str">
            <v>FRUTOS DURAN DANIEL SEBASTIAN</v>
          </cell>
        </row>
        <row r="1307">
          <cell r="A1307">
            <v>1804067989</v>
          </cell>
          <cell r="B1307" t="str">
            <v>TIBAN VILLAFUERTE EDISSON PAUL</v>
          </cell>
        </row>
        <row r="1308">
          <cell r="A1308">
            <v>1804453767</v>
          </cell>
          <cell r="B1308" t="str">
            <v>SOLIS CHAMORRO OSCAR MAURICIO</v>
          </cell>
        </row>
        <row r="1309">
          <cell r="A1309">
            <v>1805043799</v>
          </cell>
          <cell r="B1309" t="str">
            <v>SANCHEZ CARDENAS FRANKLIN BOLIVAR</v>
          </cell>
        </row>
        <row r="1310">
          <cell r="A1310">
            <v>1802691996</v>
          </cell>
          <cell r="B1310" t="str">
            <v>CONSTANTE ABRIL SUSANA DOLORES</v>
          </cell>
        </row>
        <row r="1311">
          <cell r="A1311">
            <v>1804290680</v>
          </cell>
          <cell r="B1311" t="str">
            <v>TIBANLOMBO COLLAY MARIA ANGELICA</v>
          </cell>
        </row>
        <row r="1312">
          <cell r="A1312">
            <v>1804372777</v>
          </cell>
          <cell r="B1312" t="str">
            <v>RUIZ LARA JOSE GUSTAVO</v>
          </cell>
        </row>
        <row r="1313">
          <cell r="A1313">
            <v>1804332219</v>
          </cell>
          <cell r="B1313" t="str">
            <v>RIERA GANCINO ALEX OMAR</v>
          </cell>
        </row>
        <row r="1314">
          <cell r="A1314">
            <v>1804284659</v>
          </cell>
          <cell r="B1314" t="str">
            <v>BOMBON AUCAPIÑA MAYRA DEL ROCIO</v>
          </cell>
        </row>
        <row r="1315">
          <cell r="A1315">
            <v>1803832730</v>
          </cell>
          <cell r="B1315" t="str">
            <v>ROBALINO SANCHEZ DIANA PAOLA</v>
          </cell>
        </row>
        <row r="1316">
          <cell r="A1316">
            <v>1804986998</v>
          </cell>
          <cell r="B1316" t="str">
            <v>REYES QUITUIZACA PABLO ANDRES</v>
          </cell>
        </row>
        <row r="1317">
          <cell r="A1317">
            <v>1803907912</v>
          </cell>
          <cell r="B1317" t="str">
            <v>PALATE PALATE LUZ MARIBEL</v>
          </cell>
        </row>
        <row r="1318">
          <cell r="A1318">
            <v>1804008157</v>
          </cell>
          <cell r="B1318" t="str">
            <v>ORTIZ GALLO ANDRES FRANCISCO</v>
          </cell>
        </row>
        <row r="1319">
          <cell r="A1319">
            <v>1804589503</v>
          </cell>
          <cell r="B1319" t="str">
            <v>MORETA GUERRERO MARIA GABRIELA</v>
          </cell>
        </row>
        <row r="1320">
          <cell r="A1320">
            <v>1804146288</v>
          </cell>
          <cell r="B1320" t="str">
            <v>MAZAQUIZA CHICAIZA DAVID BLADIMIR</v>
          </cell>
        </row>
        <row r="1321">
          <cell r="A1321">
            <v>1804305017</v>
          </cell>
          <cell r="B1321" t="str">
            <v>HERRERA PALLMAY DARWIN FERNANDO</v>
          </cell>
        </row>
        <row r="1322">
          <cell r="A1322">
            <v>1003416946</v>
          </cell>
          <cell r="B1322" t="str">
            <v>GUERRA MARCILLO MARCIA GABRIELA</v>
          </cell>
        </row>
        <row r="1323">
          <cell r="A1323">
            <v>1804230231</v>
          </cell>
          <cell r="B1323" t="str">
            <v>GARCES AGUAS LUIS JAVIER</v>
          </cell>
        </row>
        <row r="1324">
          <cell r="A1324">
            <v>1804047981</v>
          </cell>
          <cell r="B1324" t="str">
            <v>GAMBOA CASTRO LAURA DEL ROCIO</v>
          </cell>
        </row>
        <row r="1325">
          <cell r="A1325">
            <v>1805165923</v>
          </cell>
          <cell r="B1325" t="str">
            <v>FAICAN LUCERO JONNATHAN XAVIER</v>
          </cell>
        </row>
        <row r="1326">
          <cell r="A1326">
            <v>1804386736</v>
          </cell>
          <cell r="B1326" t="str">
            <v>DELEG LOJA CARLOS ANDRES</v>
          </cell>
        </row>
        <row r="1327">
          <cell r="A1327">
            <v>1804748562</v>
          </cell>
          <cell r="B1327" t="str">
            <v>NATA ADAME ALEX DANIEL</v>
          </cell>
        </row>
        <row r="1328">
          <cell r="A1328">
            <v>1804575072</v>
          </cell>
          <cell r="B1328" t="str">
            <v>MORALES CHICAIZA FRANKLIN MAURICIO</v>
          </cell>
        </row>
        <row r="1329">
          <cell r="A1329">
            <v>1804479168</v>
          </cell>
          <cell r="B1329" t="str">
            <v>LIDIOMA RUIZ DIEGO ISRAEL</v>
          </cell>
        </row>
        <row r="1330">
          <cell r="A1330">
            <v>1804589248</v>
          </cell>
          <cell r="B1330" t="str">
            <v>TOAPANTA ANALUISA EDUARDO RAFAEL</v>
          </cell>
        </row>
        <row r="1331">
          <cell r="A1331">
            <v>202007217</v>
          </cell>
          <cell r="B1331" t="str">
            <v>TIBANLOMBO POAQUIZA FRANCISCO</v>
          </cell>
        </row>
        <row r="1332">
          <cell r="A1332">
            <v>1803993375</v>
          </cell>
          <cell r="B1332" t="str">
            <v>SALAZAR QUEZADA CHRISTIAN HOMERO</v>
          </cell>
        </row>
        <row r="1333">
          <cell r="A1333">
            <v>1804078341</v>
          </cell>
          <cell r="B1333" t="str">
            <v>PAREDES URVINA CLARA VERONICA</v>
          </cell>
        </row>
        <row r="1334">
          <cell r="A1334">
            <v>1804666558</v>
          </cell>
          <cell r="B1334" t="str">
            <v>CAMPAÑA IBARRA EDUARDO FABIAN</v>
          </cell>
        </row>
        <row r="1335">
          <cell r="A1335">
            <v>1804523999</v>
          </cell>
          <cell r="B1335" t="str">
            <v>SALAZAR CHIMBO JACQUELINE BEATRIZ</v>
          </cell>
        </row>
        <row r="1336">
          <cell r="A1336">
            <v>1803866290</v>
          </cell>
          <cell r="B1336" t="str">
            <v>OBANDO CABEZAS JORGE LUIS</v>
          </cell>
        </row>
        <row r="1337">
          <cell r="A1337">
            <v>1804557914</v>
          </cell>
          <cell r="B1337" t="str">
            <v>QUILLIGANA MONTAGUANO CRISTIAN STALIN</v>
          </cell>
        </row>
        <row r="1338">
          <cell r="A1338">
            <v>503119703</v>
          </cell>
          <cell r="B1338" t="str">
            <v>VEINTIMILLA BONILLA EDWIN RODRIGO</v>
          </cell>
        </row>
        <row r="1339">
          <cell r="A1339">
            <v>1804161162</v>
          </cell>
          <cell r="B1339" t="str">
            <v>MACHADO ROMO LENIN RODRIGO</v>
          </cell>
        </row>
        <row r="1340">
          <cell r="A1340">
            <v>1804877403</v>
          </cell>
          <cell r="B1340" t="str">
            <v>LLUGSA MUQUINCHE ALEX VLADIMIR</v>
          </cell>
        </row>
        <row r="1341">
          <cell r="A1341">
            <v>1803692001</v>
          </cell>
          <cell r="B1341" t="str">
            <v>ORTIZ NUÑEZ MONICA PAULINA</v>
          </cell>
        </row>
        <row r="1342">
          <cell r="A1342">
            <v>1804033130</v>
          </cell>
          <cell r="B1342" t="str">
            <v>GUEVARA VACA GERARDO BERNARDO</v>
          </cell>
        </row>
        <row r="1343">
          <cell r="A1343">
            <v>1804254181</v>
          </cell>
          <cell r="B1343" t="str">
            <v>GUANGATAL QUISPE VERONICA ELIZABETH</v>
          </cell>
        </row>
        <row r="1344">
          <cell r="A1344">
            <v>1804256707</v>
          </cell>
          <cell r="B1344" t="str">
            <v>PEÑALOZA LOZADA DIEGO GUSTAVO</v>
          </cell>
        </row>
        <row r="1345">
          <cell r="A1345">
            <v>1804008249</v>
          </cell>
          <cell r="B1345" t="str">
            <v>ORTIZ ORTIZ MARIO VLADIMIR</v>
          </cell>
        </row>
        <row r="1346">
          <cell r="A1346">
            <v>1804544375</v>
          </cell>
          <cell r="B1346" t="str">
            <v>ORTIZ MORALES ALEJANDRA ANABEL</v>
          </cell>
        </row>
        <row r="1347">
          <cell r="A1347">
            <v>1804979258</v>
          </cell>
          <cell r="B1347" t="str">
            <v>NUELA CHICAIZA CHRISTIAN JAVIER</v>
          </cell>
        </row>
        <row r="1348">
          <cell r="A1348">
            <v>1804062188</v>
          </cell>
          <cell r="B1348" t="str">
            <v>MASAQUIZA CHANGO DARIO ROLANDO</v>
          </cell>
        </row>
        <row r="1349">
          <cell r="A1349">
            <v>1804233979</v>
          </cell>
          <cell r="B1349" t="str">
            <v>PICO VILLACIS EDGAR GEOVANY</v>
          </cell>
        </row>
        <row r="1350">
          <cell r="A1350">
            <v>1804375515</v>
          </cell>
          <cell r="B1350" t="str">
            <v>VILLACIS PATIÑO MARIA DEL CISNE</v>
          </cell>
        </row>
        <row r="1351">
          <cell r="A1351">
            <v>1803678448</v>
          </cell>
          <cell r="B1351" t="str">
            <v>TACOAMAN MAZAQUIZA NELSON RODRIGO</v>
          </cell>
        </row>
        <row r="1352">
          <cell r="A1352">
            <v>1804486346</v>
          </cell>
          <cell r="B1352" t="str">
            <v>GAVILANEZ GANCINO ROSA ISABEL</v>
          </cell>
        </row>
        <row r="1353">
          <cell r="A1353">
            <v>1803686086</v>
          </cell>
          <cell r="B1353" t="str">
            <v>DE LA ROSA BAYAS MARICELA ALEXANDRA</v>
          </cell>
        </row>
        <row r="1354">
          <cell r="A1354">
            <v>503560542</v>
          </cell>
          <cell r="B1354" t="str">
            <v>BASTIDAS ROBAYO ARACELI TATIANA</v>
          </cell>
        </row>
        <row r="1355">
          <cell r="A1355">
            <v>1804589438</v>
          </cell>
          <cell r="B1355" t="str">
            <v>ALTAMIRANO ORTIZ BYRON MICHAEL</v>
          </cell>
        </row>
        <row r="1356">
          <cell r="A1356">
            <v>1803904992</v>
          </cell>
          <cell r="B1356" t="str">
            <v>ACOSTA JINEZ ALEX RAFAEL</v>
          </cell>
        </row>
        <row r="1357">
          <cell r="A1357">
            <v>1804902797</v>
          </cell>
          <cell r="B1357" t="str">
            <v>FAICAN LUCERO ALEX DARIO</v>
          </cell>
        </row>
        <row r="1358">
          <cell r="A1358">
            <v>1804353447</v>
          </cell>
          <cell r="B1358" t="str">
            <v>CASTRO QUILLIGANA JAIRO ALEJANDRO</v>
          </cell>
        </row>
        <row r="1359">
          <cell r="A1359">
            <v>1803260759</v>
          </cell>
          <cell r="B1359" t="str">
            <v>CALVACHE ARAUZ ANDRES MAURICIO</v>
          </cell>
        </row>
        <row r="1360">
          <cell r="A1360">
            <v>1804350591</v>
          </cell>
          <cell r="B1360" t="str">
            <v>BAYAS REMACHE JAVIER MARCELO</v>
          </cell>
        </row>
        <row r="1361">
          <cell r="A1361">
            <v>1804289922</v>
          </cell>
          <cell r="B1361" t="str">
            <v>CAICEDO PINTO ANGELA ELIZABETH</v>
          </cell>
        </row>
        <row r="1362">
          <cell r="A1362">
            <v>1803813706</v>
          </cell>
          <cell r="B1362" t="str">
            <v>CASTILLO PAZMIÑO EDWIN PATRICIO</v>
          </cell>
        </row>
        <row r="1363">
          <cell r="A1363">
            <v>1804255923</v>
          </cell>
          <cell r="B1363" t="str">
            <v>SALINAS PEREZ ADRIANA CUMANDA</v>
          </cell>
        </row>
        <row r="1364">
          <cell r="A1364">
            <v>1723167696</v>
          </cell>
          <cell r="B1364" t="str">
            <v>ALVAREZ CARRERA MARIA JOSE</v>
          </cell>
        </row>
        <row r="1365">
          <cell r="A1365">
            <v>1803962842</v>
          </cell>
          <cell r="B1365" t="str">
            <v>MORALES CRIOLLO MAYRA ELIZABETH</v>
          </cell>
        </row>
        <row r="1366">
          <cell r="A1366">
            <v>1802920361</v>
          </cell>
          <cell r="B1366" t="str">
            <v>LOPEZ VILLARREAL CARLOS ENRIQUE</v>
          </cell>
        </row>
        <row r="1367">
          <cell r="A1367">
            <v>1103003578</v>
          </cell>
          <cell r="B1367" t="str">
            <v>AVILA ORDOÑEZ EDWIN GEOVANNY</v>
          </cell>
        </row>
        <row r="1368">
          <cell r="A1368">
            <v>1803487220</v>
          </cell>
          <cell r="B1368" t="str">
            <v>ESPIN HARO MARCELO ALEJANDRO</v>
          </cell>
        </row>
        <row r="1369">
          <cell r="A1369">
            <v>1802545077</v>
          </cell>
          <cell r="B1369" t="str">
            <v>PROAÑO PAREDES OSCAR DANIEL</v>
          </cell>
        </row>
        <row r="1370">
          <cell r="A1370">
            <v>502508963</v>
          </cell>
          <cell r="B1370" t="str">
            <v>PLASENCIA ALVAREZ JENNY ELITH</v>
          </cell>
        </row>
        <row r="1371">
          <cell r="A1371">
            <v>1804065181</v>
          </cell>
          <cell r="B1371" t="str">
            <v>MASAQUIZA CULQUI OSCAR DANIEL</v>
          </cell>
        </row>
        <row r="1372">
          <cell r="A1372">
            <v>1803383700</v>
          </cell>
          <cell r="B1372" t="str">
            <v>ROBALINO TORRES MARITZA ELIZABETH</v>
          </cell>
        </row>
        <row r="1373">
          <cell r="A1373">
            <v>1804032702</v>
          </cell>
          <cell r="B1373" t="str">
            <v>SANTACRUZ VARGAS IVAN SANTIAGO</v>
          </cell>
        </row>
        <row r="1374">
          <cell r="A1374">
            <v>1804469185</v>
          </cell>
          <cell r="B1374" t="str">
            <v>VELASTEGUI HERNANDEZ ROMMEL SANTIAGO</v>
          </cell>
        </row>
        <row r="1375">
          <cell r="A1375">
            <v>1802473486</v>
          </cell>
          <cell r="B1375" t="str">
            <v>RUBIO CANO CARLOS ALBERTO</v>
          </cell>
        </row>
        <row r="1376">
          <cell r="A1376">
            <v>1803433240</v>
          </cell>
          <cell r="B1376" t="str">
            <v>CASTILLO GUEVARA MARIA JOSE</v>
          </cell>
        </row>
        <row r="1377">
          <cell r="A1377">
            <v>1804287827</v>
          </cell>
          <cell r="B1377" t="str">
            <v>VILLA POAGO MARIA ELENA</v>
          </cell>
        </row>
        <row r="1378">
          <cell r="A1378">
            <v>1804475018</v>
          </cell>
          <cell r="B1378" t="str">
            <v>CAIZA TELENCHANA DIANA GUADALUPE</v>
          </cell>
        </row>
        <row r="1379">
          <cell r="A1379">
            <v>1803752458</v>
          </cell>
          <cell r="B1379" t="str">
            <v>HILAÑO LAURA MILTON PATRICIO</v>
          </cell>
        </row>
        <row r="1380">
          <cell r="A1380">
            <v>1802179497</v>
          </cell>
          <cell r="B1380" t="str">
            <v>GALARZA ESPIN JUAN ROBERTO</v>
          </cell>
        </row>
        <row r="1381">
          <cell r="A1381">
            <v>1801522804</v>
          </cell>
          <cell r="B1381" t="str">
            <v>VILLACIS VILLACIS JORGE HOMERO</v>
          </cell>
        </row>
        <row r="1382">
          <cell r="A1382">
            <v>1803337615</v>
          </cell>
          <cell r="B1382" t="str">
            <v>MARIN MEDINA ANDRES SEBASTIAN</v>
          </cell>
        </row>
        <row r="1383">
          <cell r="A1383">
            <v>1804644639</v>
          </cell>
          <cell r="B1383" t="str">
            <v>QUISHPE MOINA ROSA NATIVIDAD</v>
          </cell>
        </row>
        <row r="1384">
          <cell r="A1384">
            <v>1804120242</v>
          </cell>
          <cell r="B1384" t="str">
            <v>JORDAN CAMINO MARIANA ELIZABETH</v>
          </cell>
        </row>
        <row r="1385">
          <cell r="A1385">
            <v>1803459195</v>
          </cell>
          <cell r="B1385" t="str">
            <v>PAREDES PAREDES ROBERTO CARLOS</v>
          </cell>
        </row>
        <row r="1386">
          <cell r="A1386">
            <v>1804781233</v>
          </cell>
          <cell r="B1386" t="str">
            <v>LASCANO CONSTANTE EDWIN ADOLFO</v>
          </cell>
        </row>
        <row r="1387">
          <cell r="A1387">
            <v>1803812021</v>
          </cell>
          <cell r="B1387" t="str">
            <v>MOROCHO DUTAN LUIS ARMANDO</v>
          </cell>
        </row>
        <row r="1388">
          <cell r="A1388">
            <v>501078091</v>
          </cell>
          <cell r="B1388" t="str">
            <v>SALAZAR RUIZ GLADYS JULIETA</v>
          </cell>
        </row>
        <row r="1389">
          <cell r="A1389">
            <v>1804013785</v>
          </cell>
          <cell r="B1389" t="str">
            <v>BARRIONUEVO VILLACIS JINNA MARIBEL</v>
          </cell>
        </row>
        <row r="1390">
          <cell r="A1390">
            <v>1802986982</v>
          </cell>
          <cell r="B1390" t="str">
            <v>GALARZA QUINATOA TERESA CUMANDA</v>
          </cell>
        </row>
        <row r="1391">
          <cell r="A1391">
            <v>1803036860</v>
          </cell>
          <cell r="B1391" t="str">
            <v>PROAÑO GOMEZ YADIRA ALEXANDRA</v>
          </cell>
        </row>
        <row r="1392">
          <cell r="A1392">
            <v>1803282753</v>
          </cell>
          <cell r="B1392" t="str">
            <v>TORRES SAILEMA JUAN CARLOS</v>
          </cell>
        </row>
        <row r="1393">
          <cell r="A1393">
            <v>1802680668</v>
          </cell>
          <cell r="B1393" t="str">
            <v>MORALES TORRES LILIA PATRICIA</v>
          </cell>
        </row>
        <row r="1394">
          <cell r="A1394">
            <v>1803335999</v>
          </cell>
          <cell r="B1394" t="str">
            <v>MORALES TORRES MARCO FABIAN</v>
          </cell>
        </row>
        <row r="1395">
          <cell r="A1395">
            <v>1801733336</v>
          </cell>
          <cell r="B1395" t="str">
            <v>USIÑA PAREDES ANA LUCIA</v>
          </cell>
        </row>
        <row r="1396">
          <cell r="A1396">
            <v>1803323961</v>
          </cell>
          <cell r="B1396" t="str">
            <v>ROSERO ORTIZ JOSE LEONIDAS</v>
          </cell>
        </row>
        <row r="1397">
          <cell r="A1397">
            <v>1802744936</v>
          </cell>
          <cell r="B1397" t="str">
            <v>GUANGASHI LANDA MARIA CLEMENCIA</v>
          </cell>
        </row>
        <row r="1398">
          <cell r="A1398">
            <v>1003056171</v>
          </cell>
          <cell r="B1398" t="str">
            <v>BARONA CALDERON DIEGO MAURICIO</v>
          </cell>
        </row>
        <row r="1399">
          <cell r="A1399">
            <v>1804960175</v>
          </cell>
          <cell r="B1399" t="str">
            <v>CAPUZ CAPUZ GUIDO FABIAN</v>
          </cell>
        </row>
        <row r="1400">
          <cell r="A1400">
            <v>1802293850</v>
          </cell>
          <cell r="B1400" t="str">
            <v>PALATE RAMIREZ JUAN ELIAS</v>
          </cell>
        </row>
        <row r="1401">
          <cell r="A1401">
            <v>1804977807</v>
          </cell>
          <cell r="B1401" t="str">
            <v>BARROS CALAPIÑA EDISON ERNESTO</v>
          </cell>
        </row>
        <row r="1402">
          <cell r="A1402">
            <v>1804643771</v>
          </cell>
          <cell r="B1402" t="str">
            <v>MONTESDEOCA GUAYASAMIN CHRISTIAN GERARDO</v>
          </cell>
        </row>
        <row r="1403">
          <cell r="A1403">
            <v>1802476729</v>
          </cell>
          <cell r="B1403" t="str">
            <v>PIEDRAHITA CAICEDO JAVIER EMILIO</v>
          </cell>
        </row>
        <row r="1404">
          <cell r="A1404">
            <v>1803541927</v>
          </cell>
          <cell r="B1404" t="str">
            <v>RAMOS VALLE ADRIAN JOSE</v>
          </cell>
        </row>
        <row r="1405">
          <cell r="A1405">
            <v>1803189081</v>
          </cell>
          <cell r="B1405" t="str">
            <v>SUPE SUPE NARCISA DE JESUS</v>
          </cell>
        </row>
        <row r="1406">
          <cell r="A1406">
            <v>1803755642</v>
          </cell>
          <cell r="B1406" t="str">
            <v>CARVAJAL JACOME CLAUDIA LISET</v>
          </cell>
        </row>
        <row r="1407">
          <cell r="A1407">
            <v>1803178597</v>
          </cell>
          <cell r="B1407" t="str">
            <v>URRUTIA SANTILLAN PACO ROLANDO</v>
          </cell>
        </row>
        <row r="1408">
          <cell r="A1408">
            <v>1804643821</v>
          </cell>
          <cell r="B1408" t="str">
            <v>MAYORGA VELASTEGUI BOLIVAR DANIEL</v>
          </cell>
        </row>
        <row r="1409">
          <cell r="A1409">
            <v>1804018610</v>
          </cell>
          <cell r="B1409" t="str">
            <v>CALLE COLINA VICTOR PATRICIO</v>
          </cell>
        </row>
        <row r="1410">
          <cell r="A1410">
            <v>1803610714</v>
          </cell>
          <cell r="B1410" t="str">
            <v>ZURITA MEDINA EDER VINICIO</v>
          </cell>
        </row>
        <row r="1411">
          <cell r="A1411">
            <v>1803324738</v>
          </cell>
          <cell r="B1411" t="str">
            <v>MARTINEZ HERRERA ANDRES SEBASTIAN</v>
          </cell>
        </row>
        <row r="1412">
          <cell r="A1412">
            <v>1803203155</v>
          </cell>
          <cell r="B1412" t="str">
            <v>ECHEVERRIA RIOFRIO MONICA GABRIELA</v>
          </cell>
        </row>
        <row r="1413">
          <cell r="A1413">
            <v>1804485306</v>
          </cell>
          <cell r="B1413" t="str">
            <v>LOPEZ LUDEÑA PABLO ADRIANO</v>
          </cell>
        </row>
        <row r="1414">
          <cell r="A1414">
            <v>1802264661</v>
          </cell>
          <cell r="B1414" t="str">
            <v>TAPIA ARMENDARIS JORGE XAVIER</v>
          </cell>
        </row>
        <row r="1415">
          <cell r="A1415">
            <v>1803742517</v>
          </cell>
          <cell r="B1415" t="str">
            <v>MAYORGA LASCANO MARGARITA DE LOURDES</v>
          </cell>
        </row>
        <row r="1416">
          <cell r="A1416">
            <v>1803235967</v>
          </cell>
          <cell r="B1416" t="str">
            <v>CORNEJO MEJIA MARIA FERNANDA</v>
          </cell>
        </row>
        <row r="1417">
          <cell r="A1417">
            <v>1801094234</v>
          </cell>
          <cell r="B1417" t="str">
            <v>SILVA MARTINEZ LOURDES ELEVACION</v>
          </cell>
        </row>
        <row r="1418">
          <cell r="A1418">
            <v>1804562211</v>
          </cell>
          <cell r="B1418" t="str">
            <v>RAMOS ANALUISA DENNIS ALEXANDER</v>
          </cell>
        </row>
        <row r="1419">
          <cell r="A1419">
            <v>1804493482</v>
          </cell>
          <cell r="B1419" t="str">
            <v>SORIA VARGAS ALVARO DAVID</v>
          </cell>
        </row>
        <row r="1420">
          <cell r="A1420">
            <v>1723072714</v>
          </cell>
          <cell r="B1420" t="str">
            <v>SALAZAR FREIRE JONATHAN FERNANDO</v>
          </cell>
        </row>
        <row r="1421">
          <cell r="A1421">
            <v>1803771656</v>
          </cell>
          <cell r="B1421" t="str">
            <v>GUACHAMBOZA SANCHEZ MARIO FABRICIO</v>
          </cell>
        </row>
        <row r="1422">
          <cell r="A1422">
            <v>1804198180</v>
          </cell>
          <cell r="B1422" t="str">
            <v>PADILLA VINUEZA CARLOS LUIS</v>
          </cell>
        </row>
        <row r="1423">
          <cell r="A1423">
            <v>1804711677</v>
          </cell>
          <cell r="B1423" t="str">
            <v>SANCHEZ VILLACRES JHON VINICIO</v>
          </cell>
        </row>
        <row r="1424">
          <cell r="A1424">
            <v>1400650766</v>
          </cell>
          <cell r="B1424" t="str">
            <v>FONSECA CARRILLO VICTOR ALFONSO</v>
          </cell>
        </row>
        <row r="1425">
          <cell r="A1425">
            <v>1803321338</v>
          </cell>
          <cell r="B1425" t="str">
            <v>CRIOLLO TORRES EDISON GONZALO</v>
          </cell>
        </row>
        <row r="1426">
          <cell r="A1426">
            <v>1804611703</v>
          </cell>
          <cell r="B1426" t="str">
            <v>NUÑEZ CASTRO ROMEL ANDRES</v>
          </cell>
        </row>
        <row r="1427">
          <cell r="A1427">
            <v>1804433645</v>
          </cell>
          <cell r="B1427" t="str">
            <v>VAYAS VILLEGAS DAVID ISRAEL</v>
          </cell>
        </row>
        <row r="1428">
          <cell r="A1428">
            <v>1804713442</v>
          </cell>
          <cell r="B1428" t="str">
            <v>CORDOVA ARCOS MARCO ANDRES</v>
          </cell>
        </row>
        <row r="1429">
          <cell r="A1429">
            <v>1804609939</v>
          </cell>
          <cell r="B1429" t="str">
            <v>GUEVARA LASCANO VERONICA PATRICIA</v>
          </cell>
        </row>
        <row r="1430">
          <cell r="A1430">
            <v>1804302444</v>
          </cell>
          <cell r="B1430" t="str">
            <v>MORENO PROAÑO RAMIRO GABRIEL</v>
          </cell>
        </row>
        <row r="1431">
          <cell r="A1431">
            <v>1803537339</v>
          </cell>
          <cell r="B1431" t="str">
            <v>HIDALGO GUERRA DAVID ALEJANDRO</v>
          </cell>
        </row>
        <row r="1432">
          <cell r="A1432">
            <v>1801071828</v>
          </cell>
          <cell r="B1432" t="str">
            <v>NARANJO ALAVA CECILIA DEL ROCIO</v>
          </cell>
        </row>
        <row r="1433">
          <cell r="A1433">
            <v>1801000470</v>
          </cell>
          <cell r="B1433" t="str">
            <v>MANTILLA NEGRETE JUAN FRANCISCO</v>
          </cell>
        </row>
        <row r="1434">
          <cell r="A1434">
            <v>1803592078</v>
          </cell>
          <cell r="B1434" t="str">
            <v>CALVACHE MIRANDA FABRICIO GABRIEL</v>
          </cell>
        </row>
        <row r="1435">
          <cell r="A1435">
            <v>1804656682</v>
          </cell>
          <cell r="B1435" t="str">
            <v>MIRANDA NUÑEZ JUAN ANDRES</v>
          </cell>
        </row>
        <row r="1436">
          <cell r="A1436">
            <v>1803561826</v>
          </cell>
          <cell r="B1436" t="str">
            <v>NARANJO CASTILLO PAULINA ELIZABETH</v>
          </cell>
        </row>
        <row r="1437">
          <cell r="A1437">
            <v>503264434</v>
          </cell>
          <cell r="B1437" t="str">
            <v>CAÑAR JIMENEZ MARIA EMPERATRIZ</v>
          </cell>
        </row>
        <row r="1438">
          <cell r="A1438">
            <v>1804566162</v>
          </cell>
          <cell r="B1438" t="str">
            <v>AYALA PACHECO ANDRES EDUARDO</v>
          </cell>
        </row>
        <row r="1439">
          <cell r="A1439">
            <v>502203474</v>
          </cell>
          <cell r="B1439" t="str">
            <v>ITURRALDE BARRIGA ENRIQUE</v>
          </cell>
        </row>
        <row r="1440">
          <cell r="A1440">
            <v>1802793610</v>
          </cell>
          <cell r="B1440" t="str">
            <v>LOPEZ JURADO SANTIAGO ISRAEL</v>
          </cell>
        </row>
        <row r="1441">
          <cell r="A1441">
            <v>1803009347</v>
          </cell>
          <cell r="B1441" t="str">
            <v>PAREDES TORO PATRICIA CAROLINA</v>
          </cell>
        </row>
        <row r="1442">
          <cell r="A1442">
            <v>1802642486</v>
          </cell>
          <cell r="B1442" t="str">
            <v>MUYULEMA GALARZA EDGAR FABIAN</v>
          </cell>
        </row>
        <row r="1443">
          <cell r="A1443">
            <v>1803227154</v>
          </cell>
          <cell r="B1443" t="str">
            <v>QUISINTUÑA QUISINTUÑA BLANCA ROCIO</v>
          </cell>
        </row>
        <row r="1444">
          <cell r="A1444">
            <v>1804028155</v>
          </cell>
          <cell r="B1444" t="str">
            <v>OLALLA LOPEZ DANIELA PATRICIA</v>
          </cell>
        </row>
        <row r="1445">
          <cell r="A1445">
            <v>1802732113</v>
          </cell>
          <cell r="B1445" t="str">
            <v>YANZAPANTA PUJOS MARIA JUANA</v>
          </cell>
        </row>
        <row r="1446">
          <cell r="A1446">
            <v>1803818168</v>
          </cell>
          <cell r="B1446" t="str">
            <v>GUAMAN MORETA EDGAR EFRAIN</v>
          </cell>
        </row>
        <row r="1447">
          <cell r="A1447">
            <v>1805232442</v>
          </cell>
          <cell r="B1447" t="str">
            <v>MANOBANDA TIBAN WILMA ESTHELA</v>
          </cell>
        </row>
        <row r="1448">
          <cell r="A1448">
            <v>1804598991</v>
          </cell>
          <cell r="B1448" t="str">
            <v>MEDINA ENDARA DAISY XIMENA</v>
          </cell>
        </row>
        <row r="1449">
          <cell r="A1449">
            <v>1804183166</v>
          </cell>
          <cell r="B1449" t="str">
            <v>AZAS TOALOMBO LUIS ALFREDO</v>
          </cell>
        </row>
        <row r="1450">
          <cell r="A1450">
            <v>1803427184</v>
          </cell>
          <cell r="B1450" t="str">
            <v>JARRIN CASTRO WILSON ANIBAL</v>
          </cell>
        </row>
        <row r="1451">
          <cell r="A1451">
            <v>1804329553</v>
          </cell>
          <cell r="B1451" t="str">
            <v>PUNINA MASABANDA ANGEL GABRIEL</v>
          </cell>
        </row>
        <row r="1452">
          <cell r="A1452">
            <v>1802999001</v>
          </cell>
          <cell r="B1452" t="str">
            <v>NUÑEZ SANCHEZ MARIA DE LOURDES</v>
          </cell>
        </row>
        <row r="1453">
          <cell r="A1453">
            <v>1804782769</v>
          </cell>
          <cell r="B1453" t="str">
            <v>MEDINA ENDARA DARWIN DANILO</v>
          </cell>
        </row>
        <row r="1454">
          <cell r="A1454">
            <v>1803787900</v>
          </cell>
          <cell r="B1454" t="str">
            <v>MEDINA PUNINA LUIS FERNANDO</v>
          </cell>
        </row>
        <row r="1455">
          <cell r="A1455">
            <v>1803194784</v>
          </cell>
          <cell r="B1455" t="str">
            <v>AZAS TOALOMBO LUIS ALFREDO</v>
          </cell>
        </row>
        <row r="1456">
          <cell r="A1456">
            <v>1804425310</v>
          </cell>
          <cell r="B1456" t="str">
            <v>ESCOBAR YAGUARGOS JEFFERSON GUIDO</v>
          </cell>
        </row>
        <row r="1457">
          <cell r="A1457">
            <v>1803891751</v>
          </cell>
          <cell r="B1457" t="str">
            <v>POMAQUIZA AGUALONGO MARIA EUCEVIA</v>
          </cell>
        </row>
        <row r="1458">
          <cell r="A1458">
            <v>1803309358</v>
          </cell>
          <cell r="B1458" t="str">
            <v>TOCALEMA CAIZA SEGUNDO VICENTE</v>
          </cell>
        </row>
        <row r="1459">
          <cell r="A1459">
            <v>1803360690</v>
          </cell>
          <cell r="B1459" t="str">
            <v>CAPUZ BRAVO MIGUEL ANGEL</v>
          </cell>
        </row>
        <row r="1460">
          <cell r="A1460">
            <v>1803689841</v>
          </cell>
          <cell r="B1460" t="str">
            <v>POMAQUIZA TISALEMA JUAN SIMON</v>
          </cell>
        </row>
        <row r="1461">
          <cell r="A1461">
            <v>1804991634</v>
          </cell>
          <cell r="B1461" t="str">
            <v>TISALEMA TOCALEMA MARIA SILVIA</v>
          </cell>
        </row>
        <row r="1462">
          <cell r="A1462">
            <v>1804507752</v>
          </cell>
          <cell r="B1462" t="str">
            <v>TOCALEMA CAIZA JUAN FRANCISCO</v>
          </cell>
        </row>
        <row r="1463">
          <cell r="A1463">
            <v>1802236495</v>
          </cell>
          <cell r="B1463" t="str">
            <v>PILATAXI MONTACHANA SEGUNDO CLEMENTE</v>
          </cell>
        </row>
        <row r="1464">
          <cell r="A1464">
            <v>503497554</v>
          </cell>
          <cell r="B1464" t="str">
            <v>ULLCO GUANOTUÑA WILMER DANILO</v>
          </cell>
        </row>
        <row r="1465">
          <cell r="A1465">
            <v>1803126190</v>
          </cell>
          <cell r="B1465" t="str">
            <v>LESCANO LLERENA GLORIA JACQUELINE</v>
          </cell>
        </row>
        <row r="1466">
          <cell r="A1466">
            <v>1804325791</v>
          </cell>
          <cell r="B1466" t="str">
            <v>PUNINA AZAS MARTHA MARGARITA</v>
          </cell>
        </row>
        <row r="1467">
          <cell r="A1467">
            <v>1803516325</v>
          </cell>
          <cell r="B1467" t="str">
            <v>TISALEMA GUAPISACA SEGUNDO JOSE</v>
          </cell>
        </row>
        <row r="1468">
          <cell r="A1468">
            <v>1804238911</v>
          </cell>
          <cell r="B1468" t="str">
            <v>PANDI MAZABANDA BLANCA AZUCENA</v>
          </cell>
        </row>
        <row r="1469">
          <cell r="A1469">
            <v>1802953263</v>
          </cell>
          <cell r="B1469" t="str">
            <v>CAIZA PAREDES LUIS GUSTAVO</v>
          </cell>
        </row>
        <row r="1470">
          <cell r="A1470">
            <v>1802994283</v>
          </cell>
          <cell r="B1470" t="str">
            <v>PAZMIÑO BRITO FREDY GONZALO</v>
          </cell>
        </row>
        <row r="1471">
          <cell r="A1471">
            <v>1804174496</v>
          </cell>
          <cell r="B1471" t="str">
            <v>TOAPANTA TIPANTASIG JOSE LUIS</v>
          </cell>
        </row>
        <row r="1472">
          <cell r="A1472">
            <v>1801569185</v>
          </cell>
          <cell r="B1472" t="str">
            <v>BALLESTEROS SILVA WALTER TOMAS ALEJANDRINO</v>
          </cell>
        </row>
        <row r="1473">
          <cell r="A1473">
            <v>1804904009</v>
          </cell>
          <cell r="B1473" t="str">
            <v>CHALUIS PALOMO SEGUNDO LORENZO</v>
          </cell>
        </row>
        <row r="1474">
          <cell r="A1474">
            <v>1803168242</v>
          </cell>
          <cell r="B1474" t="str">
            <v>PANDI MASABANDA SEGUNDO JULIO</v>
          </cell>
        </row>
        <row r="1475">
          <cell r="A1475">
            <v>1805055884</v>
          </cell>
          <cell r="B1475" t="str">
            <v>PUNINA AZAS EDGAR RODRIGO</v>
          </cell>
        </row>
        <row r="1476">
          <cell r="A1476">
            <v>1802578144</v>
          </cell>
          <cell r="B1476" t="str">
            <v>CRIOLLO MOYOLEMA CLAUDINA ROSA</v>
          </cell>
        </row>
        <row r="1477">
          <cell r="A1477">
            <v>1803329398</v>
          </cell>
          <cell r="B1477" t="str">
            <v>MORALES TORRES NELSON ROLANDO</v>
          </cell>
        </row>
        <row r="1478">
          <cell r="A1478">
            <v>1803901022</v>
          </cell>
          <cell r="B1478" t="str">
            <v>PALATE CRIOLLO JUAN CARLOS</v>
          </cell>
        </row>
        <row r="1479">
          <cell r="A1479">
            <v>1802695344</v>
          </cell>
          <cell r="B1479" t="str">
            <v>CHANGO PALATE MARIA ROSARIO</v>
          </cell>
        </row>
        <row r="1480">
          <cell r="A1480">
            <v>1850292028</v>
          </cell>
          <cell r="B1480" t="str">
            <v>LUISA SAILEMA JUAN EDUARDO</v>
          </cell>
        </row>
        <row r="1481">
          <cell r="A1481">
            <v>1804469763</v>
          </cell>
          <cell r="B1481" t="str">
            <v>CHISAG POAQUIZA BLANCA MARLENE</v>
          </cell>
        </row>
        <row r="1482">
          <cell r="A1482">
            <v>1801199322</v>
          </cell>
          <cell r="B1482" t="str">
            <v>APUPALO CHISAG MIGUEL ANGEL</v>
          </cell>
        </row>
        <row r="1483">
          <cell r="A1483">
            <v>1804213807</v>
          </cell>
          <cell r="B1483" t="str">
            <v>POMAQUIZA POAQUIZA LUIS ALFREDO</v>
          </cell>
        </row>
        <row r="1484">
          <cell r="A1484">
            <v>1803400710</v>
          </cell>
          <cell r="B1484" t="str">
            <v>TIGSILEMA MASABANDA SEGUNDO ALFREDO</v>
          </cell>
        </row>
        <row r="1485">
          <cell r="A1485">
            <v>1805405576</v>
          </cell>
          <cell r="B1485" t="str">
            <v>MORALES TORRES ERIKA VANESSA</v>
          </cell>
        </row>
        <row r="1486">
          <cell r="A1486">
            <v>1803921939</v>
          </cell>
          <cell r="B1486" t="str">
            <v>YANZAPANTA CHALUIS MARIO RAMIRO</v>
          </cell>
        </row>
        <row r="1487">
          <cell r="A1487">
            <v>1802534899</v>
          </cell>
          <cell r="B1487" t="str">
            <v>PILLAJO CHIZA LUIS CARLOS</v>
          </cell>
        </row>
        <row r="1488">
          <cell r="A1488">
            <v>1804081030</v>
          </cell>
          <cell r="B1488" t="str">
            <v>BRAVO TISALEMA WILMER GABRIEL</v>
          </cell>
        </row>
        <row r="1489">
          <cell r="A1489">
            <v>1804528758</v>
          </cell>
          <cell r="B1489" t="str">
            <v>TISALEMA GUINCHO MARIA BEATRIZ</v>
          </cell>
        </row>
        <row r="1490">
          <cell r="A1490">
            <v>1803786092</v>
          </cell>
          <cell r="B1490" t="str">
            <v>PANDI MAZABANDA ANGEL RODRIGO</v>
          </cell>
        </row>
        <row r="1491">
          <cell r="A1491">
            <v>1804782751</v>
          </cell>
          <cell r="B1491" t="str">
            <v>PUNINA ENDARA JESSICA PAMELA</v>
          </cell>
        </row>
        <row r="1492">
          <cell r="A1492">
            <v>1804781357</v>
          </cell>
          <cell r="B1492" t="str">
            <v>PUNINA MASABANDA WILMER EFRAIN</v>
          </cell>
        </row>
        <row r="1493">
          <cell r="A1493">
            <v>1804640850</v>
          </cell>
          <cell r="B1493" t="str">
            <v>AZAS TOALOMBO MARCO VINICIO</v>
          </cell>
        </row>
        <row r="1494">
          <cell r="A1494">
            <v>1804805446</v>
          </cell>
          <cell r="B1494" t="str">
            <v>YANZAPANTA CHALUIS ANGEL RUBEN</v>
          </cell>
        </row>
        <row r="1495">
          <cell r="A1495">
            <v>1803879517</v>
          </cell>
          <cell r="B1495" t="str">
            <v>POAQUIZA TISALEMA MARIA ELEVACION</v>
          </cell>
        </row>
        <row r="1496">
          <cell r="A1496">
            <v>1802739985</v>
          </cell>
          <cell r="B1496" t="str">
            <v>SISALEMA BRABO SEGUNDO AGUSTIN</v>
          </cell>
        </row>
        <row r="1497">
          <cell r="A1497">
            <v>1804676912</v>
          </cell>
          <cell r="B1497" t="str">
            <v>TOCALEMA BRAVO ANA MARIA</v>
          </cell>
        </row>
        <row r="1498">
          <cell r="A1498">
            <v>1804258927</v>
          </cell>
          <cell r="B1498" t="str">
            <v>MORALES GUAMAN ALEXANDER DAVID</v>
          </cell>
        </row>
        <row r="1499">
          <cell r="A1499">
            <v>1803734027</v>
          </cell>
          <cell r="B1499" t="str">
            <v>AMORES IBARRA DORIAN SANTIAGO</v>
          </cell>
        </row>
        <row r="1500">
          <cell r="A1500">
            <v>1804802484</v>
          </cell>
          <cell r="B1500" t="str">
            <v>PUNINA SISA MAYRA PAMELA</v>
          </cell>
        </row>
        <row r="1501">
          <cell r="A1501">
            <v>1802028447</v>
          </cell>
          <cell r="B1501" t="str">
            <v>VELASTEGUI ALVAREZ CARMEN INES</v>
          </cell>
        </row>
        <row r="1502">
          <cell r="A1502">
            <v>1803450186</v>
          </cell>
          <cell r="B1502" t="str">
            <v>LOPEZ FLORES GABRIELA ESTEFANIA</v>
          </cell>
        </row>
        <row r="1503">
          <cell r="A1503">
            <v>703672436</v>
          </cell>
          <cell r="B1503" t="str">
            <v>PUCHA JUMBO SEGUNDO ABEL</v>
          </cell>
        </row>
        <row r="1504">
          <cell r="A1504">
            <v>1804508271</v>
          </cell>
          <cell r="B1504" t="str">
            <v>CHANGO CALUÑA MARTHA VERONICA</v>
          </cell>
        </row>
        <row r="1505">
          <cell r="A1505">
            <v>1803138740</v>
          </cell>
          <cell r="B1505" t="str">
            <v>MANJARRES CORDOVA FATIMA SOLEDAD</v>
          </cell>
        </row>
        <row r="1506">
          <cell r="A1506">
            <v>1804247441</v>
          </cell>
          <cell r="B1506" t="str">
            <v>LANDA LANDA MARTHA CECILIA</v>
          </cell>
        </row>
        <row r="1507">
          <cell r="A1507">
            <v>503064362</v>
          </cell>
          <cell r="B1507" t="str">
            <v>LASCANO MINTA ELSA DEL ROCIO</v>
          </cell>
        </row>
        <row r="1508">
          <cell r="A1508">
            <v>1803252889</v>
          </cell>
          <cell r="B1508" t="str">
            <v>VILLACRES POVEDA VANESSA EMILIA</v>
          </cell>
        </row>
        <row r="1509">
          <cell r="A1509">
            <v>1804156543</v>
          </cell>
          <cell r="B1509" t="str">
            <v>ROMO VILLOTA CAROLA ILIANA</v>
          </cell>
        </row>
        <row r="1510">
          <cell r="A1510">
            <v>1803854528</v>
          </cell>
          <cell r="B1510" t="str">
            <v>LOPEZ SANCHEZ MARIA ISABEL</v>
          </cell>
        </row>
        <row r="1511">
          <cell r="A1511">
            <v>603839283</v>
          </cell>
          <cell r="B1511" t="str">
            <v>NOBOA CASTILLO MARIA FERNANDA</v>
          </cell>
        </row>
        <row r="1512">
          <cell r="A1512">
            <v>1715559421</v>
          </cell>
          <cell r="B1512" t="str">
            <v>LI YU LUNG</v>
          </cell>
        </row>
        <row r="1513">
          <cell r="A1513">
            <v>1803697760</v>
          </cell>
          <cell r="B1513" t="str">
            <v>ALDAZ MAYORGA CARINA ALEXANDRA</v>
          </cell>
        </row>
        <row r="1514">
          <cell r="A1514">
            <v>1803378890</v>
          </cell>
          <cell r="B1514" t="str">
            <v>RECALDE ROMERO JAVIER MIGUEL</v>
          </cell>
        </row>
        <row r="1515">
          <cell r="A1515">
            <v>1804322541</v>
          </cell>
          <cell r="B1515" t="str">
            <v>CURILLO LLANGANATE MARIA ISABEL</v>
          </cell>
        </row>
        <row r="1516">
          <cell r="A1516">
            <v>1804666319</v>
          </cell>
          <cell r="B1516" t="str">
            <v>PALATE MARTINEZ JEANNETTE DEL PILAR</v>
          </cell>
        </row>
        <row r="1517">
          <cell r="A1517">
            <v>1803990207</v>
          </cell>
          <cell r="B1517" t="str">
            <v>LEON RODRIGUEZ EDUARDO ALEJANDRO</v>
          </cell>
        </row>
        <row r="1518">
          <cell r="A1518">
            <v>1803447398</v>
          </cell>
          <cell r="B1518" t="str">
            <v>GARCIA CHUQUIMARCA MARIA FERNANDA</v>
          </cell>
        </row>
        <row r="1519">
          <cell r="A1519">
            <v>1803809746</v>
          </cell>
          <cell r="B1519" t="str">
            <v>JURADO MERA PAULO ROBERTO</v>
          </cell>
        </row>
        <row r="1520">
          <cell r="A1520">
            <v>1803708393</v>
          </cell>
          <cell r="B1520" t="str">
            <v>GARCES OÑATE BYRON RAMIRO</v>
          </cell>
        </row>
        <row r="1521">
          <cell r="A1521">
            <v>1804273595</v>
          </cell>
          <cell r="B1521" t="str">
            <v>REYES VASCO CYNTIA CAROLINA</v>
          </cell>
        </row>
        <row r="1522">
          <cell r="A1522">
            <v>1718749078</v>
          </cell>
          <cell r="B1522" t="str">
            <v>CEVALLOS TORRES ELISA MARIELA</v>
          </cell>
        </row>
        <row r="1523">
          <cell r="A1523">
            <v>1803883097</v>
          </cell>
          <cell r="B1523" t="str">
            <v>RAMIREZ AYUQUINA LUIS GONZALO</v>
          </cell>
        </row>
        <row r="1524">
          <cell r="A1524">
            <v>1804280335</v>
          </cell>
          <cell r="B1524" t="str">
            <v>MORETA ROMERO GABRIELA MONSERRATH</v>
          </cell>
        </row>
        <row r="1525">
          <cell r="A1525">
            <v>1803487055</v>
          </cell>
          <cell r="B1525" t="str">
            <v>IBARRA NARANJO LILIANA FERNANDA</v>
          </cell>
        </row>
        <row r="1526">
          <cell r="A1526">
            <v>1804154399</v>
          </cell>
          <cell r="B1526" t="str">
            <v>CHANGO CALUÑA NELLY SUSANA</v>
          </cell>
        </row>
        <row r="1527">
          <cell r="A1527">
            <v>1802755460</v>
          </cell>
          <cell r="B1527" t="str">
            <v>SALAZAR QUINDE MAYRA ALEJANDRA</v>
          </cell>
        </row>
        <row r="1528">
          <cell r="A1528">
            <v>1802889186</v>
          </cell>
          <cell r="B1528" t="str">
            <v>GARCES GARCES MERY ELIZABETH</v>
          </cell>
        </row>
        <row r="1529">
          <cell r="A1529">
            <v>1801711514</v>
          </cell>
          <cell r="B1529" t="str">
            <v>MORETTA MARFETAN ALEJANDRO ODER</v>
          </cell>
        </row>
        <row r="1530">
          <cell r="A1530">
            <v>1600609497</v>
          </cell>
          <cell r="B1530" t="str">
            <v>RAMIREZ GARCES CHRISTIAN FABRICIO</v>
          </cell>
        </row>
        <row r="1531">
          <cell r="A1531">
            <v>604468496</v>
          </cell>
          <cell r="B1531" t="str">
            <v>REINO QUISHPE JOSE GABRIEL</v>
          </cell>
        </row>
        <row r="1532">
          <cell r="A1532">
            <v>1801580646</v>
          </cell>
          <cell r="B1532" t="str">
            <v>NUÑEZ VELASCO CESAR VICENTE</v>
          </cell>
        </row>
        <row r="1533">
          <cell r="A1533">
            <v>1804481701</v>
          </cell>
          <cell r="B1533" t="str">
            <v>CHUNCHA VILLA DIEGO ISRAEL</v>
          </cell>
        </row>
        <row r="1534">
          <cell r="A1534">
            <v>1800406363</v>
          </cell>
          <cell r="B1534" t="str">
            <v>QUINDE MANCERO CARLOS EDMUNDO</v>
          </cell>
        </row>
        <row r="1535">
          <cell r="A1535">
            <v>1802110344</v>
          </cell>
          <cell r="B1535" t="str">
            <v>TOAZA TIPANTASIG SILVIA ELIZABETH</v>
          </cell>
        </row>
        <row r="1536">
          <cell r="A1536">
            <v>503273658</v>
          </cell>
          <cell r="B1536" t="str">
            <v>LOZADA ROMO ANDREA GIOVANNA</v>
          </cell>
        </row>
        <row r="1537">
          <cell r="A1537">
            <v>1803697216</v>
          </cell>
          <cell r="B1537" t="str">
            <v>GALLARDO NARANJO PAUL GEOVANNY</v>
          </cell>
        </row>
        <row r="1538">
          <cell r="A1538">
            <v>1803604238</v>
          </cell>
          <cell r="B1538" t="str">
            <v>RAMOS HERNANDEZ VERONICA ALEXANDRA</v>
          </cell>
        </row>
        <row r="1539">
          <cell r="A1539">
            <v>1804320511</v>
          </cell>
          <cell r="B1539" t="str">
            <v>CURAY SUPE JOSE ANTONIO</v>
          </cell>
        </row>
        <row r="1540">
          <cell r="A1540">
            <v>1802901494</v>
          </cell>
          <cell r="B1540" t="str">
            <v>LOPEZ ORTEGA LUIS HUMBERTO</v>
          </cell>
        </row>
        <row r="1541">
          <cell r="A1541">
            <v>1802315620</v>
          </cell>
          <cell r="B1541" t="str">
            <v>RIVERA NARVAEZ VLADIMIR BOROSHILOV</v>
          </cell>
        </row>
        <row r="1542">
          <cell r="A1542">
            <v>1804238192</v>
          </cell>
          <cell r="B1542" t="str">
            <v>ACURIO RUIZ WILLIAM GIOVANNY</v>
          </cell>
        </row>
        <row r="1543">
          <cell r="A1543">
            <v>201983145</v>
          </cell>
          <cell r="B1543" t="str">
            <v>TIXILEMA CHIMBORAZO HOLGER ABELARDO</v>
          </cell>
        </row>
        <row r="1544">
          <cell r="A1544">
            <v>1804565149</v>
          </cell>
          <cell r="B1544" t="str">
            <v>BONILLA TISALEMA OMAR ALEJANDRO</v>
          </cell>
        </row>
        <row r="1545">
          <cell r="A1545">
            <v>603707688</v>
          </cell>
          <cell r="B1545" t="str">
            <v>LEMA BANSHUY JOSE MANUEL</v>
          </cell>
        </row>
        <row r="1546">
          <cell r="A1546">
            <v>604097451</v>
          </cell>
          <cell r="B1546" t="str">
            <v>CASTILLO OLIVO JHONNY ALEXANDER</v>
          </cell>
        </row>
        <row r="1547">
          <cell r="A1547">
            <v>1804143434</v>
          </cell>
          <cell r="B1547" t="str">
            <v>GUAMAN SAILEMA CELSO ROBERTO</v>
          </cell>
        </row>
        <row r="1548">
          <cell r="A1548">
            <v>1805060868</v>
          </cell>
          <cell r="B1548" t="str">
            <v>LOPEZ LOPEZ VIVIANA ESTEFANIA</v>
          </cell>
        </row>
        <row r="1549">
          <cell r="A1549">
            <v>1804064846</v>
          </cell>
          <cell r="B1549" t="str">
            <v>REINOSO SALVADOR CRISTINA YOLANDA</v>
          </cell>
        </row>
        <row r="1550">
          <cell r="A1550">
            <v>1801889815</v>
          </cell>
          <cell r="B1550" t="str">
            <v>NAVARRETE CARVAJAL DIEGO PATRICIO</v>
          </cell>
        </row>
        <row r="1551">
          <cell r="A1551">
            <v>1804644688</v>
          </cell>
          <cell r="B1551" t="str">
            <v>SIZA RAMOS JORGE WASHINGTON</v>
          </cell>
        </row>
        <row r="1552">
          <cell r="A1552">
            <v>1802552792</v>
          </cell>
          <cell r="B1552" t="str">
            <v>DIAZ MUÑOZ DORIAN RICARDO</v>
          </cell>
        </row>
        <row r="1553">
          <cell r="A1553">
            <v>1804021267</v>
          </cell>
          <cell r="B1553" t="str">
            <v>VASCO INTRIAGO CRISTINA ELIZABETH</v>
          </cell>
        </row>
        <row r="1554">
          <cell r="A1554">
            <v>1803925864</v>
          </cell>
          <cell r="B1554" t="str">
            <v>TORRES VILLAVICENCIO LENIN DANILO</v>
          </cell>
        </row>
        <row r="1555">
          <cell r="A1555">
            <v>1804499695</v>
          </cell>
          <cell r="B1555" t="str">
            <v>MORALES CAJAMARCA PAOLA MARIBEL</v>
          </cell>
        </row>
        <row r="1556">
          <cell r="A1556">
            <v>1722456462</v>
          </cell>
          <cell r="B1556" t="str">
            <v>POVEDA HERNANDEZ ANGEL DAVID</v>
          </cell>
        </row>
        <row r="1557">
          <cell r="A1557">
            <v>1803793536</v>
          </cell>
          <cell r="B1557" t="str">
            <v>SANCHEZ TOBAR ANA MARIA</v>
          </cell>
        </row>
        <row r="1558">
          <cell r="A1558">
            <v>1803006913</v>
          </cell>
          <cell r="B1558" t="str">
            <v>VACA ALMEIDA ANA MARIA</v>
          </cell>
        </row>
        <row r="1559">
          <cell r="A1559">
            <v>1803737434</v>
          </cell>
          <cell r="B1559" t="str">
            <v>BARRIONUEVO MIRANDA ENRIQUE GONZALO</v>
          </cell>
        </row>
        <row r="1560">
          <cell r="A1560">
            <v>1804795001</v>
          </cell>
          <cell r="B1560" t="str">
            <v>NUÑEZ LOPEZ DANILO ALEJANDR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36"/>
  <sheetViews>
    <sheetView showFormulas="false" showGridLines="true" showRowColHeaders="true" showZeros="true" rightToLeft="false" tabSelected="true" showOutlineSymbols="true" defaultGridColor="true" view="normal" topLeftCell="A202" colorId="64" zoomScale="130" zoomScaleNormal="130" zoomScalePageLayoutView="100" workbookViewId="0">
      <pane xSplit="20040" ySplit="0" topLeftCell="K1" activePane="topLeft" state="split"/>
      <selection pane="topLeft" activeCell="D13" activeCellId="0" sqref="D13:E13"/>
      <selection pane="topRight" activeCell="K202" activeCellId="0" sqref="K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0.56"/>
    <col collapsed="false" customWidth="true" hidden="false" outlineLevel="0" max="4" min="4" style="0" width="43.14"/>
    <col collapsed="false" customWidth="true" hidden="false" outlineLevel="0" max="5" min="5" style="0" width="17.56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3.7"/>
    <col collapsed="false" customWidth="true" hidden="false" outlineLevel="0" max="9" min="9" style="0" width="5.28"/>
  </cols>
  <sheetData>
    <row r="1" customFormat="false" ht="12.75" hidden="false" customHeight="false" outlineLevel="0" collapsed="false">
      <c r="B1" s="1"/>
      <c r="C1" s="2"/>
      <c r="D1" s="3"/>
      <c r="E1" s="4"/>
      <c r="F1" s="2"/>
      <c r="G1" s="2"/>
      <c r="H1" s="5"/>
    </row>
    <row r="2" customFormat="false" ht="12.75" hidden="false" customHeight="false" outlineLevel="0" collapsed="false">
      <c r="B2" s="6"/>
      <c r="C2" s="7"/>
      <c r="D2" s="8" t="s">
        <v>0</v>
      </c>
      <c r="E2" s="9" t="n">
        <v>168</v>
      </c>
      <c r="F2" s="7"/>
      <c r="G2" s="10" t="s">
        <v>1</v>
      </c>
      <c r="H2" s="11"/>
    </row>
    <row r="3" customFormat="false" ht="12.75" hidden="false" customHeight="false" outlineLevel="0" collapsed="false">
      <c r="B3" s="6"/>
      <c r="C3" s="7"/>
      <c r="D3" s="12"/>
      <c r="E3" s="13"/>
      <c r="F3" s="7"/>
      <c r="G3" s="14"/>
      <c r="H3" s="11"/>
    </row>
    <row r="4" customFormat="false" ht="12.75" hidden="false" customHeight="false" outlineLevel="0" collapsed="false">
      <c r="B4" s="6"/>
      <c r="C4" s="15" t="s">
        <v>2</v>
      </c>
      <c r="D4" s="15"/>
      <c r="E4" s="15"/>
      <c r="F4" s="15"/>
      <c r="G4" s="15"/>
      <c r="H4" s="11"/>
    </row>
    <row r="5" customFormat="false" ht="12.75" hidden="false" customHeight="false" outlineLevel="0" collapsed="false">
      <c r="B5" s="6"/>
      <c r="C5" s="16"/>
      <c r="D5" s="16"/>
      <c r="E5" s="16"/>
      <c r="F5" s="16"/>
      <c r="G5" s="17" t="s">
        <v>3</v>
      </c>
      <c r="H5" s="11"/>
    </row>
    <row r="6" customFormat="false" ht="12.75" hidden="false" customHeight="false" outlineLevel="0" collapsed="false">
      <c r="B6" s="6"/>
      <c r="C6" s="16"/>
      <c r="D6" s="16"/>
      <c r="E6" s="16"/>
      <c r="F6" s="16"/>
      <c r="G6" s="16"/>
      <c r="H6" s="11"/>
    </row>
    <row r="7" customFormat="false" ht="12.75" hidden="false" customHeight="false" outlineLevel="0" collapsed="false">
      <c r="B7" s="6"/>
      <c r="C7" s="18" t="s">
        <v>4</v>
      </c>
      <c r="D7" s="7"/>
      <c r="E7" s="19"/>
      <c r="F7" s="19"/>
      <c r="G7" s="19"/>
      <c r="H7" s="20"/>
    </row>
    <row r="8" customFormat="false" ht="12.75" hidden="false" customHeight="true" outlineLevel="0" collapsed="false">
      <c r="B8" s="6"/>
      <c r="C8" s="21" t="s">
        <v>5</v>
      </c>
      <c r="D8" s="21"/>
      <c r="E8" s="21"/>
      <c r="F8" s="21"/>
      <c r="G8" s="21"/>
      <c r="H8" s="22"/>
    </row>
    <row r="9" customFormat="false" ht="12.75" hidden="false" customHeight="true" outlineLevel="0" collapsed="false">
      <c r="B9" s="6"/>
      <c r="C9" s="23" t="s">
        <v>6</v>
      </c>
      <c r="D9" s="23"/>
      <c r="E9" s="23"/>
      <c r="F9" s="23"/>
      <c r="G9" s="23"/>
      <c r="H9" s="22"/>
    </row>
    <row r="10" customFormat="false" ht="12.75" hidden="false" customHeight="false" outlineLevel="0" collapsed="false">
      <c r="B10" s="6"/>
      <c r="C10" s="23"/>
      <c r="D10" s="23"/>
      <c r="E10" s="23"/>
      <c r="F10" s="23"/>
      <c r="G10" s="23" t="s">
        <v>7</v>
      </c>
      <c r="H10" s="22"/>
    </row>
    <row r="11" customFormat="false" ht="12.75" hidden="false" customHeight="false" outlineLevel="0" collapsed="false">
      <c r="B11" s="6"/>
      <c r="C11" s="24" t="s">
        <v>8</v>
      </c>
      <c r="D11" s="25" t="n">
        <v>5226</v>
      </c>
      <c r="E11" s="26" t="s">
        <v>9</v>
      </c>
      <c r="F11" s="27"/>
      <c r="G11" s="28" t="n">
        <v>42298</v>
      </c>
      <c r="H11" s="11"/>
    </row>
    <row r="12" customFormat="false" ht="12.75" hidden="false" customHeight="false" outlineLevel="0" collapsed="false">
      <c r="B12" s="6"/>
      <c r="C12" s="24" t="s">
        <v>10</v>
      </c>
      <c r="D12" s="29" t="n">
        <v>1802110344</v>
      </c>
      <c r="E12" s="29"/>
      <c r="F12" s="30"/>
      <c r="G12" s="13"/>
      <c r="H12" s="20"/>
    </row>
    <row r="13" customFormat="false" ht="12.75" hidden="false" customHeight="false" outlineLevel="0" collapsed="false">
      <c r="B13" s="6"/>
      <c r="C13" s="24" t="s">
        <v>11</v>
      </c>
      <c r="D13" s="31" t="str">
        <f aca="false">+VLOOKUP(D12,[1]DISTRIB!$A$2:$B$2720,2,0)</f>
        <v>TOAZA TIPANTASIG SILVIA ELIZABETH</v>
      </c>
      <c r="E13" s="31"/>
      <c r="F13" s="32" t="s">
        <v>12</v>
      </c>
      <c r="G13" s="33" t="str">
        <f aca="false">+VLOOKUP(D12,[1]DISTRIB!$A$2:$E$1805,5,0)</f>
        <v>OCUPADO</v>
      </c>
      <c r="H13" s="20"/>
    </row>
    <row r="14" customFormat="false" ht="12.75" hidden="false" customHeight="false" outlineLevel="0" collapsed="false">
      <c r="B14" s="6"/>
      <c r="C14" s="24" t="s">
        <v>13</v>
      </c>
      <c r="D14" s="34" t="n">
        <f aca="false">VLOOKUP(D12,[1]DISTRIB!$A$2:$E$2720,3,0)</f>
        <v>3038</v>
      </c>
      <c r="E14" s="34"/>
      <c r="F14" s="34"/>
      <c r="G14" s="35"/>
      <c r="H14" s="20"/>
    </row>
    <row r="15" customFormat="false" ht="12.75" hidden="false" customHeight="false" outlineLevel="0" collapsed="false">
      <c r="B15" s="36"/>
      <c r="C15" s="24" t="s">
        <v>14</v>
      </c>
      <c r="D15" s="37" t="s">
        <v>15</v>
      </c>
      <c r="E15" s="38" t="s">
        <v>16</v>
      </c>
      <c r="F15" s="39" t="str">
        <f aca="false">VLOOKUP(D12,[1]DISTRIB!$A$2:$J$2720,10,0)</f>
        <v>01004</v>
      </c>
      <c r="G15" s="13"/>
      <c r="H15" s="40"/>
    </row>
    <row r="16" customFormat="false" ht="12.75" hidden="false" customHeight="false" outlineLevel="0" collapsed="false">
      <c r="B16" s="6"/>
      <c r="C16" s="24" t="s">
        <v>17</v>
      </c>
      <c r="D16" s="41" t="str">
        <f aca="false">+VLOOKUP(D12,[1]DISTRIB!$A$2:$BD$2720,4,0)</f>
        <v>DIRECTOR DEPARTAMENTAL
</v>
      </c>
      <c r="E16" s="41"/>
      <c r="F16" s="42"/>
      <c r="G16" s="13"/>
      <c r="H16" s="20"/>
    </row>
    <row r="17" customFormat="false" ht="12.75" hidden="false" customHeight="false" outlineLevel="0" collapsed="false">
      <c r="B17" s="6"/>
      <c r="C17" s="24" t="s">
        <v>18</v>
      </c>
      <c r="D17" s="43" t="s">
        <v>19</v>
      </c>
      <c r="E17" s="35" t="s">
        <v>20</v>
      </c>
      <c r="F17" s="35"/>
      <c r="G17" s="35"/>
      <c r="H17" s="20"/>
    </row>
    <row r="18" customFormat="false" ht="12.75" hidden="false" customHeight="false" outlineLevel="0" collapsed="false">
      <c r="B18" s="6"/>
      <c r="C18" s="24" t="s">
        <v>21</v>
      </c>
      <c r="D18" s="44" t="n">
        <v>130</v>
      </c>
      <c r="E18" s="44"/>
      <c r="F18" s="44"/>
      <c r="G18" s="45"/>
      <c r="H18" s="22"/>
    </row>
    <row r="19" customFormat="false" ht="12.75" hidden="false" customHeight="false" outlineLevel="0" collapsed="false">
      <c r="B19" s="6"/>
      <c r="C19" s="24" t="s">
        <v>22</v>
      </c>
      <c r="D19" s="44" t="n">
        <f aca="false">+D18/2</f>
        <v>65</v>
      </c>
      <c r="E19" s="44"/>
      <c r="F19" s="44"/>
      <c r="G19" s="45"/>
      <c r="H19" s="22"/>
    </row>
    <row r="20" customFormat="false" ht="12.75" hidden="false" customHeight="false" outlineLevel="0" collapsed="false">
      <c r="B20" s="6"/>
      <c r="C20" s="24" t="s">
        <v>23</v>
      </c>
      <c r="D20" s="44" t="n">
        <v>4</v>
      </c>
      <c r="E20" s="45"/>
      <c r="F20" s="45"/>
      <c r="G20" s="46"/>
      <c r="H20" s="22"/>
    </row>
    <row r="21" customFormat="false" ht="12.75" hidden="false" customHeight="false" outlineLevel="0" collapsed="false">
      <c r="B21" s="6"/>
      <c r="C21" s="18"/>
      <c r="D21" s="44"/>
      <c r="E21" s="45"/>
      <c r="F21" s="45"/>
      <c r="G21" s="46"/>
      <c r="H21" s="22"/>
    </row>
    <row r="22" customFormat="false" ht="12.75" hidden="false" customHeight="false" outlineLevel="0" collapsed="false">
      <c r="B22" s="47"/>
      <c r="C22" s="24" t="s">
        <v>24</v>
      </c>
      <c r="D22" s="29" t="s">
        <v>25</v>
      </c>
      <c r="E22" s="48"/>
      <c r="F22" s="49" t="s">
        <v>26</v>
      </c>
      <c r="G22" s="50" t="n">
        <v>2094</v>
      </c>
      <c r="H22" s="40"/>
    </row>
    <row r="23" customFormat="false" ht="12.75" hidden="false" customHeight="false" outlineLevel="0" collapsed="false">
      <c r="B23" s="47"/>
      <c r="C23" s="24" t="s">
        <v>27</v>
      </c>
      <c r="D23" s="29" t="s">
        <v>28</v>
      </c>
      <c r="E23" s="48"/>
      <c r="F23" s="49" t="s">
        <v>29</v>
      </c>
      <c r="G23" s="51" t="s">
        <v>30</v>
      </c>
      <c r="H23" s="40"/>
    </row>
    <row r="24" customFormat="false" ht="12.75" hidden="false" customHeight="false" outlineLevel="0" collapsed="false">
      <c r="B24" s="47"/>
      <c r="C24" s="24"/>
      <c r="D24" s="43"/>
      <c r="E24" s="48" t="s">
        <v>20</v>
      </c>
      <c r="F24" s="49" t="s">
        <v>31</v>
      </c>
      <c r="G24" s="52" t="s">
        <v>32</v>
      </c>
      <c r="H24" s="40"/>
    </row>
    <row r="25" customFormat="false" ht="12.75" hidden="false" customHeight="false" outlineLevel="0" collapsed="false">
      <c r="B25" s="47"/>
      <c r="C25" s="24"/>
      <c r="D25" s="43"/>
      <c r="E25" s="48"/>
      <c r="F25" s="49"/>
      <c r="G25" s="53"/>
      <c r="H25" s="40"/>
    </row>
    <row r="26" customFormat="false" ht="12.75" hidden="false" customHeight="false" outlineLevel="0" collapsed="false">
      <c r="B26" s="6"/>
      <c r="C26" s="54" t="s">
        <v>33</v>
      </c>
      <c r="D26" s="54" t="s">
        <v>34</v>
      </c>
      <c r="E26" s="55"/>
      <c r="F26" s="56" t="s">
        <v>35</v>
      </c>
      <c r="G26" s="56" t="s">
        <v>36</v>
      </c>
      <c r="H26" s="11"/>
    </row>
    <row r="27" customFormat="false" ht="12.75" hidden="false" customHeight="false" outlineLevel="0" collapsed="false">
      <c r="B27" s="6"/>
      <c r="C27" s="26" t="s">
        <v>37</v>
      </c>
      <c r="D27" s="57" t="n">
        <v>42298</v>
      </c>
      <c r="E27" s="58"/>
      <c r="F27" s="59" t="n">
        <v>0.350694444444444</v>
      </c>
      <c r="G27" s="59" t="n">
        <v>0.3125</v>
      </c>
      <c r="H27" s="11"/>
    </row>
    <row r="28" customFormat="false" ht="12.75" hidden="false" customHeight="false" outlineLevel="0" collapsed="false">
      <c r="B28" s="6"/>
      <c r="C28" s="26" t="s">
        <v>38</v>
      </c>
      <c r="D28" s="57" t="n">
        <v>42298</v>
      </c>
      <c r="E28" s="58"/>
      <c r="F28" s="59" t="n">
        <v>0.841666666666667</v>
      </c>
      <c r="G28" s="59" t="n">
        <v>0.881944444444445</v>
      </c>
      <c r="H28" s="11"/>
    </row>
    <row r="29" customFormat="false" ht="12.75" hidden="false" customHeight="false" outlineLevel="0" collapsed="false">
      <c r="B29" s="6"/>
      <c r="C29" s="26"/>
      <c r="D29" s="60"/>
      <c r="E29" s="61"/>
      <c r="F29" s="62"/>
      <c r="G29" s="63"/>
      <c r="H29" s="11"/>
    </row>
    <row r="30" customFormat="false" ht="12.75" hidden="false" customHeight="false" outlineLevel="0" collapsed="false">
      <c r="B30" s="6"/>
      <c r="C30" s="24" t="s">
        <v>39</v>
      </c>
      <c r="D30" s="64" t="n">
        <f aca="false">+G28-G27</f>
        <v>0.569444444444444</v>
      </c>
      <c r="E30" s="65" t="s">
        <v>40</v>
      </c>
      <c r="F30" s="66" t="n">
        <f aca="false">IF(D27=D28,(D30-INT(D30))*24,((D30-INT(D30))*24)+24)</f>
        <v>13.6666666666667</v>
      </c>
      <c r="G30" s="67"/>
      <c r="H30" s="11"/>
    </row>
    <row r="31" customFormat="false" ht="12.75" hidden="false" customHeight="false" outlineLevel="0" collapsed="false">
      <c r="B31" s="6"/>
      <c r="C31" s="7"/>
      <c r="D31" s="18"/>
      <c r="E31" s="68"/>
      <c r="F31" s="12"/>
      <c r="G31" s="7"/>
      <c r="H31" s="11"/>
    </row>
    <row r="32" customFormat="false" ht="12.75" hidden="false" customHeight="false" outlineLevel="0" collapsed="false">
      <c r="B32" s="6"/>
      <c r="C32" s="54" t="s">
        <v>33</v>
      </c>
      <c r="D32" s="69" t="s">
        <v>41</v>
      </c>
      <c r="E32" s="54" t="s">
        <v>42</v>
      </c>
      <c r="F32" s="70" t="s">
        <v>20</v>
      </c>
      <c r="G32" s="7"/>
      <c r="H32" s="11"/>
    </row>
    <row r="33" customFormat="false" ht="12.75" hidden="false" customHeight="false" outlineLevel="0" collapsed="false">
      <c r="B33" s="6"/>
      <c r="C33" s="26" t="s">
        <v>43</v>
      </c>
      <c r="D33" s="71"/>
      <c r="E33" s="72" t="n">
        <f aca="false">IF(D27&lt;&gt;D28,D18*D33,0)</f>
        <v>0</v>
      </c>
      <c r="F33" s="70"/>
      <c r="G33" s="7"/>
      <c r="H33" s="11"/>
    </row>
    <row r="34" customFormat="false" ht="12.75" hidden="false" customHeight="false" outlineLevel="0" collapsed="false">
      <c r="B34" s="6"/>
      <c r="C34" s="26" t="s">
        <v>44</v>
      </c>
      <c r="D34" s="71" t="n">
        <v>1</v>
      </c>
      <c r="E34" s="72" t="n">
        <f aca="false">IF(F30&gt;6,D34*D19,0)</f>
        <v>65</v>
      </c>
      <c r="F34" s="70"/>
      <c r="G34" s="7"/>
      <c r="H34" s="11"/>
    </row>
    <row r="35" customFormat="false" ht="12.75" hidden="false" customHeight="false" outlineLevel="0" collapsed="false">
      <c r="B35" s="6"/>
      <c r="C35" s="26" t="s">
        <v>45</v>
      </c>
      <c r="D35" s="71"/>
      <c r="E35" s="72" t="n">
        <f aca="false">IF(D29&lt;&gt;D30,D20*D35,0)</f>
        <v>0</v>
      </c>
      <c r="F35" s="70"/>
      <c r="G35" s="7"/>
      <c r="H35" s="11"/>
    </row>
    <row r="36" customFormat="false" ht="12.75" hidden="false" customHeight="false" outlineLevel="0" collapsed="false">
      <c r="B36" s="6"/>
      <c r="C36" s="26" t="s">
        <v>46</v>
      </c>
      <c r="D36" s="71"/>
      <c r="E36" s="73" t="n">
        <f aca="false">SUM(E33:E35)</f>
        <v>65</v>
      </c>
      <c r="F36" s="70"/>
      <c r="G36" s="7"/>
      <c r="H36" s="11"/>
    </row>
    <row r="37" customFormat="false" ht="12.75" hidden="false" customHeight="false" outlineLevel="0" collapsed="false">
      <c r="B37" s="6"/>
      <c r="C37" s="24"/>
      <c r="D37" s="35"/>
      <c r="E37" s="13"/>
      <c r="F37" s="13"/>
      <c r="G37" s="7"/>
      <c r="H37" s="11"/>
    </row>
    <row r="38" customFormat="false" ht="12.75" hidden="false" customHeight="false" outlineLevel="0" collapsed="false">
      <c r="B38" s="47"/>
      <c r="C38" s="74" t="s">
        <v>33</v>
      </c>
      <c r="D38" s="75" t="s">
        <v>47</v>
      </c>
      <c r="E38" s="74" t="s">
        <v>34</v>
      </c>
      <c r="F38" s="74"/>
      <c r="G38" s="13"/>
      <c r="H38" s="40"/>
    </row>
    <row r="39" customFormat="false" ht="12.75" hidden="false" customHeight="false" outlineLevel="0" collapsed="false">
      <c r="B39" s="47"/>
      <c r="C39" s="76"/>
      <c r="D39" s="27"/>
      <c r="E39" s="57"/>
      <c r="F39" s="77"/>
      <c r="G39" s="13"/>
      <c r="H39" s="40"/>
    </row>
    <row r="40" customFormat="false" ht="12.75" hidden="false" customHeight="false" outlineLevel="0" collapsed="false">
      <c r="B40" s="47"/>
      <c r="C40" s="76"/>
      <c r="D40" s="27"/>
      <c r="E40" s="57"/>
      <c r="F40" s="77"/>
      <c r="G40" s="13"/>
      <c r="H40" s="40"/>
    </row>
    <row r="41" customFormat="false" ht="12.75" hidden="false" customHeight="false" outlineLevel="0" collapsed="false">
      <c r="B41" s="47"/>
      <c r="C41" s="76"/>
      <c r="D41" s="27"/>
      <c r="E41" s="57"/>
      <c r="F41" s="77"/>
      <c r="G41" s="13"/>
      <c r="H41" s="40"/>
    </row>
    <row r="42" customFormat="false" ht="12.75" hidden="false" customHeight="false" outlineLevel="0" collapsed="false">
      <c r="B42" s="47"/>
      <c r="C42" s="76"/>
      <c r="D42" s="27"/>
      <c r="E42" s="57"/>
      <c r="F42" s="77"/>
      <c r="G42" s="13"/>
      <c r="H42" s="40"/>
    </row>
    <row r="43" customFormat="false" ht="12.75" hidden="false" customHeight="false" outlineLevel="0" collapsed="false">
      <c r="B43" s="47"/>
      <c r="C43" s="76"/>
      <c r="D43" s="27"/>
      <c r="E43" s="57"/>
      <c r="F43" s="77"/>
      <c r="G43" s="13"/>
      <c r="H43" s="40"/>
    </row>
    <row r="44" customFormat="false" ht="12.75" hidden="false" customHeight="false" outlineLevel="0" collapsed="false">
      <c r="B44" s="47"/>
      <c r="C44" s="76"/>
      <c r="D44" s="27"/>
      <c r="E44" s="57"/>
      <c r="F44" s="77"/>
      <c r="G44" s="13"/>
      <c r="H44" s="40"/>
    </row>
    <row r="45" customFormat="false" ht="12.75" hidden="false" customHeight="false" outlineLevel="0" collapsed="false">
      <c r="B45" s="47"/>
      <c r="C45" s="76"/>
      <c r="D45" s="27"/>
      <c r="E45" s="57"/>
      <c r="F45" s="77"/>
      <c r="G45" s="13"/>
      <c r="H45" s="40"/>
    </row>
    <row r="46" customFormat="false" ht="12.75" hidden="false" customHeight="false" outlineLevel="0" collapsed="false">
      <c r="B46" s="47"/>
      <c r="C46" s="76"/>
      <c r="D46" s="27"/>
      <c r="E46" s="57"/>
      <c r="F46" s="77"/>
      <c r="G46" s="13"/>
      <c r="H46" s="40"/>
    </row>
    <row r="47" customFormat="false" ht="12.75" hidden="false" customHeight="false" outlineLevel="0" collapsed="false">
      <c r="B47" s="47"/>
      <c r="C47" s="76"/>
      <c r="D47" s="27"/>
      <c r="E47" s="57"/>
      <c r="F47" s="77"/>
      <c r="G47" s="13"/>
      <c r="H47" s="40"/>
    </row>
    <row r="48" customFormat="false" ht="12.75" hidden="false" customHeight="false" outlineLevel="0" collapsed="false">
      <c r="B48" s="47"/>
      <c r="C48" s="74" t="s">
        <v>46</v>
      </c>
      <c r="D48" s="74"/>
      <c r="E48" s="74"/>
      <c r="F48" s="73" t="n">
        <f aca="false">SUM(F39:F47)</f>
        <v>0</v>
      </c>
      <c r="G48" s="13"/>
      <c r="H48" s="40"/>
    </row>
    <row r="49" customFormat="false" ht="12.75" hidden="false" customHeight="false" outlineLevel="0" collapsed="false">
      <c r="B49" s="47"/>
      <c r="C49" s="13"/>
      <c r="D49" s="35"/>
      <c r="E49" s="35"/>
      <c r="F49" s="13"/>
      <c r="G49" s="13"/>
      <c r="H49" s="40"/>
    </row>
    <row r="50" customFormat="false" ht="12.75" hidden="false" customHeight="false" outlineLevel="0" collapsed="false">
      <c r="B50" s="47"/>
      <c r="C50" s="32" t="s">
        <v>48</v>
      </c>
      <c r="D50" s="78"/>
      <c r="E50" s="13"/>
      <c r="F50" s="79" t="n">
        <f aca="false">+E36</f>
        <v>65</v>
      </c>
      <c r="G50" s="13"/>
      <c r="H50" s="40"/>
    </row>
    <row r="51" customFormat="false" ht="13.5" hidden="false" customHeight="false" outlineLevel="0" collapsed="false">
      <c r="B51" s="47"/>
      <c r="C51" s="32" t="s">
        <v>49</v>
      </c>
      <c r="D51" s="78"/>
      <c r="E51" s="13"/>
      <c r="F51" s="79" t="n">
        <f aca="false">+F48</f>
        <v>0</v>
      </c>
      <c r="G51" s="13"/>
      <c r="H51" s="40"/>
    </row>
    <row r="52" customFormat="false" ht="13.5" hidden="false" customHeight="false" outlineLevel="0" collapsed="false">
      <c r="B52" s="47"/>
      <c r="C52" s="24" t="s">
        <v>50</v>
      </c>
      <c r="D52" s="35"/>
      <c r="E52" s="13"/>
      <c r="F52" s="80" t="n">
        <f aca="false">SUM(F50:F51)</f>
        <v>65</v>
      </c>
      <c r="G52" s="13"/>
      <c r="H52" s="40"/>
    </row>
    <row r="53" customFormat="false" ht="12.75" hidden="false" customHeight="false" outlineLevel="0" collapsed="false">
      <c r="B53" s="47"/>
      <c r="C53" s="18"/>
      <c r="D53" s="12"/>
      <c r="E53" s="7"/>
      <c r="F53" s="7"/>
      <c r="G53" s="7"/>
      <c r="H53" s="11"/>
    </row>
    <row r="54" customFormat="false" ht="12.75" hidden="false" customHeight="false" outlineLevel="0" collapsed="false">
      <c r="B54" s="6"/>
      <c r="C54" s="24" t="s">
        <v>51</v>
      </c>
      <c r="D54" s="20"/>
      <c r="E54" s="20"/>
      <c r="F54" s="20"/>
      <c r="G54" s="20"/>
      <c r="H54" s="20"/>
    </row>
    <row r="55" customFormat="false" ht="12.75" hidden="false" customHeight="false" outlineLevel="0" collapsed="false">
      <c r="B55" s="6"/>
      <c r="C55" s="24"/>
      <c r="D55" s="15"/>
      <c r="E55" s="7"/>
      <c r="F55" s="7"/>
      <c r="G55" s="7"/>
      <c r="H55" s="11"/>
    </row>
    <row r="56" customFormat="false" ht="12.75" hidden="false" customHeight="false" outlineLevel="0" collapsed="false">
      <c r="B56" s="6"/>
      <c r="C56" s="24"/>
      <c r="D56" s="15"/>
      <c r="E56" s="7"/>
      <c r="F56" s="7"/>
      <c r="G56" s="7"/>
      <c r="H56" s="11"/>
    </row>
    <row r="57" customFormat="false" ht="12.75" hidden="false" customHeight="false" outlineLevel="0" collapsed="false">
      <c r="B57" s="6"/>
      <c r="C57" s="13"/>
      <c r="D57" s="12"/>
      <c r="E57" s="7"/>
      <c r="F57" s="7"/>
      <c r="G57" s="7"/>
      <c r="H57" s="11"/>
    </row>
    <row r="58" customFormat="false" ht="12.75" hidden="false" customHeight="false" outlineLevel="0" collapsed="false">
      <c r="B58" s="6"/>
      <c r="C58" s="24" t="s">
        <v>52</v>
      </c>
      <c r="D58" s="15" t="s">
        <v>53</v>
      </c>
      <c r="E58" s="18"/>
      <c r="F58" s="24" t="s">
        <v>54</v>
      </c>
      <c r="G58" s="18"/>
      <c r="H58" s="11"/>
    </row>
    <row r="59" customFormat="false" ht="12.75" hidden="false" customHeight="false" outlineLevel="0" collapsed="false">
      <c r="B59" s="6"/>
      <c r="C59" s="24"/>
      <c r="D59" s="15"/>
      <c r="E59" s="18"/>
      <c r="F59" s="24"/>
      <c r="G59" s="18"/>
      <c r="H59" s="11"/>
    </row>
    <row r="60" customFormat="false" ht="12.75" hidden="false" customHeight="false" outlineLevel="0" collapsed="false">
      <c r="B60" s="6"/>
      <c r="C60" s="7"/>
      <c r="D60" s="12"/>
      <c r="E60" s="7"/>
      <c r="F60" s="7"/>
      <c r="G60" s="7"/>
      <c r="H60" s="11"/>
    </row>
    <row r="61" customFormat="false" ht="12.75" hidden="false" customHeight="false" outlineLevel="0" collapsed="false">
      <c r="B61" s="6"/>
      <c r="C61" s="13" t="s">
        <v>55</v>
      </c>
      <c r="D61" s="81" t="s">
        <v>56</v>
      </c>
      <c r="E61" s="7"/>
      <c r="F61" s="7"/>
      <c r="G61" s="8" t="s">
        <v>7</v>
      </c>
      <c r="H61" s="11"/>
    </row>
    <row r="62" customFormat="false" ht="12.75" hidden="false" customHeight="false" outlineLevel="0" collapsed="false">
      <c r="B62" s="82"/>
      <c r="C62" s="24" t="s">
        <v>57</v>
      </c>
      <c r="D62" s="24" t="s">
        <v>57</v>
      </c>
      <c r="E62" s="18"/>
      <c r="F62" s="7" t="s">
        <v>58</v>
      </c>
      <c r="G62" s="57" t="n">
        <v>42332</v>
      </c>
      <c r="H62" s="11"/>
    </row>
    <row r="63" customFormat="false" ht="13.5" hidden="false" customHeight="false" outlineLevel="0" collapsed="false">
      <c r="B63" s="83"/>
      <c r="C63" s="84"/>
      <c r="D63" s="85"/>
      <c r="E63" s="84"/>
      <c r="F63" s="86"/>
      <c r="G63" s="86"/>
      <c r="H63" s="87"/>
    </row>
    <row r="64" customFormat="false" ht="13.5" hidden="false" customHeight="false" outlineLevel="0" collapsed="false"/>
    <row r="65" customFormat="false" ht="12.75" hidden="false" customHeight="false" outlineLevel="0" collapsed="false">
      <c r="B65" s="1"/>
      <c r="C65" s="2"/>
      <c r="D65" s="3"/>
      <c r="E65" s="4"/>
      <c r="F65" s="2"/>
      <c r="G65" s="2"/>
      <c r="H65" s="5"/>
    </row>
    <row r="66" customFormat="false" ht="12.75" hidden="false" customHeight="false" outlineLevel="0" collapsed="false">
      <c r="B66" s="6"/>
      <c r="C66" s="7"/>
      <c r="D66" s="8" t="s">
        <v>0</v>
      </c>
      <c r="E66" s="9" t="n">
        <v>168.1</v>
      </c>
      <c r="F66" s="7"/>
      <c r="G66" s="10" t="s">
        <v>1</v>
      </c>
      <c r="H66" s="11"/>
    </row>
    <row r="67" customFormat="false" ht="12.75" hidden="false" customHeight="false" outlineLevel="0" collapsed="false">
      <c r="B67" s="6"/>
      <c r="C67" s="7"/>
      <c r="D67" s="12"/>
      <c r="E67" s="13"/>
      <c r="F67" s="7"/>
      <c r="G67" s="14"/>
      <c r="H67" s="11"/>
    </row>
    <row r="68" customFormat="false" ht="12.75" hidden="false" customHeight="false" outlineLevel="0" collapsed="false">
      <c r="B68" s="6"/>
      <c r="C68" s="15" t="s">
        <v>2</v>
      </c>
      <c r="D68" s="15"/>
      <c r="E68" s="15"/>
      <c r="F68" s="15"/>
      <c r="G68" s="15"/>
      <c r="H68" s="11"/>
    </row>
    <row r="69" customFormat="false" ht="12.75" hidden="false" customHeight="false" outlineLevel="0" collapsed="false">
      <c r="B69" s="6"/>
      <c r="C69" s="16"/>
      <c r="D69" s="16"/>
      <c r="E69" s="16"/>
      <c r="F69" s="16"/>
      <c r="G69" s="17" t="s">
        <v>3</v>
      </c>
      <c r="H69" s="11"/>
    </row>
    <row r="70" customFormat="false" ht="12.75" hidden="false" customHeight="false" outlineLevel="0" collapsed="false">
      <c r="B70" s="6"/>
      <c r="C70" s="16"/>
      <c r="D70" s="16"/>
      <c r="E70" s="16"/>
      <c r="F70" s="16"/>
      <c r="G70" s="16"/>
      <c r="H70" s="11"/>
    </row>
    <row r="71" customFormat="false" ht="12.75" hidden="false" customHeight="false" outlineLevel="0" collapsed="false">
      <c r="B71" s="6"/>
      <c r="C71" s="18" t="s">
        <v>4</v>
      </c>
      <c r="D71" s="7"/>
      <c r="E71" s="19"/>
      <c r="F71" s="19"/>
      <c r="G71" s="19"/>
      <c r="H71" s="20"/>
    </row>
    <row r="72" customFormat="false" ht="12.75" hidden="false" customHeight="true" outlineLevel="0" collapsed="false">
      <c r="B72" s="6"/>
      <c r="C72" s="21" t="s">
        <v>5</v>
      </c>
      <c r="D72" s="21"/>
      <c r="E72" s="21"/>
      <c r="F72" s="21"/>
      <c r="G72" s="21"/>
      <c r="H72" s="22"/>
    </row>
    <row r="73" customFormat="false" ht="12.75" hidden="false" customHeight="true" outlineLevel="0" collapsed="false">
      <c r="B73" s="6"/>
      <c r="C73" s="23" t="s">
        <v>6</v>
      </c>
      <c r="D73" s="23"/>
      <c r="E73" s="23"/>
      <c r="F73" s="23"/>
      <c r="G73" s="23"/>
      <c r="H73" s="22"/>
    </row>
    <row r="74" customFormat="false" ht="12.75" hidden="false" customHeight="false" outlineLevel="0" collapsed="false">
      <c r="B74" s="6"/>
      <c r="C74" s="23"/>
      <c r="D74" s="23"/>
      <c r="E74" s="23"/>
      <c r="F74" s="23"/>
      <c r="G74" s="23" t="s">
        <v>7</v>
      </c>
      <c r="H74" s="22"/>
    </row>
    <row r="75" customFormat="false" ht="12.75" hidden="false" customHeight="false" outlineLevel="0" collapsed="false">
      <c r="B75" s="6"/>
      <c r="C75" s="24" t="s">
        <v>8</v>
      </c>
      <c r="D75" s="25" t="n">
        <v>5226</v>
      </c>
      <c r="E75" s="26" t="s">
        <v>9</v>
      </c>
      <c r="F75" s="27"/>
      <c r="G75" s="28" t="n">
        <v>42298</v>
      </c>
      <c r="H75" s="11"/>
    </row>
    <row r="76" customFormat="false" ht="12.75" hidden="false" customHeight="false" outlineLevel="0" collapsed="false">
      <c r="B76" s="6"/>
      <c r="C76" s="24" t="s">
        <v>10</v>
      </c>
      <c r="D76" s="29" t="n">
        <v>1802294395</v>
      </c>
      <c r="E76" s="29"/>
      <c r="F76" s="30"/>
      <c r="G76" s="13"/>
      <c r="H76" s="20"/>
    </row>
    <row r="77" customFormat="false" ht="12.75" hidden="false" customHeight="false" outlineLevel="0" collapsed="false">
      <c r="B77" s="6"/>
      <c r="C77" s="24" t="s">
        <v>11</v>
      </c>
      <c r="D77" s="31" t="str">
        <f aca="false">+VLOOKUP(D76,[1]DISTRIB!$A$2:$B$2720,2,0)</f>
        <v>GAMBOA GUAMANQUISPE NELLY JUDITH</v>
      </c>
      <c r="E77" s="31"/>
      <c r="F77" s="32" t="s">
        <v>12</v>
      </c>
      <c r="G77" s="33" t="str">
        <f aca="false">+VLOOKUP(D76,[1]DISTRIB!$A$2:$E$1805,5,0)</f>
        <v>OCUPADO</v>
      </c>
      <c r="H77" s="20"/>
    </row>
    <row r="78" customFormat="false" ht="12.75" hidden="false" customHeight="false" outlineLevel="0" collapsed="false">
      <c r="B78" s="6"/>
      <c r="C78" s="24" t="s">
        <v>13</v>
      </c>
      <c r="D78" s="34" t="n">
        <f aca="false">VLOOKUP(D76,[1]DISTRIB!$A$2:$E$2720,3,0)</f>
        <v>1212</v>
      </c>
      <c r="E78" s="34"/>
      <c r="F78" s="34"/>
      <c r="G78" s="35"/>
      <c r="H78" s="20"/>
    </row>
    <row r="79" customFormat="false" ht="12.75" hidden="false" customHeight="false" outlineLevel="0" collapsed="false">
      <c r="B79" s="36"/>
      <c r="C79" s="24" t="s">
        <v>14</v>
      </c>
      <c r="D79" s="37" t="s">
        <v>15</v>
      </c>
      <c r="E79" s="38" t="s">
        <v>16</v>
      </c>
      <c r="F79" s="39" t="str">
        <f aca="false">VLOOKUP(D76,[1]DISTRIB!$A$2:$J$2720,10,0)</f>
        <v>01004</v>
      </c>
      <c r="G79" s="13"/>
      <c r="H79" s="40"/>
    </row>
    <row r="80" customFormat="false" ht="12.75" hidden="false" customHeight="false" outlineLevel="0" collapsed="false">
      <c r="B80" s="6"/>
      <c r="C80" s="24" t="s">
        <v>17</v>
      </c>
      <c r="D80" s="41" t="str">
        <f aca="false">+VLOOKUP(D76,[1]DISTRIB!$A$2:$BD$2720,4,0)</f>
        <v>SERVIDOR PUBLICO 5
</v>
      </c>
      <c r="E80" s="41"/>
      <c r="F80" s="42"/>
      <c r="G80" s="13"/>
      <c r="H80" s="20"/>
    </row>
    <row r="81" customFormat="false" ht="12.75" hidden="false" customHeight="false" outlineLevel="0" collapsed="false">
      <c r="B81" s="6"/>
      <c r="C81" s="24" t="s">
        <v>18</v>
      </c>
      <c r="D81" s="43" t="s">
        <v>19</v>
      </c>
      <c r="E81" s="35" t="s">
        <v>20</v>
      </c>
      <c r="F81" s="35"/>
      <c r="G81" s="35"/>
      <c r="H81" s="20"/>
    </row>
    <row r="82" customFormat="false" ht="12.75" hidden="false" customHeight="false" outlineLevel="0" collapsed="false">
      <c r="B82" s="6"/>
      <c r="C82" s="24" t="s">
        <v>21</v>
      </c>
      <c r="D82" s="44" t="n">
        <v>80</v>
      </c>
      <c r="E82" s="44"/>
      <c r="F82" s="44"/>
      <c r="G82" s="45"/>
      <c r="H82" s="22"/>
    </row>
    <row r="83" customFormat="false" ht="12.75" hidden="false" customHeight="false" outlineLevel="0" collapsed="false">
      <c r="B83" s="6"/>
      <c r="C83" s="24" t="s">
        <v>22</v>
      </c>
      <c r="D83" s="44" t="n">
        <f aca="false">+D82/2</f>
        <v>40</v>
      </c>
      <c r="E83" s="44"/>
      <c r="F83" s="44"/>
      <c r="G83" s="45"/>
      <c r="H83" s="22"/>
    </row>
    <row r="84" customFormat="false" ht="12.75" hidden="false" customHeight="false" outlineLevel="0" collapsed="false">
      <c r="B84" s="6"/>
      <c r="C84" s="24" t="s">
        <v>23</v>
      </c>
      <c r="D84" s="44" t="n">
        <v>4</v>
      </c>
      <c r="E84" s="45"/>
      <c r="F84" s="45"/>
      <c r="G84" s="46"/>
      <c r="H84" s="22"/>
    </row>
    <row r="85" customFormat="false" ht="12.75" hidden="false" customHeight="false" outlineLevel="0" collapsed="false">
      <c r="B85" s="6"/>
      <c r="C85" s="18"/>
      <c r="D85" s="44"/>
      <c r="E85" s="45"/>
      <c r="F85" s="45"/>
      <c r="G85" s="46"/>
      <c r="H85" s="22"/>
    </row>
    <row r="86" customFormat="false" ht="12.75" hidden="false" customHeight="false" outlineLevel="0" collapsed="false">
      <c r="B86" s="47"/>
      <c r="C86" s="24" t="s">
        <v>24</v>
      </c>
      <c r="D86" s="29" t="s">
        <v>25</v>
      </c>
      <c r="E86" s="48"/>
      <c r="F86" s="49" t="s">
        <v>26</v>
      </c>
      <c r="G86" s="50" t="n">
        <v>2094</v>
      </c>
      <c r="H86" s="40"/>
    </row>
    <row r="87" customFormat="false" ht="12.75" hidden="false" customHeight="false" outlineLevel="0" collapsed="false">
      <c r="B87" s="47"/>
      <c r="C87" s="24" t="s">
        <v>27</v>
      </c>
      <c r="D87" s="29" t="s">
        <v>28</v>
      </c>
      <c r="E87" s="48"/>
      <c r="F87" s="49" t="s">
        <v>29</v>
      </c>
      <c r="G87" s="51" t="s">
        <v>30</v>
      </c>
      <c r="H87" s="40"/>
    </row>
    <row r="88" customFormat="false" ht="12.75" hidden="false" customHeight="false" outlineLevel="0" collapsed="false">
      <c r="B88" s="47"/>
      <c r="C88" s="24"/>
      <c r="D88" s="43"/>
      <c r="E88" s="48" t="s">
        <v>20</v>
      </c>
      <c r="F88" s="49" t="s">
        <v>31</v>
      </c>
      <c r="G88" s="52" t="s">
        <v>32</v>
      </c>
      <c r="H88" s="40"/>
    </row>
    <row r="89" customFormat="false" ht="12.75" hidden="false" customHeight="false" outlineLevel="0" collapsed="false">
      <c r="B89" s="47"/>
      <c r="C89" s="24"/>
      <c r="D89" s="43"/>
      <c r="E89" s="48"/>
      <c r="F89" s="49"/>
      <c r="G89" s="53"/>
      <c r="H89" s="40"/>
    </row>
    <row r="90" customFormat="false" ht="12.75" hidden="false" customHeight="false" outlineLevel="0" collapsed="false">
      <c r="B90" s="6"/>
      <c r="C90" s="54" t="s">
        <v>33</v>
      </c>
      <c r="D90" s="54" t="s">
        <v>34</v>
      </c>
      <c r="E90" s="55"/>
      <c r="F90" s="56" t="s">
        <v>35</v>
      </c>
      <c r="G90" s="56" t="s">
        <v>36</v>
      </c>
      <c r="H90" s="11"/>
    </row>
    <row r="91" customFormat="false" ht="12.75" hidden="false" customHeight="false" outlineLevel="0" collapsed="false">
      <c r="B91" s="6"/>
      <c r="C91" s="26" t="s">
        <v>37</v>
      </c>
      <c r="D91" s="57" t="n">
        <v>42298</v>
      </c>
      <c r="E91" s="58"/>
      <c r="F91" s="59" t="n">
        <v>0.350694444444444</v>
      </c>
      <c r="G91" s="59" t="n">
        <v>0.3125</v>
      </c>
      <c r="H91" s="11"/>
    </row>
    <row r="92" customFormat="false" ht="12.75" hidden="false" customHeight="false" outlineLevel="0" collapsed="false">
      <c r="B92" s="6"/>
      <c r="C92" s="26" t="s">
        <v>38</v>
      </c>
      <c r="D92" s="57" t="n">
        <v>42298</v>
      </c>
      <c r="E92" s="58"/>
      <c r="F92" s="59" t="n">
        <v>0.841666666666667</v>
      </c>
      <c r="G92" s="59" t="n">
        <v>0.881944444444445</v>
      </c>
      <c r="H92" s="11"/>
    </row>
    <row r="93" customFormat="false" ht="12.75" hidden="false" customHeight="false" outlineLevel="0" collapsed="false">
      <c r="B93" s="6"/>
      <c r="C93" s="26"/>
      <c r="D93" s="60"/>
      <c r="E93" s="61"/>
      <c r="F93" s="62"/>
      <c r="G93" s="63"/>
      <c r="H93" s="11"/>
    </row>
    <row r="94" customFormat="false" ht="12.75" hidden="false" customHeight="false" outlineLevel="0" collapsed="false">
      <c r="B94" s="6"/>
      <c r="C94" s="24" t="s">
        <v>39</v>
      </c>
      <c r="D94" s="64" t="n">
        <f aca="false">+G92-G91</f>
        <v>0.569444444444444</v>
      </c>
      <c r="E94" s="65" t="s">
        <v>40</v>
      </c>
      <c r="F94" s="66" t="n">
        <f aca="false">IF(D91=D92,(D94-INT(D94))*24,((D94-INT(D94))*24)+24)</f>
        <v>13.6666666666667</v>
      </c>
      <c r="G94" s="67"/>
      <c r="H94" s="11"/>
    </row>
    <row r="95" customFormat="false" ht="12.75" hidden="false" customHeight="false" outlineLevel="0" collapsed="false">
      <c r="B95" s="6"/>
      <c r="C95" s="7"/>
      <c r="D95" s="18"/>
      <c r="E95" s="68"/>
      <c r="F95" s="12"/>
      <c r="G95" s="7"/>
      <c r="H95" s="11"/>
    </row>
    <row r="96" customFormat="false" ht="12.75" hidden="false" customHeight="false" outlineLevel="0" collapsed="false">
      <c r="B96" s="6"/>
      <c r="C96" s="54" t="s">
        <v>33</v>
      </c>
      <c r="D96" s="69" t="s">
        <v>41</v>
      </c>
      <c r="E96" s="54" t="s">
        <v>42</v>
      </c>
      <c r="F96" s="70" t="s">
        <v>20</v>
      </c>
      <c r="G96" s="7"/>
      <c r="H96" s="11"/>
    </row>
    <row r="97" customFormat="false" ht="12.75" hidden="false" customHeight="false" outlineLevel="0" collapsed="false">
      <c r="B97" s="6"/>
      <c r="C97" s="26" t="s">
        <v>43</v>
      </c>
      <c r="D97" s="71"/>
      <c r="E97" s="72" t="n">
        <f aca="false">IF(D91&lt;&gt;D92,D82*D97,0)</f>
        <v>0</v>
      </c>
      <c r="F97" s="70"/>
      <c r="G97" s="7"/>
      <c r="H97" s="11"/>
    </row>
    <row r="98" customFormat="false" ht="12.75" hidden="false" customHeight="false" outlineLevel="0" collapsed="false">
      <c r="B98" s="6"/>
      <c r="C98" s="26" t="s">
        <v>44</v>
      </c>
      <c r="D98" s="71" t="n">
        <v>1</v>
      </c>
      <c r="E98" s="72" t="n">
        <f aca="false">IF(F94&gt;6,D98*D83,0)</f>
        <v>40</v>
      </c>
      <c r="F98" s="70"/>
      <c r="G98" s="7"/>
      <c r="H98" s="11"/>
    </row>
    <row r="99" customFormat="false" ht="12.75" hidden="false" customHeight="false" outlineLevel="0" collapsed="false">
      <c r="B99" s="6"/>
      <c r="C99" s="26" t="s">
        <v>45</v>
      </c>
      <c r="D99" s="71"/>
      <c r="E99" s="72" t="n">
        <f aca="false">IF(D93&lt;&gt;D94,D84*D99,0)</f>
        <v>0</v>
      </c>
      <c r="F99" s="70"/>
      <c r="G99" s="7"/>
      <c r="H99" s="11"/>
    </row>
    <row r="100" customFormat="false" ht="12.75" hidden="false" customHeight="false" outlineLevel="0" collapsed="false">
      <c r="B100" s="6"/>
      <c r="C100" s="26" t="s">
        <v>46</v>
      </c>
      <c r="D100" s="71"/>
      <c r="E100" s="73" t="n">
        <f aca="false">SUM(E97:E99)</f>
        <v>40</v>
      </c>
      <c r="F100" s="70"/>
      <c r="G100" s="7"/>
      <c r="H100" s="11"/>
    </row>
    <row r="101" customFormat="false" ht="12.75" hidden="false" customHeight="false" outlineLevel="0" collapsed="false">
      <c r="B101" s="6"/>
      <c r="C101" s="24"/>
      <c r="D101" s="35"/>
      <c r="E101" s="13"/>
      <c r="F101" s="13"/>
      <c r="G101" s="7"/>
      <c r="H101" s="11"/>
    </row>
    <row r="102" customFormat="false" ht="12.75" hidden="false" customHeight="false" outlineLevel="0" collapsed="false">
      <c r="B102" s="47"/>
      <c r="C102" s="74" t="s">
        <v>33</v>
      </c>
      <c r="D102" s="75" t="s">
        <v>47</v>
      </c>
      <c r="E102" s="74" t="s">
        <v>34</v>
      </c>
      <c r="F102" s="74"/>
      <c r="G102" s="13"/>
      <c r="H102" s="40"/>
    </row>
    <row r="103" customFormat="false" ht="12.75" hidden="false" customHeight="false" outlineLevel="0" collapsed="false">
      <c r="B103" s="47"/>
      <c r="C103" s="76"/>
      <c r="D103" s="27"/>
      <c r="E103" s="57"/>
      <c r="F103" s="77"/>
      <c r="G103" s="13"/>
      <c r="H103" s="40"/>
    </row>
    <row r="104" customFormat="false" ht="12.75" hidden="false" customHeight="false" outlineLevel="0" collapsed="false">
      <c r="B104" s="47"/>
      <c r="C104" s="76"/>
      <c r="D104" s="27"/>
      <c r="E104" s="57"/>
      <c r="F104" s="77"/>
      <c r="G104" s="13"/>
      <c r="H104" s="40"/>
    </row>
    <row r="105" customFormat="false" ht="12.75" hidden="false" customHeight="false" outlineLevel="0" collapsed="false">
      <c r="B105" s="47"/>
      <c r="C105" s="76"/>
      <c r="D105" s="27"/>
      <c r="E105" s="57"/>
      <c r="F105" s="77"/>
      <c r="G105" s="13"/>
      <c r="H105" s="40"/>
    </row>
    <row r="106" customFormat="false" ht="12.75" hidden="false" customHeight="false" outlineLevel="0" collapsed="false">
      <c r="B106" s="47"/>
      <c r="C106" s="76"/>
      <c r="D106" s="27"/>
      <c r="E106" s="57"/>
      <c r="F106" s="77"/>
      <c r="G106" s="13"/>
      <c r="H106" s="40"/>
    </row>
    <row r="107" customFormat="false" ht="12.75" hidden="false" customHeight="false" outlineLevel="0" collapsed="false">
      <c r="B107" s="47"/>
      <c r="C107" s="76"/>
      <c r="D107" s="27"/>
      <c r="E107" s="57"/>
      <c r="F107" s="77"/>
      <c r="G107" s="13"/>
      <c r="H107" s="40"/>
    </row>
    <row r="108" customFormat="false" ht="12.75" hidden="false" customHeight="false" outlineLevel="0" collapsed="false">
      <c r="B108" s="47"/>
      <c r="C108" s="76"/>
      <c r="D108" s="27"/>
      <c r="E108" s="57"/>
      <c r="F108" s="77"/>
      <c r="G108" s="13"/>
      <c r="H108" s="40"/>
    </row>
    <row r="109" customFormat="false" ht="12.75" hidden="false" customHeight="false" outlineLevel="0" collapsed="false">
      <c r="B109" s="47"/>
      <c r="C109" s="76"/>
      <c r="D109" s="27"/>
      <c r="E109" s="57"/>
      <c r="F109" s="77"/>
      <c r="G109" s="13"/>
      <c r="H109" s="40"/>
    </row>
    <row r="110" customFormat="false" ht="12.75" hidden="false" customHeight="false" outlineLevel="0" collapsed="false">
      <c r="B110" s="47"/>
      <c r="C110" s="76"/>
      <c r="D110" s="27"/>
      <c r="E110" s="57"/>
      <c r="F110" s="77"/>
      <c r="G110" s="13"/>
      <c r="H110" s="40"/>
    </row>
    <row r="111" customFormat="false" ht="12.75" hidden="false" customHeight="false" outlineLevel="0" collapsed="false">
      <c r="B111" s="47"/>
      <c r="C111" s="76"/>
      <c r="D111" s="27"/>
      <c r="E111" s="57"/>
      <c r="F111" s="77"/>
      <c r="G111" s="13"/>
      <c r="H111" s="40"/>
    </row>
    <row r="112" customFormat="false" ht="12.75" hidden="false" customHeight="false" outlineLevel="0" collapsed="false">
      <c r="B112" s="47"/>
      <c r="C112" s="74" t="s">
        <v>46</v>
      </c>
      <c r="D112" s="74"/>
      <c r="E112" s="74"/>
      <c r="F112" s="73" t="n">
        <f aca="false">SUM(F103:F111)</f>
        <v>0</v>
      </c>
      <c r="G112" s="13"/>
      <c r="H112" s="40"/>
    </row>
    <row r="113" customFormat="false" ht="12.75" hidden="false" customHeight="false" outlineLevel="0" collapsed="false">
      <c r="B113" s="47"/>
      <c r="C113" s="13"/>
      <c r="D113" s="35"/>
      <c r="E113" s="35"/>
      <c r="F113" s="13"/>
      <c r="G113" s="13"/>
      <c r="H113" s="40"/>
    </row>
    <row r="114" customFormat="false" ht="12.75" hidden="false" customHeight="false" outlineLevel="0" collapsed="false">
      <c r="B114" s="47"/>
      <c r="C114" s="32" t="s">
        <v>48</v>
      </c>
      <c r="D114" s="78"/>
      <c r="E114" s="13"/>
      <c r="F114" s="79" t="n">
        <f aca="false">+E100</f>
        <v>40</v>
      </c>
      <c r="G114" s="13"/>
      <c r="H114" s="40"/>
    </row>
    <row r="115" customFormat="false" ht="13.5" hidden="false" customHeight="false" outlineLevel="0" collapsed="false">
      <c r="B115" s="47"/>
      <c r="C115" s="32" t="s">
        <v>49</v>
      </c>
      <c r="D115" s="78"/>
      <c r="E115" s="13"/>
      <c r="F115" s="79" t="n">
        <f aca="false">+F112</f>
        <v>0</v>
      </c>
      <c r="G115" s="13"/>
      <c r="H115" s="40"/>
    </row>
    <row r="116" customFormat="false" ht="13.5" hidden="false" customHeight="false" outlineLevel="0" collapsed="false">
      <c r="B116" s="47"/>
      <c r="C116" s="24" t="s">
        <v>50</v>
      </c>
      <c r="D116" s="35"/>
      <c r="E116" s="13"/>
      <c r="F116" s="80" t="n">
        <f aca="false">SUM(F114:F115)</f>
        <v>40</v>
      </c>
      <c r="G116" s="13"/>
      <c r="H116" s="40"/>
    </row>
    <row r="117" customFormat="false" ht="12.75" hidden="false" customHeight="false" outlineLevel="0" collapsed="false">
      <c r="B117" s="47"/>
      <c r="C117" s="18"/>
      <c r="D117" s="12"/>
      <c r="E117" s="7"/>
      <c r="F117" s="7"/>
      <c r="G117" s="7"/>
      <c r="H117" s="11"/>
    </row>
    <row r="118" customFormat="false" ht="12.75" hidden="false" customHeight="false" outlineLevel="0" collapsed="false">
      <c r="B118" s="6"/>
      <c r="C118" s="24" t="s">
        <v>51</v>
      </c>
      <c r="D118" s="20"/>
      <c r="E118" s="20"/>
      <c r="F118" s="20"/>
      <c r="G118" s="20"/>
      <c r="H118" s="20"/>
    </row>
    <row r="119" customFormat="false" ht="12.75" hidden="false" customHeight="false" outlineLevel="0" collapsed="false">
      <c r="B119" s="6"/>
      <c r="C119" s="24"/>
      <c r="D119" s="15"/>
      <c r="E119" s="7"/>
      <c r="F119" s="7"/>
      <c r="G119" s="7"/>
      <c r="H119" s="11"/>
    </row>
    <row r="120" customFormat="false" ht="12.75" hidden="false" customHeight="false" outlineLevel="0" collapsed="false">
      <c r="B120" s="6"/>
      <c r="C120" s="24"/>
      <c r="D120" s="15"/>
      <c r="E120" s="7"/>
      <c r="F120" s="7"/>
      <c r="G120" s="7"/>
      <c r="H120" s="11"/>
    </row>
    <row r="121" customFormat="false" ht="12.75" hidden="false" customHeight="false" outlineLevel="0" collapsed="false">
      <c r="B121" s="6"/>
      <c r="C121" s="13"/>
      <c r="D121" s="12"/>
      <c r="E121" s="7"/>
      <c r="F121" s="7"/>
      <c r="G121" s="7"/>
      <c r="H121" s="11"/>
    </row>
    <row r="122" customFormat="false" ht="12.75" hidden="false" customHeight="false" outlineLevel="0" collapsed="false">
      <c r="B122" s="6"/>
      <c r="C122" s="24" t="s">
        <v>52</v>
      </c>
      <c r="D122" s="15" t="s">
        <v>53</v>
      </c>
      <c r="E122" s="18"/>
      <c r="F122" s="24" t="s">
        <v>54</v>
      </c>
      <c r="G122" s="18"/>
      <c r="H122" s="11"/>
    </row>
    <row r="123" customFormat="false" ht="12.75" hidden="false" customHeight="false" outlineLevel="0" collapsed="false">
      <c r="B123" s="6"/>
      <c r="C123" s="24"/>
      <c r="D123" s="15"/>
      <c r="E123" s="18"/>
      <c r="F123" s="24"/>
      <c r="G123" s="18"/>
      <c r="H123" s="11"/>
    </row>
    <row r="124" customFormat="false" ht="12.75" hidden="false" customHeight="false" outlineLevel="0" collapsed="false">
      <c r="B124" s="6"/>
      <c r="C124" s="7"/>
      <c r="D124" s="12"/>
      <c r="E124" s="7"/>
      <c r="F124" s="7"/>
      <c r="G124" s="7"/>
      <c r="H124" s="11"/>
    </row>
    <row r="125" customFormat="false" ht="12.75" hidden="false" customHeight="false" outlineLevel="0" collapsed="false">
      <c r="B125" s="6"/>
      <c r="C125" s="13" t="s">
        <v>55</v>
      </c>
      <c r="D125" s="81" t="s">
        <v>56</v>
      </c>
      <c r="E125" s="7"/>
      <c r="F125" s="7"/>
      <c r="G125" s="8" t="s">
        <v>7</v>
      </c>
      <c r="H125" s="11"/>
    </row>
    <row r="126" customFormat="false" ht="12.75" hidden="false" customHeight="false" outlineLevel="0" collapsed="false">
      <c r="B126" s="82"/>
      <c r="C126" s="24" t="s">
        <v>57</v>
      </c>
      <c r="D126" s="24" t="s">
        <v>57</v>
      </c>
      <c r="E126" s="18"/>
      <c r="F126" s="7" t="s">
        <v>58</v>
      </c>
      <c r="G126" s="57" t="n">
        <v>42332</v>
      </c>
      <c r="H126" s="11"/>
    </row>
    <row r="127" customFormat="false" ht="13.5" hidden="false" customHeight="false" outlineLevel="0" collapsed="false">
      <c r="B127" s="83"/>
      <c r="C127" s="84"/>
      <c r="D127" s="85"/>
      <c r="E127" s="84"/>
      <c r="F127" s="86"/>
      <c r="G127" s="86"/>
      <c r="H127" s="87"/>
    </row>
    <row r="128" customFormat="false" ht="13.5" hidden="false" customHeight="false" outlineLevel="0" collapsed="false"/>
    <row r="129" customFormat="false" ht="12.75" hidden="false" customHeight="false" outlineLevel="0" collapsed="false">
      <c r="B129" s="1"/>
      <c r="C129" s="2"/>
      <c r="D129" s="3"/>
      <c r="E129" s="4"/>
      <c r="F129" s="2"/>
      <c r="G129" s="2"/>
      <c r="H129" s="5"/>
    </row>
    <row r="130" customFormat="false" ht="12.75" hidden="false" customHeight="false" outlineLevel="0" collapsed="false">
      <c r="B130" s="6"/>
      <c r="C130" s="7"/>
      <c r="D130" s="8" t="s">
        <v>0</v>
      </c>
      <c r="E130" s="9" t="n">
        <v>168.2</v>
      </c>
      <c r="F130" s="7"/>
      <c r="G130" s="10" t="s">
        <v>1</v>
      </c>
      <c r="H130" s="11"/>
    </row>
    <row r="131" customFormat="false" ht="12.75" hidden="false" customHeight="false" outlineLevel="0" collapsed="false">
      <c r="B131" s="6"/>
      <c r="C131" s="7"/>
      <c r="D131" s="12"/>
      <c r="E131" s="13"/>
      <c r="F131" s="7"/>
      <c r="G131" s="14"/>
      <c r="H131" s="11"/>
    </row>
    <row r="132" customFormat="false" ht="12.75" hidden="false" customHeight="false" outlineLevel="0" collapsed="false">
      <c r="B132" s="6"/>
      <c r="C132" s="15" t="s">
        <v>2</v>
      </c>
      <c r="D132" s="15"/>
      <c r="E132" s="15"/>
      <c r="F132" s="15"/>
      <c r="G132" s="15"/>
      <c r="H132" s="11"/>
    </row>
    <row r="133" customFormat="false" ht="12.75" hidden="false" customHeight="false" outlineLevel="0" collapsed="false">
      <c r="B133" s="6"/>
      <c r="C133" s="16"/>
      <c r="D133" s="16"/>
      <c r="E133" s="16"/>
      <c r="F133" s="16"/>
      <c r="G133" s="17" t="s">
        <v>3</v>
      </c>
      <c r="H133" s="11"/>
    </row>
    <row r="134" customFormat="false" ht="12.75" hidden="false" customHeight="false" outlineLevel="0" collapsed="false">
      <c r="B134" s="6"/>
      <c r="C134" s="16"/>
      <c r="D134" s="16"/>
      <c r="E134" s="16"/>
      <c r="F134" s="16"/>
      <c r="G134" s="16"/>
      <c r="H134" s="11"/>
    </row>
    <row r="135" customFormat="false" ht="12.75" hidden="false" customHeight="false" outlineLevel="0" collapsed="false">
      <c r="B135" s="6"/>
      <c r="C135" s="18" t="s">
        <v>4</v>
      </c>
      <c r="D135" s="7"/>
      <c r="E135" s="19"/>
      <c r="F135" s="19"/>
      <c r="G135" s="19"/>
      <c r="H135" s="20"/>
    </row>
    <row r="136" customFormat="false" ht="12.75" hidden="false" customHeight="true" outlineLevel="0" collapsed="false">
      <c r="B136" s="6"/>
      <c r="C136" s="21" t="s">
        <v>5</v>
      </c>
      <c r="D136" s="21"/>
      <c r="E136" s="21"/>
      <c r="F136" s="21"/>
      <c r="G136" s="21"/>
      <c r="H136" s="22"/>
    </row>
    <row r="137" customFormat="false" ht="12.75" hidden="false" customHeight="true" outlineLevel="0" collapsed="false">
      <c r="B137" s="6"/>
      <c r="C137" s="23" t="s">
        <v>6</v>
      </c>
      <c r="D137" s="23"/>
      <c r="E137" s="23"/>
      <c r="F137" s="23"/>
      <c r="G137" s="23"/>
      <c r="H137" s="22"/>
    </row>
    <row r="138" customFormat="false" ht="12.75" hidden="false" customHeight="false" outlineLevel="0" collapsed="false">
      <c r="B138" s="6"/>
      <c r="C138" s="23"/>
      <c r="D138" s="23"/>
      <c r="E138" s="23"/>
      <c r="F138" s="23"/>
      <c r="G138" s="23" t="s">
        <v>7</v>
      </c>
      <c r="H138" s="22"/>
    </row>
    <row r="139" customFormat="false" ht="12.75" hidden="false" customHeight="false" outlineLevel="0" collapsed="false">
      <c r="B139" s="6"/>
      <c r="C139" s="24" t="s">
        <v>8</v>
      </c>
      <c r="D139" s="25" t="n">
        <v>5226</v>
      </c>
      <c r="E139" s="26" t="s">
        <v>9</v>
      </c>
      <c r="F139" s="27"/>
      <c r="G139" s="28" t="n">
        <v>42298</v>
      </c>
      <c r="H139" s="11"/>
    </row>
    <row r="140" customFormat="false" ht="12.75" hidden="false" customHeight="false" outlineLevel="0" collapsed="false">
      <c r="B140" s="6"/>
      <c r="C140" s="24" t="s">
        <v>10</v>
      </c>
      <c r="D140" s="29" t="n">
        <v>1803252889</v>
      </c>
      <c r="E140" s="29"/>
      <c r="F140" s="30"/>
      <c r="G140" s="13"/>
      <c r="H140" s="20"/>
    </row>
    <row r="141" customFormat="false" ht="12.75" hidden="false" customHeight="false" outlineLevel="0" collapsed="false">
      <c r="B141" s="6"/>
      <c r="C141" s="24" t="s">
        <v>11</v>
      </c>
      <c r="D141" s="31" t="str">
        <f aca="false">+VLOOKUP(D140,[1]DISTRIB!$A$2:$B$2720,2,0)</f>
        <v>VILLACRES POVEDA VANESSA EMILIA</v>
      </c>
      <c r="E141" s="31"/>
      <c r="F141" s="32" t="s">
        <v>12</v>
      </c>
      <c r="G141" s="33" t="str">
        <f aca="false">+VLOOKUP(D140,[1]DISTRIB!$A$2:$E$1805,5,0)</f>
        <v>OCUPADO</v>
      </c>
      <c r="H141" s="20"/>
    </row>
    <row r="142" customFormat="false" ht="12.75" hidden="false" customHeight="false" outlineLevel="0" collapsed="false">
      <c r="B142" s="6"/>
      <c r="C142" s="24" t="s">
        <v>13</v>
      </c>
      <c r="D142" s="34" t="n">
        <f aca="false">VLOOKUP(D140,[1]DISTRIB!$A$2:$E$2720,3,0)</f>
        <v>986</v>
      </c>
      <c r="E142" s="34"/>
      <c r="F142" s="34"/>
      <c r="G142" s="35"/>
      <c r="H142" s="20"/>
    </row>
    <row r="143" customFormat="false" ht="12.75" hidden="false" customHeight="false" outlineLevel="0" collapsed="false">
      <c r="B143" s="36"/>
      <c r="C143" s="24" t="s">
        <v>14</v>
      </c>
      <c r="D143" s="37" t="s">
        <v>59</v>
      </c>
      <c r="E143" s="38" t="s">
        <v>16</v>
      </c>
      <c r="F143" s="39" t="str">
        <f aca="false">VLOOKUP(D140,[1]DISTRIB!$A$2:$J$2720,10,0)</f>
        <v>01007</v>
      </c>
      <c r="G143" s="13"/>
      <c r="H143" s="40"/>
    </row>
    <row r="144" customFormat="false" ht="12.75" hidden="false" customHeight="false" outlineLevel="0" collapsed="false">
      <c r="B144" s="6"/>
      <c r="C144" s="24" t="s">
        <v>17</v>
      </c>
      <c r="D144" s="41" t="str">
        <f aca="false">+VLOOKUP(D140,[1]DISTRIB!$A$2:$BD$2720,4,0)</f>
        <v>SERVIDOR PUBLICO 3
</v>
      </c>
      <c r="E144" s="41"/>
      <c r="F144" s="42"/>
      <c r="G144" s="13"/>
      <c r="H144" s="20"/>
    </row>
    <row r="145" customFormat="false" ht="12.75" hidden="false" customHeight="false" outlineLevel="0" collapsed="false">
      <c r="B145" s="6"/>
      <c r="C145" s="24" t="s">
        <v>18</v>
      </c>
      <c r="D145" s="43" t="s">
        <v>19</v>
      </c>
      <c r="E145" s="35" t="s">
        <v>20</v>
      </c>
      <c r="F145" s="35"/>
      <c r="G145" s="35"/>
      <c r="H145" s="20"/>
    </row>
    <row r="146" customFormat="false" ht="12.75" hidden="false" customHeight="false" outlineLevel="0" collapsed="false">
      <c r="B146" s="6"/>
      <c r="C146" s="24" t="s">
        <v>21</v>
      </c>
      <c r="D146" s="44" t="n">
        <v>80</v>
      </c>
      <c r="E146" s="44"/>
      <c r="F146" s="44"/>
      <c r="G146" s="45"/>
      <c r="H146" s="22"/>
    </row>
    <row r="147" customFormat="false" ht="12.75" hidden="false" customHeight="false" outlineLevel="0" collapsed="false">
      <c r="B147" s="6"/>
      <c r="C147" s="24" t="s">
        <v>22</v>
      </c>
      <c r="D147" s="44" t="n">
        <f aca="false">+D146/2</f>
        <v>40</v>
      </c>
      <c r="E147" s="44"/>
      <c r="F147" s="44"/>
      <c r="G147" s="45"/>
      <c r="H147" s="22"/>
    </row>
    <row r="148" customFormat="false" ht="12.75" hidden="false" customHeight="false" outlineLevel="0" collapsed="false">
      <c r="B148" s="6"/>
      <c r="C148" s="24" t="s">
        <v>23</v>
      </c>
      <c r="D148" s="44" t="n">
        <v>4</v>
      </c>
      <c r="E148" s="45"/>
      <c r="F148" s="45"/>
      <c r="G148" s="46"/>
      <c r="H148" s="22"/>
    </row>
    <row r="149" customFormat="false" ht="12.75" hidden="false" customHeight="false" outlineLevel="0" collapsed="false">
      <c r="B149" s="6"/>
      <c r="C149" s="18"/>
      <c r="D149" s="44"/>
      <c r="E149" s="45"/>
      <c r="F149" s="45"/>
      <c r="G149" s="46"/>
      <c r="H149" s="22"/>
    </row>
    <row r="150" customFormat="false" ht="12.75" hidden="false" customHeight="false" outlineLevel="0" collapsed="false">
      <c r="B150" s="47"/>
      <c r="C150" s="24" t="s">
        <v>24</v>
      </c>
      <c r="D150" s="29" t="s">
        <v>25</v>
      </c>
      <c r="E150" s="48"/>
      <c r="F150" s="49" t="s">
        <v>26</v>
      </c>
      <c r="G150" s="50" t="n">
        <v>2094</v>
      </c>
      <c r="H150" s="40"/>
    </row>
    <row r="151" customFormat="false" ht="12.75" hidden="false" customHeight="false" outlineLevel="0" collapsed="false">
      <c r="B151" s="47"/>
      <c r="C151" s="24" t="s">
        <v>27</v>
      </c>
      <c r="D151" s="29" t="s">
        <v>28</v>
      </c>
      <c r="E151" s="48"/>
      <c r="F151" s="49" t="s">
        <v>29</v>
      </c>
      <c r="G151" s="51" t="s">
        <v>30</v>
      </c>
      <c r="H151" s="40"/>
    </row>
    <row r="152" customFormat="false" ht="12.75" hidden="false" customHeight="false" outlineLevel="0" collapsed="false">
      <c r="B152" s="47"/>
      <c r="C152" s="24"/>
      <c r="D152" s="43"/>
      <c r="E152" s="48" t="s">
        <v>20</v>
      </c>
      <c r="F152" s="49" t="s">
        <v>31</v>
      </c>
      <c r="G152" s="52" t="s">
        <v>32</v>
      </c>
      <c r="H152" s="40"/>
    </row>
    <row r="153" customFormat="false" ht="12.75" hidden="false" customHeight="false" outlineLevel="0" collapsed="false">
      <c r="B153" s="47"/>
      <c r="C153" s="24"/>
      <c r="D153" s="43"/>
      <c r="E153" s="48"/>
      <c r="F153" s="49"/>
      <c r="G153" s="53"/>
      <c r="H153" s="40"/>
    </row>
    <row r="154" customFormat="false" ht="12.75" hidden="false" customHeight="false" outlineLevel="0" collapsed="false">
      <c r="B154" s="6"/>
      <c r="C154" s="54" t="s">
        <v>33</v>
      </c>
      <c r="D154" s="54" t="s">
        <v>34</v>
      </c>
      <c r="E154" s="55"/>
      <c r="F154" s="56" t="s">
        <v>35</v>
      </c>
      <c r="G154" s="56" t="s">
        <v>36</v>
      </c>
      <c r="H154" s="11"/>
    </row>
    <row r="155" customFormat="false" ht="12.75" hidden="false" customHeight="false" outlineLevel="0" collapsed="false">
      <c r="B155" s="6"/>
      <c r="C155" s="26" t="s">
        <v>37</v>
      </c>
      <c r="D155" s="57" t="n">
        <v>42298</v>
      </c>
      <c r="E155" s="58"/>
      <c r="F155" s="59" t="n">
        <v>0.350694444444444</v>
      </c>
      <c r="G155" s="59" t="n">
        <v>0.3125</v>
      </c>
      <c r="H155" s="11"/>
    </row>
    <row r="156" customFormat="false" ht="12.75" hidden="false" customHeight="false" outlineLevel="0" collapsed="false">
      <c r="B156" s="6"/>
      <c r="C156" s="26" t="s">
        <v>38</v>
      </c>
      <c r="D156" s="57" t="n">
        <v>42298</v>
      </c>
      <c r="E156" s="58"/>
      <c r="F156" s="59" t="n">
        <v>0.841666666666667</v>
      </c>
      <c r="G156" s="59" t="n">
        <v>0.881944444444445</v>
      </c>
      <c r="H156" s="11"/>
    </row>
    <row r="157" customFormat="false" ht="12.75" hidden="false" customHeight="false" outlineLevel="0" collapsed="false">
      <c r="B157" s="6"/>
      <c r="C157" s="26"/>
      <c r="D157" s="60"/>
      <c r="E157" s="61"/>
      <c r="F157" s="62"/>
      <c r="G157" s="63"/>
      <c r="H157" s="11"/>
    </row>
    <row r="158" customFormat="false" ht="12.75" hidden="false" customHeight="false" outlineLevel="0" collapsed="false">
      <c r="B158" s="6"/>
      <c r="C158" s="24" t="s">
        <v>39</v>
      </c>
      <c r="D158" s="64" t="n">
        <f aca="false">+G156-G155</f>
        <v>0.569444444444444</v>
      </c>
      <c r="E158" s="65" t="s">
        <v>40</v>
      </c>
      <c r="F158" s="66" t="n">
        <f aca="false">IF(D155=D156,(D158-INT(D158))*24,((D158-INT(D158))*24)+24)</f>
        <v>13.6666666666667</v>
      </c>
      <c r="G158" s="67"/>
      <c r="H158" s="11"/>
    </row>
    <row r="159" customFormat="false" ht="12.75" hidden="false" customHeight="false" outlineLevel="0" collapsed="false">
      <c r="B159" s="6"/>
      <c r="C159" s="7"/>
      <c r="D159" s="18"/>
      <c r="E159" s="68"/>
      <c r="F159" s="12"/>
      <c r="G159" s="7"/>
      <c r="H159" s="11"/>
    </row>
    <row r="160" customFormat="false" ht="12.75" hidden="false" customHeight="false" outlineLevel="0" collapsed="false">
      <c r="B160" s="6"/>
      <c r="C160" s="54" t="s">
        <v>33</v>
      </c>
      <c r="D160" s="69" t="s">
        <v>41</v>
      </c>
      <c r="E160" s="54" t="s">
        <v>42</v>
      </c>
      <c r="F160" s="70" t="s">
        <v>20</v>
      </c>
      <c r="G160" s="7"/>
      <c r="H160" s="11"/>
    </row>
    <row r="161" customFormat="false" ht="12.75" hidden="false" customHeight="false" outlineLevel="0" collapsed="false">
      <c r="B161" s="6"/>
      <c r="C161" s="26" t="s">
        <v>43</v>
      </c>
      <c r="D161" s="71"/>
      <c r="E161" s="72" t="n">
        <f aca="false">IF(D155&lt;&gt;D156,D146*D161,0)</f>
        <v>0</v>
      </c>
      <c r="F161" s="70"/>
      <c r="G161" s="7"/>
      <c r="H161" s="11"/>
    </row>
    <row r="162" customFormat="false" ht="12.75" hidden="false" customHeight="false" outlineLevel="0" collapsed="false">
      <c r="B162" s="6"/>
      <c r="C162" s="26" t="s">
        <v>44</v>
      </c>
      <c r="D162" s="71" t="n">
        <v>1</v>
      </c>
      <c r="E162" s="72" t="n">
        <f aca="false">IF(F158&gt;6,D162*D147,0)</f>
        <v>40</v>
      </c>
      <c r="F162" s="70"/>
      <c r="G162" s="7"/>
      <c r="H162" s="11"/>
    </row>
    <row r="163" customFormat="false" ht="12.75" hidden="false" customHeight="false" outlineLevel="0" collapsed="false">
      <c r="B163" s="6"/>
      <c r="C163" s="26" t="s">
        <v>45</v>
      </c>
      <c r="D163" s="71"/>
      <c r="E163" s="72" t="n">
        <f aca="false">IF(D157&lt;&gt;D158,D148*D163,0)</f>
        <v>0</v>
      </c>
      <c r="F163" s="70"/>
      <c r="G163" s="7"/>
      <c r="H163" s="11"/>
    </row>
    <row r="164" customFormat="false" ht="12.75" hidden="false" customHeight="false" outlineLevel="0" collapsed="false">
      <c r="B164" s="6"/>
      <c r="C164" s="26" t="s">
        <v>46</v>
      </c>
      <c r="D164" s="71"/>
      <c r="E164" s="73" t="n">
        <f aca="false">SUM(E161:E163)</f>
        <v>40</v>
      </c>
      <c r="F164" s="70"/>
      <c r="G164" s="7"/>
      <c r="H164" s="11"/>
    </row>
    <row r="165" customFormat="false" ht="12.75" hidden="false" customHeight="false" outlineLevel="0" collapsed="false">
      <c r="B165" s="6"/>
      <c r="C165" s="24"/>
      <c r="D165" s="35"/>
      <c r="E165" s="13"/>
      <c r="F165" s="13"/>
      <c r="G165" s="7"/>
      <c r="H165" s="11"/>
    </row>
    <row r="166" customFormat="false" ht="12.75" hidden="false" customHeight="false" outlineLevel="0" collapsed="false">
      <c r="B166" s="47"/>
      <c r="C166" s="74" t="s">
        <v>33</v>
      </c>
      <c r="D166" s="75" t="s">
        <v>47</v>
      </c>
      <c r="E166" s="74" t="s">
        <v>34</v>
      </c>
      <c r="F166" s="74"/>
      <c r="G166" s="13"/>
      <c r="H166" s="40"/>
    </row>
    <row r="167" customFormat="false" ht="12.75" hidden="false" customHeight="false" outlineLevel="0" collapsed="false">
      <c r="B167" s="47"/>
      <c r="C167" s="76"/>
      <c r="D167" s="27"/>
      <c r="E167" s="57"/>
      <c r="F167" s="77"/>
      <c r="G167" s="13"/>
      <c r="H167" s="40"/>
    </row>
    <row r="168" customFormat="false" ht="12.75" hidden="false" customHeight="false" outlineLevel="0" collapsed="false">
      <c r="B168" s="47"/>
      <c r="C168" s="76"/>
      <c r="D168" s="27"/>
      <c r="E168" s="57"/>
      <c r="F168" s="77"/>
      <c r="G168" s="13"/>
      <c r="H168" s="40"/>
    </row>
    <row r="169" customFormat="false" ht="12.75" hidden="false" customHeight="false" outlineLevel="0" collapsed="false">
      <c r="B169" s="47"/>
      <c r="C169" s="76"/>
      <c r="D169" s="27"/>
      <c r="E169" s="57"/>
      <c r="F169" s="77"/>
      <c r="G169" s="13"/>
      <c r="H169" s="40"/>
    </row>
    <row r="170" customFormat="false" ht="12.75" hidden="false" customHeight="false" outlineLevel="0" collapsed="false">
      <c r="B170" s="47"/>
      <c r="C170" s="76"/>
      <c r="D170" s="27"/>
      <c r="E170" s="57"/>
      <c r="F170" s="77"/>
      <c r="G170" s="13"/>
      <c r="H170" s="40"/>
    </row>
    <row r="171" customFormat="false" ht="12.75" hidden="false" customHeight="false" outlineLevel="0" collapsed="false">
      <c r="B171" s="47"/>
      <c r="C171" s="76"/>
      <c r="D171" s="27"/>
      <c r="E171" s="57"/>
      <c r="F171" s="77"/>
      <c r="G171" s="13"/>
      <c r="H171" s="40"/>
    </row>
    <row r="172" customFormat="false" ht="12.75" hidden="false" customHeight="false" outlineLevel="0" collapsed="false">
      <c r="B172" s="47"/>
      <c r="C172" s="76"/>
      <c r="D172" s="27"/>
      <c r="E172" s="57"/>
      <c r="F172" s="77"/>
      <c r="G172" s="13"/>
      <c r="H172" s="40"/>
    </row>
    <row r="173" customFormat="false" ht="12.75" hidden="false" customHeight="false" outlineLevel="0" collapsed="false">
      <c r="B173" s="47"/>
      <c r="C173" s="76"/>
      <c r="D173" s="27"/>
      <c r="E173" s="57"/>
      <c r="F173" s="77"/>
      <c r="G173" s="13"/>
      <c r="H173" s="40"/>
    </row>
    <row r="174" customFormat="false" ht="12.75" hidden="false" customHeight="false" outlineLevel="0" collapsed="false">
      <c r="B174" s="47"/>
      <c r="C174" s="76"/>
      <c r="D174" s="27"/>
      <c r="E174" s="57"/>
      <c r="F174" s="77"/>
      <c r="G174" s="13"/>
      <c r="H174" s="40"/>
    </row>
    <row r="175" customFormat="false" ht="12.75" hidden="false" customHeight="false" outlineLevel="0" collapsed="false">
      <c r="B175" s="47"/>
      <c r="C175" s="76"/>
      <c r="D175" s="27"/>
      <c r="E175" s="57"/>
      <c r="F175" s="77"/>
      <c r="G175" s="13"/>
      <c r="H175" s="40"/>
    </row>
    <row r="176" customFormat="false" ht="12.75" hidden="false" customHeight="false" outlineLevel="0" collapsed="false">
      <c r="B176" s="47"/>
      <c r="C176" s="74" t="s">
        <v>46</v>
      </c>
      <c r="D176" s="74"/>
      <c r="E176" s="74"/>
      <c r="F176" s="73" t="n">
        <f aca="false">SUM(F167:F175)</f>
        <v>0</v>
      </c>
      <c r="G176" s="13"/>
      <c r="H176" s="40"/>
    </row>
    <row r="177" customFormat="false" ht="12.75" hidden="false" customHeight="false" outlineLevel="0" collapsed="false">
      <c r="B177" s="47"/>
      <c r="C177" s="13"/>
      <c r="D177" s="35"/>
      <c r="E177" s="35"/>
      <c r="F177" s="13"/>
      <c r="G177" s="13"/>
      <c r="H177" s="40"/>
    </row>
    <row r="178" customFormat="false" ht="12.75" hidden="false" customHeight="false" outlineLevel="0" collapsed="false">
      <c r="B178" s="47"/>
      <c r="C178" s="32" t="s">
        <v>48</v>
      </c>
      <c r="D178" s="78"/>
      <c r="E178" s="13"/>
      <c r="F178" s="79" t="n">
        <f aca="false">+E164</f>
        <v>40</v>
      </c>
      <c r="G178" s="13"/>
      <c r="H178" s="40"/>
    </row>
    <row r="179" customFormat="false" ht="13.5" hidden="false" customHeight="false" outlineLevel="0" collapsed="false">
      <c r="B179" s="47"/>
      <c r="C179" s="32" t="s">
        <v>49</v>
      </c>
      <c r="D179" s="78"/>
      <c r="E179" s="13"/>
      <c r="F179" s="79" t="n">
        <f aca="false">+F176</f>
        <v>0</v>
      </c>
      <c r="G179" s="13"/>
      <c r="H179" s="40"/>
    </row>
    <row r="180" customFormat="false" ht="13.5" hidden="false" customHeight="false" outlineLevel="0" collapsed="false">
      <c r="B180" s="47"/>
      <c r="C180" s="24" t="s">
        <v>50</v>
      </c>
      <c r="D180" s="35"/>
      <c r="E180" s="13"/>
      <c r="F180" s="80" t="n">
        <f aca="false">SUM(F178:F179)</f>
        <v>40</v>
      </c>
      <c r="G180" s="13"/>
      <c r="H180" s="40"/>
    </row>
    <row r="181" customFormat="false" ht="12.75" hidden="false" customHeight="false" outlineLevel="0" collapsed="false">
      <c r="B181" s="47"/>
      <c r="C181" s="18"/>
      <c r="D181" s="12"/>
      <c r="E181" s="7"/>
      <c r="F181" s="7"/>
      <c r="G181" s="7"/>
      <c r="H181" s="11"/>
    </row>
    <row r="182" customFormat="false" ht="12.75" hidden="false" customHeight="false" outlineLevel="0" collapsed="false">
      <c r="B182" s="6"/>
      <c r="C182" s="24" t="s">
        <v>51</v>
      </c>
      <c r="D182" s="20"/>
      <c r="E182" s="20"/>
      <c r="F182" s="20"/>
      <c r="G182" s="20"/>
      <c r="H182" s="20"/>
    </row>
    <row r="183" customFormat="false" ht="12.75" hidden="false" customHeight="false" outlineLevel="0" collapsed="false">
      <c r="B183" s="6"/>
      <c r="C183" s="24"/>
      <c r="D183" s="15"/>
      <c r="E183" s="7"/>
      <c r="F183" s="7"/>
      <c r="G183" s="7"/>
      <c r="H183" s="11"/>
    </row>
    <row r="184" customFormat="false" ht="12.75" hidden="false" customHeight="false" outlineLevel="0" collapsed="false">
      <c r="B184" s="6"/>
      <c r="C184" s="24"/>
      <c r="D184" s="15"/>
      <c r="E184" s="7"/>
      <c r="F184" s="7"/>
      <c r="G184" s="7"/>
      <c r="H184" s="11"/>
    </row>
    <row r="185" customFormat="false" ht="12.75" hidden="false" customHeight="false" outlineLevel="0" collapsed="false">
      <c r="B185" s="6"/>
      <c r="C185" s="13"/>
      <c r="D185" s="12"/>
      <c r="E185" s="7"/>
      <c r="F185" s="7"/>
      <c r="G185" s="7"/>
      <c r="H185" s="11"/>
    </row>
    <row r="186" customFormat="false" ht="12.75" hidden="false" customHeight="false" outlineLevel="0" collapsed="false">
      <c r="B186" s="6"/>
      <c r="C186" s="24" t="s">
        <v>52</v>
      </c>
      <c r="D186" s="15" t="s">
        <v>53</v>
      </c>
      <c r="E186" s="18"/>
      <c r="F186" s="24" t="s">
        <v>54</v>
      </c>
      <c r="G186" s="18"/>
      <c r="H186" s="11"/>
    </row>
    <row r="187" customFormat="false" ht="12.75" hidden="false" customHeight="false" outlineLevel="0" collapsed="false">
      <c r="B187" s="6"/>
      <c r="C187" s="24"/>
      <c r="D187" s="15"/>
      <c r="E187" s="18"/>
      <c r="F187" s="24"/>
      <c r="G187" s="18"/>
      <c r="H187" s="11"/>
    </row>
    <row r="188" customFormat="false" ht="12.75" hidden="false" customHeight="false" outlineLevel="0" collapsed="false">
      <c r="B188" s="6"/>
      <c r="C188" s="7"/>
      <c r="D188" s="12"/>
      <c r="E188" s="7"/>
      <c r="F188" s="7"/>
      <c r="G188" s="7"/>
      <c r="H188" s="11"/>
    </row>
    <row r="189" customFormat="false" ht="12.75" hidden="false" customHeight="false" outlineLevel="0" collapsed="false">
      <c r="B189" s="6"/>
      <c r="C189" s="13" t="s">
        <v>55</v>
      </c>
      <c r="D189" s="81" t="s">
        <v>56</v>
      </c>
      <c r="E189" s="7"/>
      <c r="F189" s="7"/>
      <c r="G189" s="8" t="s">
        <v>7</v>
      </c>
      <c r="H189" s="11"/>
    </row>
    <row r="190" customFormat="false" ht="12.75" hidden="false" customHeight="false" outlineLevel="0" collapsed="false">
      <c r="B190" s="82"/>
      <c r="C190" s="24" t="s">
        <v>57</v>
      </c>
      <c r="D190" s="24" t="s">
        <v>57</v>
      </c>
      <c r="E190" s="18"/>
      <c r="F190" s="7" t="s">
        <v>58</v>
      </c>
      <c r="G190" s="57" t="n">
        <v>42332</v>
      </c>
      <c r="H190" s="11"/>
    </row>
    <row r="191" customFormat="false" ht="13.5" hidden="false" customHeight="false" outlineLevel="0" collapsed="false">
      <c r="B191" s="83"/>
      <c r="C191" s="84"/>
      <c r="D191" s="85"/>
      <c r="E191" s="84"/>
      <c r="F191" s="86"/>
      <c r="G191" s="86"/>
      <c r="H191" s="87"/>
    </row>
    <row r="192" customFormat="false" ht="13.5" hidden="false" customHeight="false" outlineLevel="0" collapsed="false"/>
    <row r="193" customFormat="false" ht="12.75" hidden="false" customHeight="false" outlineLevel="0" collapsed="false">
      <c r="B193" s="1"/>
      <c r="C193" s="2"/>
      <c r="D193" s="3"/>
      <c r="E193" s="4"/>
      <c r="F193" s="2"/>
      <c r="G193" s="2"/>
      <c r="H193" s="5"/>
    </row>
    <row r="194" customFormat="false" ht="12.75" hidden="false" customHeight="false" outlineLevel="0" collapsed="false">
      <c r="B194" s="6"/>
      <c r="C194" s="7"/>
      <c r="D194" s="8" t="s">
        <v>0</v>
      </c>
      <c r="E194" s="9" t="n">
        <v>168.3</v>
      </c>
      <c r="F194" s="7"/>
      <c r="G194" s="10" t="s">
        <v>1</v>
      </c>
      <c r="H194" s="11"/>
    </row>
    <row r="195" customFormat="false" ht="12.75" hidden="false" customHeight="false" outlineLevel="0" collapsed="false">
      <c r="B195" s="6"/>
      <c r="C195" s="7"/>
      <c r="D195" s="12"/>
      <c r="E195" s="13"/>
      <c r="F195" s="7"/>
      <c r="G195" s="14"/>
      <c r="H195" s="11"/>
    </row>
    <row r="196" customFormat="false" ht="12.75" hidden="false" customHeight="false" outlineLevel="0" collapsed="false">
      <c r="B196" s="6"/>
      <c r="C196" s="15" t="s">
        <v>2</v>
      </c>
      <c r="D196" s="15"/>
      <c r="E196" s="15"/>
      <c r="F196" s="15"/>
      <c r="G196" s="15"/>
      <c r="H196" s="11"/>
    </row>
    <row r="197" customFormat="false" ht="12.75" hidden="false" customHeight="false" outlineLevel="0" collapsed="false">
      <c r="B197" s="6"/>
      <c r="C197" s="16"/>
      <c r="D197" s="16"/>
      <c r="E197" s="16"/>
      <c r="F197" s="16"/>
      <c r="G197" s="17" t="s">
        <v>3</v>
      </c>
      <c r="H197" s="11"/>
    </row>
    <row r="198" customFormat="false" ht="12.75" hidden="false" customHeight="false" outlineLevel="0" collapsed="false">
      <c r="B198" s="6"/>
      <c r="C198" s="16"/>
      <c r="D198" s="16"/>
      <c r="E198" s="16"/>
      <c r="F198" s="16"/>
      <c r="G198" s="16"/>
      <c r="H198" s="11"/>
    </row>
    <row r="199" customFormat="false" ht="12.75" hidden="false" customHeight="false" outlineLevel="0" collapsed="false">
      <c r="B199" s="6"/>
      <c r="C199" s="18" t="s">
        <v>4</v>
      </c>
      <c r="D199" s="7"/>
      <c r="E199" s="19"/>
      <c r="F199" s="19"/>
      <c r="G199" s="19"/>
      <c r="H199" s="20"/>
    </row>
    <row r="200" customFormat="false" ht="12.75" hidden="false" customHeight="true" outlineLevel="0" collapsed="false">
      <c r="B200" s="6"/>
      <c r="C200" s="21" t="s">
        <v>5</v>
      </c>
      <c r="D200" s="21"/>
      <c r="E200" s="21"/>
      <c r="F200" s="21"/>
      <c r="G200" s="21"/>
      <c r="H200" s="22"/>
    </row>
    <row r="201" customFormat="false" ht="12.75" hidden="false" customHeight="true" outlineLevel="0" collapsed="false">
      <c r="B201" s="6"/>
      <c r="C201" s="23" t="s">
        <v>6</v>
      </c>
      <c r="D201" s="23"/>
      <c r="E201" s="23"/>
      <c r="F201" s="23"/>
      <c r="G201" s="23"/>
      <c r="H201" s="22"/>
    </row>
    <row r="202" customFormat="false" ht="12.75" hidden="false" customHeight="false" outlineLevel="0" collapsed="false">
      <c r="B202" s="6"/>
      <c r="C202" s="23"/>
      <c r="D202" s="23"/>
      <c r="E202" s="23"/>
      <c r="F202" s="23"/>
      <c r="G202" s="23" t="s">
        <v>7</v>
      </c>
      <c r="H202" s="22"/>
    </row>
    <row r="203" customFormat="false" ht="12.75" hidden="false" customHeight="false" outlineLevel="0" collapsed="false">
      <c r="B203" s="6"/>
      <c r="C203" s="24" t="s">
        <v>8</v>
      </c>
      <c r="D203" s="25" t="n">
        <v>5226</v>
      </c>
      <c r="E203" s="26" t="s">
        <v>9</v>
      </c>
      <c r="F203" s="27"/>
      <c r="G203" s="28" t="n">
        <v>42298</v>
      </c>
      <c r="H203" s="11"/>
    </row>
    <row r="204" customFormat="false" ht="12.75" hidden="false" customHeight="false" outlineLevel="0" collapsed="false">
      <c r="B204" s="6"/>
      <c r="C204" s="24" t="s">
        <v>10</v>
      </c>
      <c r="D204" s="29" t="n">
        <v>1804050308</v>
      </c>
      <c r="E204" s="29"/>
      <c r="F204" s="30"/>
      <c r="G204" s="13"/>
      <c r="H204" s="20"/>
    </row>
    <row r="205" customFormat="false" ht="12.75" hidden="false" customHeight="false" outlineLevel="0" collapsed="false">
      <c r="B205" s="6"/>
      <c r="C205" s="24" t="s">
        <v>11</v>
      </c>
      <c r="D205" s="31" t="str">
        <f aca="false">+VLOOKUP(D204,[1]DISTRIB!$A$2:$B$2720,2,0)</f>
        <v>TORRES LLUGSA EDWIN ARQUIMIDES</v>
      </c>
      <c r="E205" s="31"/>
      <c r="F205" s="32" t="s">
        <v>12</v>
      </c>
      <c r="G205" s="33" t="str">
        <f aca="false">+VLOOKUP(D204,[1]DISTRIB!$A$2:$E$1805,5,0)</f>
        <v>OCUPADO</v>
      </c>
      <c r="H205" s="20"/>
    </row>
    <row r="206" customFormat="false" ht="12.75" hidden="false" customHeight="false" outlineLevel="0" collapsed="false">
      <c r="B206" s="6"/>
      <c r="C206" s="24" t="s">
        <v>13</v>
      </c>
      <c r="D206" s="34" t="n">
        <f aca="false">VLOOKUP(D204,[1]DISTRIB!$A$2:$E$2720,3,0)</f>
        <v>480.11</v>
      </c>
      <c r="E206" s="34"/>
      <c r="F206" s="34"/>
      <c r="G206" s="35"/>
      <c r="H206" s="20"/>
    </row>
    <row r="207" customFormat="false" ht="12.75" hidden="false" customHeight="false" outlineLevel="0" collapsed="false">
      <c r="B207" s="36"/>
      <c r="C207" s="24" t="s">
        <v>14</v>
      </c>
      <c r="D207" s="37" t="s">
        <v>60</v>
      </c>
      <c r="E207" s="38" t="s">
        <v>16</v>
      </c>
      <c r="F207" s="39" t="str">
        <f aca="false">VLOOKUP(D204,[1]DISTRIB!$A$2:$J$2720,10,0)</f>
        <v>03010</v>
      </c>
      <c r="G207" s="13"/>
      <c r="H207" s="40"/>
    </row>
    <row r="208" customFormat="false" ht="12.75" hidden="false" customHeight="false" outlineLevel="0" collapsed="false">
      <c r="B208" s="6"/>
      <c r="C208" s="24" t="s">
        <v>17</v>
      </c>
      <c r="D208" s="41" t="str">
        <f aca="false">+VLOOKUP(D204,[1]DISTRIB!$A$2:$BD$2720,4,0)</f>
        <v>NIVEL 9</v>
      </c>
      <c r="E208" s="41"/>
      <c r="F208" s="42" t="s">
        <v>61</v>
      </c>
      <c r="G208" s="13"/>
      <c r="H208" s="20"/>
    </row>
    <row r="209" customFormat="false" ht="12.75" hidden="false" customHeight="false" outlineLevel="0" collapsed="false">
      <c r="B209" s="6"/>
      <c r="C209" s="24" t="s">
        <v>18</v>
      </c>
      <c r="D209" s="43" t="s">
        <v>19</v>
      </c>
      <c r="E209" s="35" t="s">
        <v>20</v>
      </c>
      <c r="F209" s="35"/>
      <c r="G209" s="35"/>
      <c r="H209" s="20"/>
    </row>
    <row r="210" customFormat="false" ht="12.75" hidden="false" customHeight="false" outlineLevel="0" collapsed="false">
      <c r="B210" s="6"/>
      <c r="C210" s="24" t="s">
        <v>21</v>
      </c>
      <c r="D210" s="44" t="n">
        <v>80</v>
      </c>
      <c r="E210" s="44"/>
      <c r="F210" s="44"/>
      <c r="G210" s="45"/>
      <c r="H210" s="22"/>
    </row>
    <row r="211" customFormat="false" ht="12.75" hidden="false" customHeight="false" outlineLevel="0" collapsed="false">
      <c r="B211" s="6"/>
      <c r="C211" s="24" t="s">
        <v>22</v>
      </c>
      <c r="D211" s="44" t="n">
        <f aca="false">+D210/2</f>
        <v>40</v>
      </c>
      <c r="E211" s="44"/>
      <c r="F211" s="44"/>
      <c r="G211" s="45"/>
      <c r="H211" s="22"/>
    </row>
    <row r="212" customFormat="false" ht="12.75" hidden="false" customHeight="false" outlineLevel="0" collapsed="false">
      <c r="B212" s="6"/>
      <c r="C212" s="24" t="s">
        <v>23</v>
      </c>
      <c r="D212" s="44" t="n">
        <v>4</v>
      </c>
      <c r="E212" s="45"/>
      <c r="F212" s="45"/>
      <c r="G212" s="46"/>
      <c r="H212" s="22"/>
    </row>
    <row r="213" customFormat="false" ht="12.75" hidden="false" customHeight="false" outlineLevel="0" collapsed="false">
      <c r="B213" s="6"/>
      <c r="C213" s="18"/>
      <c r="D213" s="44"/>
      <c r="E213" s="45"/>
      <c r="F213" s="45"/>
      <c r="G213" s="46"/>
      <c r="H213" s="22"/>
    </row>
    <row r="214" customFormat="false" ht="12.75" hidden="false" customHeight="false" outlineLevel="0" collapsed="false">
      <c r="B214" s="47"/>
      <c r="C214" s="24" t="s">
        <v>24</v>
      </c>
      <c r="D214" s="29" t="s">
        <v>25</v>
      </c>
      <c r="E214" s="48"/>
      <c r="F214" s="49" t="s">
        <v>26</v>
      </c>
      <c r="G214" s="50" t="n">
        <v>2094</v>
      </c>
      <c r="H214" s="40"/>
    </row>
    <row r="215" customFormat="false" ht="12.75" hidden="false" customHeight="false" outlineLevel="0" collapsed="false">
      <c r="B215" s="47"/>
      <c r="C215" s="24" t="s">
        <v>27</v>
      </c>
      <c r="D215" s="29" t="s">
        <v>28</v>
      </c>
      <c r="E215" s="48"/>
      <c r="F215" s="49" t="s">
        <v>29</v>
      </c>
      <c r="G215" s="51" t="s">
        <v>30</v>
      </c>
      <c r="H215" s="40"/>
    </row>
    <row r="216" customFormat="false" ht="12.75" hidden="false" customHeight="false" outlineLevel="0" collapsed="false">
      <c r="B216" s="47"/>
      <c r="C216" s="24"/>
      <c r="D216" s="43"/>
      <c r="E216" s="48" t="s">
        <v>20</v>
      </c>
      <c r="F216" s="49" t="s">
        <v>31</v>
      </c>
      <c r="G216" s="52" t="s">
        <v>32</v>
      </c>
      <c r="H216" s="40"/>
    </row>
    <row r="217" customFormat="false" ht="12.75" hidden="false" customHeight="false" outlineLevel="0" collapsed="false">
      <c r="B217" s="47"/>
      <c r="C217" s="24"/>
      <c r="D217" s="43"/>
      <c r="E217" s="48"/>
      <c r="F217" s="49"/>
      <c r="G217" s="53"/>
      <c r="H217" s="40"/>
    </row>
    <row r="218" customFormat="false" ht="12.75" hidden="false" customHeight="false" outlineLevel="0" collapsed="false">
      <c r="B218" s="6"/>
      <c r="C218" s="54" t="s">
        <v>33</v>
      </c>
      <c r="D218" s="54" t="s">
        <v>34</v>
      </c>
      <c r="E218" s="55"/>
      <c r="F218" s="56" t="s">
        <v>35</v>
      </c>
      <c r="G218" s="56" t="s">
        <v>36</v>
      </c>
      <c r="H218" s="11"/>
    </row>
    <row r="219" customFormat="false" ht="12.75" hidden="false" customHeight="false" outlineLevel="0" collapsed="false">
      <c r="B219" s="6"/>
      <c r="C219" s="26" t="s">
        <v>37</v>
      </c>
      <c r="D219" s="57" t="n">
        <v>42298</v>
      </c>
      <c r="E219" s="58"/>
      <c r="F219" s="59" t="n">
        <v>0.350694444444444</v>
      </c>
      <c r="G219" s="59" t="n">
        <v>0.3125</v>
      </c>
      <c r="H219" s="11"/>
    </row>
    <row r="220" customFormat="false" ht="12.75" hidden="false" customHeight="false" outlineLevel="0" collapsed="false">
      <c r="B220" s="6"/>
      <c r="C220" s="26" t="s">
        <v>38</v>
      </c>
      <c r="D220" s="57" t="n">
        <v>42298</v>
      </c>
      <c r="E220" s="58"/>
      <c r="F220" s="59" t="n">
        <v>0.841666666666667</v>
      </c>
      <c r="G220" s="59" t="n">
        <v>0.881944444444445</v>
      </c>
      <c r="H220" s="11"/>
    </row>
    <row r="221" customFormat="false" ht="12.75" hidden="false" customHeight="false" outlineLevel="0" collapsed="false">
      <c r="B221" s="6"/>
      <c r="C221" s="26"/>
      <c r="D221" s="60"/>
      <c r="E221" s="61"/>
      <c r="F221" s="62"/>
      <c r="G221" s="63"/>
      <c r="H221" s="11"/>
    </row>
    <row r="222" customFormat="false" ht="12.75" hidden="false" customHeight="false" outlineLevel="0" collapsed="false">
      <c r="B222" s="6"/>
      <c r="C222" s="24" t="s">
        <v>39</v>
      </c>
      <c r="D222" s="64" t="n">
        <f aca="false">+G220-G219</f>
        <v>0.569444444444444</v>
      </c>
      <c r="E222" s="65" t="s">
        <v>40</v>
      </c>
      <c r="F222" s="66" t="n">
        <f aca="false">IF(D219=D220,(D222-INT(D222))*24,((D222-INT(D222))*24)+24)</f>
        <v>13.6666666666667</v>
      </c>
      <c r="G222" s="67"/>
      <c r="H222" s="11"/>
    </row>
    <row r="223" customFormat="false" ht="12.75" hidden="false" customHeight="false" outlineLevel="0" collapsed="false">
      <c r="B223" s="6"/>
      <c r="C223" s="7"/>
      <c r="D223" s="18"/>
      <c r="E223" s="68"/>
      <c r="F223" s="12"/>
      <c r="G223" s="7"/>
      <c r="H223" s="11"/>
    </row>
    <row r="224" customFormat="false" ht="12.75" hidden="false" customHeight="false" outlineLevel="0" collapsed="false">
      <c r="B224" s="6"/>
      <c r="C224" s="54" t="s">
        <v>33</v>
      </c>
      <c r="D224" s="69" t="s">
        <v>41</v>
      </c>
      <c r="E224" s="54" t="s">
        <v>42</v>
      </c>
      <c r="F224" s="70" t="s">
        <v>20</v>
      </c>
      <c r="G224" s="7"/>
      <c r="H224" s="11"/>
    </row>
    <row r="225" customFormat="false" ht="12.75" hidden="false" customHeight="false" outlineLevel="0" collapsed="false">
      <c r="B225" s="6"/>
      <c r="C225" s="26" t="s">
        <v>43</v>
      </c>
      <c r="D225" s="71"/>
      <c r="E225" s="72" t="n">
        <f aca="false">IF(D219&lt;&gt;D220,D210*D225,0)</f>
        <v>0</v>
      </c>
      <c r="F225" s="70"/>
      <c r="G225" s="7"/>
      <c r="H225" s="11"/>
    </row>
    <row r="226" customFormat="false" ht="12.75" hidden="false" customHeight="false" outlineLevel="0" collapsed="false">
      <c r="B226" s="6"/>
      <c r="C226" s="26" t="s">
        <v>44</v>
      </c>
      <c r="D226" s="71" t="n">
        <v>1</v>
      </c>
      <c r="E226" s="72" t="n">
        <f aca="false">IF(F222&gt;6,D226*D211,0)</f>
        <v>40</v>
      </c>
      <c r="F226" s="70"/>
      <c r="G226" s="7"/>
      <c r="H226" s="11"/>
    </row>
    <row r="227" customFormat="false" ht="12.75" hidden="false" customHeight="false" outlineLevel="0" collapsed="false">
      <c r="B227" s="6"/>
      <c r="C227" s="26" t="s">
        <v>45</v>
      </c>
      <c r="D227" s="71"/>
      <c r="E227" s="72" t="n">
        <f aca="false">IF(D221&lt;&gt;D222,D212*D227,0)</f>
        <v>0</v>
      </c>
      <c r="F227" s="70"/>
      <c r="G227" s="7"/>
      <c r="H227" s="11"/>
    </row>
    <row r="228" customFormat="false" ht="12.75" hidden="false" customHeight="false" outlineLevel="0" collapsed="false">
      <c r="B228" s="6"/>
      <c r="C228" s="26" t="s">
        <v>46</v>
      </c>
      <c r="D228" s="71"/>
      <c r="E228" s="73" t="n">
        <f aca="false">SUM(E225:E227)</f>
        <v>40</v>
      </c>
      <c r="F228" s="70"/>
      <c r="G228" s="7"/>
      <c r="H228" s="11"/>
    </row>
    <row r="229" customFormat="false" ht="12.75" hidden="false" customHeight="false" outlineLevel="0" collapsed="false">
      <c r="B229" s="6"/>
      <c r="C229" s="24"/>
      <c r="D229" s="35"/>
      <c r="E229" s="13"/>
      <c r="F229" s="13"/>
      <c r="G229" s="7"/>
      <c r="H229" s="11"/>
    </row>
    <row r="230" customFormat="false" ht="12.75" hidden="false" customHeight="false" outlineLevel="0" collapsed="false">
      <c r="B230" s="47"/>
      <c r="C230" s="74" t="s">
        <v>33</v>
      </c>
      <c r="D230" s="75" t="s">
        <v>47</v>
      </c>
      <c r="E230" s="74" t="s">
        <v>34</v>
      </c>
      <c r="F230" s="74"/>
      <c r="G230" s="13"/>
      <c r="H230" s="40"/>
    </row>
    <row r="231" customFormat="false" ht="12.75" hidden="false" customHeight="false" outlineLevel="0" collapsed="false">
      <c r="B231" s="47"/>
      <c r="C231" s="76" t="s">
        <v>62</v>
      </c>
      <c r="D231" s="27" t="s">
        <v>63</v>
      </c>
      <c r="E231" s="57" t="n">
        <v>42298</v>
      </c>
      <c r="F231" s="77" t="n">
        <v>1</v>
      </c>
      <c r="G231" s="13"/>
      <c r="H231" s="40"/>
    </row>
    <row r="232" customFormat="false" ht="12.75" hidden="false" customHeight="false" outlineLevel="0" collapsed="false">
      <c r="B232" s="47"/>
      <c r="C232" s="76" t="s">
        <v>62</v>
      </c>
      <c r="D232" s="27" t="s">
        <v>64</v>
      </c>
      <c r="E232" s="57" t="n">
        <v>42298</v>
      </c>
      <c r="F232" s="77" t="n">
        <v>1</v>
      </c>
      <c r="G232" s="13"/>
      <c r="H232" s="40"/>
    </row>
    <row r="233" customFormat="false" ht="12.75" hidden="false" customHeight="false" outlineLevel="0" collapsed="false">
      <c r="B233" s="47"/>
      <c r="C233" s="76" t="s">
        <v>62</v>
      </c>
      <c r="D233" s="27" t="s">
        <v>65</v>
      </c>
      <c r="E233" s="57" t="n">
        <v>42298</v>
      </c>
      <c r="F233" s="77" t="n">
        <v>1</v>
      </c>
      <c r="G233" s="13"/>
      <c r="H233" s="40"/>
    </row>
    <row r="234" customFormat="false" ht="12.75" hidden="false" customHeight="false" outlineLevel="0" collapsed="false">
      <c r="B234" s="47"/>
      <c r="C234" s="76" t="s">
        <v>62</v>
      </c>
      <c r="D234" s="27" t="s">
        <v>66</v>
      </c>
      <c r="E234" s="57" t="n">
        <v>42298</v>
      </c>
      <c r="F234" s="77" t="n">
        <v>1</v>
      </c>
      <c r="G234" s="13"/>
      <c r="H234" s="40"/>
    </row>
    <row r="235" customFormat="false" ht="12.75" hidden="false" customHeight="false" outlineLevel="0" collapsed="false">
      <c r="B235" s="47"/>
      <c r="C235" s="76" t="s">
        <v>67</v>
      </c>
      <c r="D235" s="27" t="s">
        <v>68</v>
      </c>
      <c r="E235" s="57" t="n">
        <v>42298</v>
      </c>
      <c r="F235" s="77" t="n">
        <v>0.4</v>
      </c>
      <c r="G235" s="13"/>
      <c r="H235" s="40"/>
    </row>
    <row r="236" customFormat="false" ht="12.75" hidden="false" customHeight="false" outlineLevel="0" collapsed="false">
      <c r="B236" s="47"/>
      <c r="C236" s="76" t="s">
        <v>67</v>
      </c>
      <c r="D236" s="27" t="s">
        <v>69</v>
      </c>
      <c r="E236" s="57" t="n">
        <v>42298</v>
      </c>
      <c r="F236" s="77" t="n">
        <v>0.4</v>
      </c>
      <c r="G236" s="13"/>
      <c r="H236" s="40"/>
    </row>
    <row r="237" customFormat="false" ht="12.75" hidden="false" customHeight="false" outlineLevel="0" collapsed="false">
      <c r="B237" s="47"/>
      <c r="C237" s="76"/>
      <c r="D237" s="27"/>
      <c r="E237" s="57"/>
      <c r="F237" s="77"/>
      <c r="G237" s="13"/>
      <c r="H237" s="40"/>
    </row>
    <row r="238" customFormat="false" ht="12.75" hidden="false" customHeight="false" outlineLevel="0" collapsed="false">
      <c r="B238" s="47"/>
      <c r="C238" s="76"/>
      <c r="D238" s="27"/>
      <c r="E238" s="57"/>
      <c r="F238" s="77"/>
      <c r="G238" s="13"/>
      <c r="H238" s="40"/>
    </row>
    <row r="239" customFormat="false" ht="12.75" hidden="false" customHeight="false" outlineLevel="0" collapsed="false">
      <c r="B239" s="47"/>
      <c r="C239" s="76"/>
      <c r="D239" s="27"/>
      <c r="E239" s="57"/>
      <c r="F239" s="77"/>
      <c r="G239" s="13"/>
      <c r="H239" s="40"/>
    </row>
    <row r="240" customFormat="false" ht="12.75" hidden="false" customHeight="false" outlineLevel="0" collapsed="false">
      <c r="B240" s="47"/>
      <c r="C240" s="74" t="s">
        <v>46</v>
      </c>
      <c r="D240" s="74"/>
      <c r="E240" s="74"/>
      <c r="F240" s="73" t="n">
        <f aca="false">SUM(F231:F239)</f>
        <v>4.8</v>
      </c>
      <c r="G240" s="13"/>
      <c r="H240" s="40"/>
    </row>
    <row r="241" customFormat="false" ht="12.75" hidden="false" customHeight="false" outlineLevel="0" collapsed="false">
      <c r="B241" s="47"/>
      <c r="C241" s="13"/>
      <c r="D241" s="35"/>
      <c r="E241" s="35"/>
      <c r="F241" s="13"/>
      <c r="G241" s="13"/>
      <c r="H241" s="40"/>
    </row>
    <row r="242" customFormat="false" ht="12.75" hidden="false" customHeight="false" outlineLevel="0" collapsed="false">
      <c r="B242" s="47"/>
      <c r="C242" s="32" t="s">
        <v>48</v>
      </c>
      <c r="D242" s="78"/>
      <c r="E242" s="13"/>
      <c r="F242" s="79" t="n">
        <f aca="false">+E228</f>
        <v>40</v>
      </c>
      <c r="G242" s="13"/>
      <c r="H242" s="40"/>
    </row>
    <row r="243" customFormat="false" ht="13.5" hidden="false" customHeight="false" outlineLevel="0" collapsed="false">
      <c r="B243" s="47"/>
      <c r="C243" s="32" t="s">
        <v>49</v>
      </c>
      <c r="D243" s="78"/>
      <c r="E243" s="13"/>
      <c r="F243" s="79" t="n">
        <f aca="false">+F240</f>
        <v>4.8</v>
      </c>
      <c r="G243" s="13"/>
      <c r="H243" s="40"/>
    </row>
    <row r="244" customFormat="false" ht="13.5" hidden="false" customHeight="false" outlineLevel="0" collapsed="false">
      <c r="B244" s="47"/>
      <c r="C244" s="24" t="s">
        <v>50</v>
      </c>
      <c r="D244" s="35"/>
      <c r="E244" s="13"/>
      <c r="F244" s="80" t="n">
        <f aca="false">SUM(F242:F243)</f>
        <v>44.8</v>
      </c>
      <c r="G244" s="13"/>
      <c r="H244" s="40"/>
    </row>
    <row r="245" customFormat="false" ht="12.75" hidden="false" customHeight="false" outlineLevel="0" collapsed="false">
      <c r="B245" s="47"/>
      <c r="C245" s="18"/>
      <c r="D245" s="12"/>
      <c r="E245" s="7"/>
      <c r="F245" s="7"/>
      <c r="G245" s="7"/>
      <c r="H245" s="11"/>
    </row>
    <row r="246" customFormat="false" ht="12.75" hidden="false" customHeight="false" outlineLevel="0" collapsed="false">
      <c r="B246" s="6"/>
      <c r="C246" s="24" t="s">
        <v>51</v>
      </c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B247" s="6"/>
      <c r="C247" s="24"/>
      <c r="D247" s="15"/>
      <c r="E247" s="7"/>
      <c r="F247" s="7"/>
      <c r="G247" s="7"/>
      <c r="H247" s="11"/>
    </row>
    <row r="248" customFormat="false" ht="12.75" hidden="false" customHeight="false" outlineLevel="0" collapsed="false">
      <c r="B248" s="6"/>
      <c r="C248" s="24"/>
      <c r="D248" s="15"/>
      <c r="E248" s="7"/>
      <c r="F248" s="7"/>
      <c r="G248" s="7"/>
      <c r="H248" s="11"/>
    </row>
    <row r="249" customFormat="false" ht="12.75" hidden="false" customHeight="false" outlineLevel="0" collapsed="false">
      <c r="B249" s="6"/>
      <c r="C249" s="13"/>
      <c r="D249" s="12"/>
      <c r="E249" s="7"/>
      <c r="F249" s="7"/>
      <c r="G249" s="7"/>
      <c r="H249" s="11"/>
    </row>
    <row r="250" customFormat="false" ht="12.75" hidden="false" customHeight="false" outlineLevel="0" collapsed="false">
      <c r="B250" s="6"/>
      <c r="C250" s="24" t="s">
        <v>52</v>
      </c>
      <c r="D250" s="15" t="s">
        <v>53</v>
      </c>
      <c r="E250" s="18"/>
      <c r="F250" s="24" t="s">
        <v>54</v>
      </c>
      <c r="G250" s="18"/>
      <c r="H250" s="11"/>
    </row>
    <row r="251" customFormat="false" ht="12.75" hidden="false" customHeight="false" outlineLevel="0" collapsed="false">
      <c r="B251" s="6"/>
      <c r="C251" s="24"/>
      <c r="D251" s="15"/>
      <c r="E251" s="18"/>
      <c r="F251" s="24"/>
      <c r="G251" s="18"/>
      <c r="H251" s="11"/>
    </row>
    <row r="252" customFormat="false" ht="12.75" hidden="false" customHeight="false" outlineLevel="0" collapsed="false">
      <c r="B252" s="6"/>
      <c r="C252" s="7"/>
      <c r="D252" s="12"/>
      <c r="E252" s="7"/>
      <c r="F252" s="7"/>
      <c r="G252" s="7"/>
      <c r="H252" s="11"/>
    </row>
    <row r="253" customFormat="false" ht="12.75" hidden="false" customHeight="false" outlineLevel="0" collapsed="false">
      <c r="B253" s="6"/>
      <c r="C253" s="13" t="s">
        <v>55</v>
      </c>
      <c r="D253" s="81" t="s">
        <v>56</v>
      </c>
      <c r="E253" s="7"/>
      <c r="F253" s="7"/>
      <c r="G253" s="8" t="s">
        <v>7</v>
      </c>
      <c r="H253" s="11"/>
    </row>
    <row r="254" customFormat="false" ht="12.75" hidden="false" customHeight="false" outlineLevel="0" collapsed="false">
      <c r="B254" s="82"/>
      <c r="C254" s="24" t="s">
        <v>57</v>
      </c>
      <c r="D254" s="24" t="s">
        <v>57</v>
      </c>
      <c r="E254" s="18"/>
      <c r="F254" s="7" t="s">
        <v>58</v>
      </c>
      <c r="G254" s="57" t="n">
        <v>42332</v>
      </c>
      <c r="H254" s="11"/>
    </row>
    <row r="255" customFormat="false" ht="13.5" hidden="false" customHeight="false" outlineLevel="0" collapsed="false">
      <c r="B255" s="83"/>
      <c r="C255" s="84"/>
      <c r="D255" s="85"/>
      <c r="E255" s="84"/>
      <c r="F255" s="86"/>
      <c r="G255" s="86"/>
      <c r="H255" s="87"/>
    </row>
    <row r="256" customFormat="false" ht="13.5" hidden="false" customHeight="false" outlineLevel="0" collapsed="false"/>
    <row r="257" customFormat="false" ht="12.75" hidden="false" customHeight="false" outlineLevel="0" collapsed="false">
      <c r="B257" s="1"/>
      <c r="C257" s="2"/>
      <c r="D257" s="3"/>
      <c r="E257" s="4"/>
      <c r="F257" s="2"/>
      <c r="G257" s="2"/>
      <c r="H257" s="5"/>
    </row>
    <row r="258" customFormat="false" ht="12.75" hidden="false" customHeight="false" outlineLevel="0" collapsed="false">
      <c r="B258" s="6"/>
      <c r="C258" s="7"/>
      <c r="D258" s="8" t="s">
        <v>0</v>
      </c>
      <c r="E258" s="9" t="n">
        <v>169</v>
      </c>
      <c r="F258" s="7"/>
      <c r="G258" s="10" t="s">
        <v>1</v>
      </c>
      <c r="H258" s="11"/>
    </row>
    <row r="259" customFormat="false" ht="12.75" hidden="false" customHeight="false" outlineLevel="0" collapsed="false">
      <c r="B259" s="6"/>
      <c r="C259" s="7"/>
      <c r="D259" s="12"/>
      <c r="E259" s="13"/>
      <c r="F259" s="7"/>
      <c r="G259" s="14"/>
      <c r="H259" s="11"/>
    </row>
    <row r="260" customFormat="false" ht="12.75" hidden="false" customHeight="false" outlineLevel="0" collapsed="false">
      <c r="B260" s="6"/>
      <c r="C260" s="15" t="s">
        <v>2</v>
      </c>
      <c r="D260" s="15"/>
      <c r="E260" s="15"/>
      <c r="F260" s="15"/>
      <c r="G260" s="15"/>
      <c r="H260" s="11"/>
    </row>
    <row r="261" customFormat="false" ht="12.75" hidden="false" customHeight="false" outlineLevel="0" collapsed="false">
      <c r="B261" s="6"/>
      <c r="C261" s="16"/>
      <c r="D261" s="16"/>
      <c r="E261" s="16"/>
      <c r="F261" s="16"/>
      <c r="G261" s="17" t="s">
        <v>3</v>
      </c>
      <c r="H261" s="11"/>
    </row>
    <row r="262" customFormat="false" ht="12.75" hidden="false" customHeight="false" outlineLevel="0" collapsed="false">
      <c r="B262" s="6"/>
      <c r="C262" s="16"/>
      <c r="D262" s="16"/>
      <c r="E262" s="16"/>
      <c r="F262" s="16"/>
      <c r="G262" s="16"/>
      <c r="H262" s="11"/>
    </row>
    <row r="263" customFormat="false" ht="12.75" hidden="false" customHeight="false" outlineLevel="0" collapsed="false">
      <c r="B263" s="6"/>
      <c r="C263" s="18" t="s">
        <v>4</v>
      </c>
      <c r="D263" s="7"/>
      <c r="E263" s="19"/>
      <c r="F263" s="19"/>
      <c r="G263" s="19"/>
      <c r="H263" s="20"/>
    </row>
    <row r="264" customFormat="false" ht="12.75" hidden="false" customHeight="true" outlineLevel="0" collapsed="false">
      <c r="B264" s="6"/>
      <c r="C264" s="21" t="s">
        <v>5</v>
      </c>
      <c r="D264" s="21"/>
      <c r="E264" s="21"/>
      <c r="F264" s="21"/>
      <c r="G264" s="21"/>
      <c r="H264" s="22"/>
    </row>
    <row r="265" customFormat="false" ht="12.75" hidden="false" customHeight="true" outlineLevel="0" collapsed="false">
      <c r="B265" s="6"/>
      <c r="C265" s="23" t="s">
        <v>6</v>
      </c>
      <c r="D265" s="23"/>
      <c r="E265" s="23"/>
      <c r="F265" s="23"/>
      <c r="G265" s="23"/>
      <c r="H265" s="22"/>
    </row>
    <row r="266" customFormat="false" ht="12.75" hidden="false" customHeight="false" outlineLevel="0" collapsed="false">
      <c r="B266" s="6"/>
      <c r="C266" s="23"/>
      <c r="D266" s="23"/>
      <c r="E266" s="23"/>
      <c r="F266" s="23"/>
      <c r="G266" s="23" t="s">
        <v>7</v>
      </c>
      <c r="H266" s="22"/>
    </row>
    <row r="267" customFormat="false" ht="12.75" hidden="false" customHeight="false" outlineLevel="0" collapsed="false">
      <c r="B267" s="6"/>
      <c r="C267" s="24" t="s">
        <v>8</v>
      </c>
      <c r="D267" s="25" t="n">
        <v>5208</v>
      </c>
      <c r="E267" s="26" t="s">
        <v>9</v>
      </c>
      <c r="F267" s="27"/>
      <c r="G267" s="28" t="n">
        <v>42305</v>
      </c>
      <c r="H267" s="11"/>
    </row>
    <row r="268" customFormat="false" ht="12.75" hidden="false" customHeight="false" outlineLevel="0" collapsed="false">
      <c r="B268" s="6"/>
      <c r="C268" s="24" t="s">
        <v>10</v>
      </c>
      <c r="D268" s="29" t="n">
        <v>1803480944</v>
      </c>
      <c r="E268" s="29"/>
      <c r="F268" s="30"/>
      <c r="G268" s="13"/>
      <c r="H268" s="20"/>
    </row>
    <row r="269" customFormat="false" ht="12.75" hidden="false" customHeight="false" outlineLevel="0" collapsed="false">
      <c r="B269" s="6"/>
      <c r="C269" s="24" t="s">
        <v>11</v>
      </c>
      <c r="D269" s="31" t="str">
        <f aca="false">+VLOOKUP(D268,[1]DISTRIB!$A$2:$B$2720,2,0)</f>
        <v>LESCANO LLERENA HERNANIG OSWALDO</v>
      </c>
      <c r="E269" s="31"/>
      <c r="F269" s="32" t="s">
        <v>12</v>
      </c>
      <c r="G269" s="33" t="str">
        <f aca="false">+VLOOKUP(D268,[1]DISTRIB!$A$2:$E$1805,5,0)</f>
        <v>OCUPADO</v>
      </c>
      <c r="H269" s="20"/>
    </row>
    <row r="270" customFormat="false" ht="12.75" hidden="false" customHeight="false" outlineLevel="0" collapsed="false">
      <c r="B270" s="6"/>
      <c r="C270" s="24" t="s">
        <v>13</v>
      </c>
      <c r="D270" s="34" t="n">
        <f aca="false">VLOOKUP(D268,[1]DISTRIB!$A$2:$E$2720,3,0)</f>
        <v>986</v>
      </c>
      <c r="E270" s="34"/>
      <c r="F270" s="34"/>
      <c r="G270" s="35"/>
      <c r="H270" s="20"/>
    </row>
    <row r="271" customFormat="false" ht="12.75" hidden="false" customHeight="false" outlineLevel="0" collapsed="false">
      <c r="B271" s="36"/>
      <c r="C271" s="24" t="s">
        <v>14</v>
      </c>
      <c r="D271" s="37" t="s">
        <v>70</v>
      </c>
      <c r="E271" s="38" t="s">
        <v>16</v>
      </c>
      <c r="F271" s="39" t="str">
        <f aca="false">VLOOKUP(D268,[1]DISTRIB!$A$2:$J$2720,10,0)</f>
        <v>03005</v>
      </c>
      <c r="G271" s="13"/>
      <c r="H271" s="40"/>
    </row>
    <row r="272" customFormat="false" ht="12.75" hidden="false" customHeight="false" outlineLevel="0" collapsed="false">
      <c r="B272" s="6"/>
      <c r="C272" s="24" t="s">
        <v>17</v>
      </c>
      <c r="D272" s="41" t="str">
        <f aca="false">+VLOOKUP(D268,[1]DISTRIB!$A$2:$BD$2720,4,0)</f>
        <v>SERVIDOR PUBLICO 3
</v>
      </c>
      <c r="E272" s="41"/>
      <c r="F272" s="42"/>
      <c r="G272" s="13"/>
      <c r="H272" s="20"/>
    </row>
    <row r="273" customFormat="false" ht="12.75" hidden="false" customHeight="false" outlineLevel="0" collapsed="false">
      <c r="B273" s="6"/>
      <c r="C273" s="24" t="s">
        <v>18</v>
      </c>
      <c r="D273" s="43" t="s">
        <v>19</v>
      </c>
      <c r="E273" s="35" t="s">
        <v>20</v>
      </c>
      <c r="F273" s="35"/>
      <c r="G273" s="35"/>
      <c r="H273" s="20"/>
    </row>
    <row r="274" customFormat="false" ht="12.75" hidden="false" customHeight="false" outlineLevel="0" collapsed="false">
      <c r="B274" s="6"/>
      <c r="C274" s="24" t="s">
        <v>21</v>
      </c>
      <c r="D274" s="44" t="n">
        <v>80</v>
      </c>
      <c r="E274" s="44"/>
      <c r="F274" s="44"/>
      <c r="G274" s="45"/>
      <c r="H274" s="22"/>
    </row>
    <row r="275" customFormat="false" ht="12.75" hidden="false" customHeight="false" outlineLevel="0" collapsed="false">
      <c r="B275" s="6"/>
      <c r="C275" s="24" t="s">
        <v>22</v>
      </c>
      <c r="D275" s="44" t="n">
        <f aca="false">+D274/2</f>
        <v>40</v>
      </c>
      <c r="E275" s="44"/>
      <c r="F275" s="44"/>
      <c r="G275" s="45"/>
      <c r="H275" s="22"/>
    </row>
    <row r="276" customFormat="false" ht="12.75" hidden="false" customHeight="false" outlineLevel="0" collapsed="false">
      <c r="B276" s="6"/>
      <c r="C276" s="24" t="s">
        <v>23</v>
      </c>
      <c r="D276" s="44" t="n">
        <v>4</v>
      </c>
      <c r="E276" s="45"/>
      <c r="F276" s="45"/>
      <c r="G276" s="46"/>
      <c r="H276" s="22"/>
    </row>
    <row r="277" customFormat="false" ht="12.75" hidden="false" customHeight="false" outlineLevel="0" collapsed="false">
      <c r="B277" s="6"/>
      <c r="C277" s="18"/>
      <c r="D277" s="44"/>
      <c r="E277" s="45"/>
      <c r="F277" s="45"/>
      <c r="G277" s="46"/>
      <c r="H277" s="22"/>
    </row>
    <row r="278" customFormat="false" ht="12.75" hidden="false" customHeight="false" outlineLevel="0" collapsed="false">
      <c r="B278" s="47"/>
      <c r="C278" s="24" t="s">
        <v>24</v>
      </c>
      <c r="D278" s="29" t="s">
        <v>71</v>
      </c>
      <c r="E278" s="48"/>
      <c r="F278" s="49" t="s">
        <v>26</v>
      </c>
      <c r="G278" s="50" t="n">
        <v>2130</v>
      </c>
      <c r="H278" s="40"/>
    </row>
    <row r="279" customFormat="false" ht="12.75" hidden="false" customHeight="false" outlineLevel="0" collapsed="false">
      <c r="B279" s="47"/>
      <c r="C279" s="24" t="s">
        <v>27</v>
      </c>
      <c r="D279" s="29" t="s">
        <v>28</v>
      </c>
      <c r="E279" s="48"/>
      <c r="F279" s="49" t="s">
        <v>29</v>
      </c>
      <c r="G279" s="51" t="s">
        <v>72</v>
      </c>
      <c r="H279" s="40"/>
    </row>
    <row r="280" customFormat="false" ht="12.75" hidden="false" customHeight="false" outlineLevel="0" collapsed="false">
      <c r="B280" s="47"/>
      <c r="C280" s="24"/>
      <c r="D280" s="43"/>
      <c r="E280" s="48" t="s">
        <v>20</v>
      </c>
      <c r="F280" s="49" t="s">
        <v>31</v>
      </c>
      <c r="G280" s="52" t="s">
        <v>73</v>
      </c>
      <c r="H280" s="40"/>
    </row>
    <row r="281" customFormat="false" ht="12.75" hidden="false" customHeight="false" outlineLevel="0" collapsed="false">
      <c r="B281" s="47"/>
      <c r="C281" s="24"/>
      <c r="D281" s="43"/>
      <c r="E281" s="48"/>
      <c r="F281" s="49"/>
      <c r="G281" s="53"/>
      <c r="H281" s="40"/>
    </row>
    <row r="282" customFormat="false" ht="12.75" hidden="false" customHeight="false" outlineLevel="0" collapsed="false">
      <c r="B282" s="6"/>
      <c r="C282" s="54" t="s">
        <v>33</v>
      </c>
      <c r="D282" s="54" t="s">
        <v>34</v>
      </c>
      <c r="E282" s="55"/>
      <c r="F282" s="56" t="s">
        <v>35</v>
      </c>
      <c r="G282" s="56" t="s">
        <v>36</v>
      </c>
      <c r="H282" s="11"/>
    </row>
    <row r="283" customFormat="false" ht="12.75" hidden="false" customHeight="false" outlineLevel="0" collapsed="false">
      <c r="B283" s="6"/>
      <c r="C283" s="26" t="s">
        <v>37</v>
      </c>
      <c r="D283" s="57" t="n">
        <v>42305</v>
      </c>
      <c r="E283" s="58"/>
      <c r="F283" s="59" t="n">
        <v>0.275</v>
      </c>
      <c r="G283" s="59" t="n">
        <v>0.25</v>
      </c>
      <c r="H283" s="11"/>
    </row>
    <row r="284" customFormat="false" ht="12.75" hidden="false" customHeight="false" outlineLevel="0" collapsed="false">
      <c r="B284" s="6"/>
      <c r="C284" s="26" t="s">
        <v>38</v>
      </c>
      <c r="D284" s="57" t="n">
        <v>42305</v>
      </c>
      <c r="E284" s="58"/>
      <c r="F284" s="59" t="n">
        <v>0.738194444444444</v>
      </c>
      <c r="G284" s="59" t="n">
        <v>0.75</v>
      </c>
      <c r="H284" s="11"/>
    </row>
    <row r="285" customFormat="false" ht="12.75" hidden="false" customHeight="false" outlineLevel="0" collapsed="false">
      <c r="B285" s="6"/>
      <c r="C285" s="26"/>
      <c r="D285" s="60"/>
      <c r="E285" s="61"/>
      <c r="F285" s="62"/>
      <c r="G285" s="63"/>
      <c r="H285" s="11"/>
    </row>
    <row r="286" customFormat="false" ht="12.75" hidden="false" customHeight="false" outlineLevel="0" collapsed="false">
      <c r="B286" s="6"/>
      <c r="C286" s="24" t="s">
        <v>39</v>
      </c>
      <c r="D286" s="64" t="n">
        <f aca="false">+G284-G283</f>
        <v>0.5</v>
      </c>
      <c r="E286" s="65" t="s">
        <v>40</v>
      </c>
      <c r="F286" s="66" t="n">
        <f aca="false">IF(D283=D284,(D286-INT(D286))*24,((D286-INT(D286))*24)+24)</f>
        <v>12</v>
      </c>
      <c r="G286" s="67"/>
      <c r="H286" s="11"/>
    </row>
    <row r="287" customFormat="false" ht="12.75" hidden="false" customHeight="false" outlineLevel="0" collapsed="false">
      <c r="B287" s="6"/>
      <c r="C287" s="7"/>
      <c r="D287" s="18"/>
      <c r="E287" s="68"/>
      <c r="F287" s="12"/>
      <c r="G287" s="7"/>
      <c r="H287" s="11"/>
    </row>
    <row r="288" customFormat="false" ht="12.75" hidden="false" customHeight="false" outlineLevel="0" collapsed="false">
      <c r="B288" s="6"/>
      <c r="C288" s="54" t="s">
        <v>33</v>
      </c>
      <c r="D288" s="69" t="s">
        <v>41</v>
      </c>
      <c r="E288" s="54" t="s">
        <v>42</v>
      </c>
      <c r="F288" s="70" t="s">
        <v>20</v>
      </c>
      <c r="G288" s="7"/>
      <c r="H288" s="11"/>
    </row>
    <row r="289" customFormat="false" ht="12.75" hidden="false" customHeight="false" outlineLevel="0" collapsed="false">
      <c r="B289" s="6"/>
      <c r="C289" s="26" t="s">
        <v>43</v>
      </c>
      <c r="D289" s="71"/>
      <c r="E289" s="72" t="n">
        <f aca="false">IF(D283&lt;&gt;D284,D274*D289,0)</f>
        <v>0</v>
      </c>
      <c r="F289" s="70"/>
      <c r="G289" s="7"/>
      <c r="H289" s="11"/>
    </row>
    <row r="290" customFormat="false" ht="12.75" hidden="false" customHeight="false" outlineLevel="0" collapsed="false">
      <c r="B290" s="6"/>
      <c r="C290" s="26" t="s">
        <v>44</v>
      </c>
      <c r="D290" s="71" t="n">
        <v>1</v>
      </c>
      <c r="E290" s="72" t="n">
        <f aca="false">IF(F286&gt;6,D290*D275,0)</f>
        <v>40</v>
      </c>
      <c r="F290" s="70"/>
      <c r="G290" s="7"/>
      <c r="H290" s="11"/>
    </row>
    <row r="291" customFormat="false" ht="12.75" hidden="false" customHeight="false" outlineLevel="0" collapsed="false">
      <c r="B291" s="6"/>
      <c r="C291" s="26" t="s">
        <v>45</v>
      </c>
      <c r="D291" s="71"/>
      <c r="E291" s="72" t="n">
        <f aca="false">IF(D285&lt;&gt;D286,D276*D291,0)</f>
        <v>0</v>
      </c>
      <c r="F291" s="70"/>
      <c r="G291" s="7"/>
      <c r="H291" s="11"/>
    </row>
    <row r="292" customFormat="false" ht="12.75" hidden="false" customHeight="false" outlineLevel="0" collapsed="false">
      <c r="B292" s="6"/>
      <c r="C292" s="26" t="s">
        <v>46</v>
      </c>
      <c r="D292" s="71"/>
      <c r="E292" s="73" t="n">
        <f aca="false">SUM(E289:E291)</f>
        <v>40</v>
      </c>
      <c r="F292" s="70"/>
      <c r="G292" s="7"/>
      <c r="H292" s="11"/>
    </row>
    <row r="293" customFormat="false" ht="12.75" hidden="false" customHeight="false" outlineLevel="0" collapsed="false">
      <c r="B293" s="6"/>
      <c r="C293" s="24"/>
      <c r="D293" s="35"/>
      <c r="E293" s="13"/>
      <c r="F293" s="13"/>
      <c r="G293" s="7"/>
      <c r="H293" s="11"/>
    </row>
    <row r="294" customFormat="false" ht="12.75" hidden="false" customHeight="false" outlineLevel="0" collapsed="false">
      <c r="B294" s="47"/>
      <c r="C294" s="74" t="s">
        <v>33</v>
      </c>
      <c r="D294" s="75" t="s">
        <v>47</v>
      </c>
      <c r="E294" s="74" t="s">
        <v>34</v>
      </c>
      <c r="F294" s="74"/>
      <c r="G294" s="13"/>
      <c r="H294" s="40"/>
    </row>
    <row r="295" customFormat="false" ht="12.75" hidden="false" customHeight="false" outlineLevel="0" collapsed="false">
      <c r="B295" s="47"/>
      <c r="C295" s="76"/>
      <c r="D295" s="27"/>
      <c r="E295" s="57"/>
      <c r="F295" s="77"/>
      <c r="G295" s="13"/>
      <c r="H295" s="40"/>
    </row>
    <row r="296" customFormat="false" ht="12.75" hidden="false" customHeight="false" outlineLevel="0" collapsed="false">
      <c r="B296" s="47"/>
      <c r="C296" s="76"/>
      <c r="D296" s="27"/>
      <c r="E296" s="57"/>
      <c r="F296" s="77"/>
      <c r="G296" s="13"/>
      <c r="H296" s="40"/>
    </row>
    <row r="297" customFormat="false" ht="12.75" hidden="false" customHeight="false" outlineLevel="0" collapsed="false">
      <c r="B297" s="47"/>
      <c r="C297" s="76"/>
      <c r="D297" s="27"/>
      <c r="E297" s="57"/>
      <c r="F297" s="77"/>
      <c r="G297" s="13"/>
      <c r="H297" s="40"/>
    </row>
    <row r="298" customFormat="false" ht="12.75" hidden="false" customHeight="false" outlineLevel="0" collapsed="false">
      <c r="B298" s="47"/>
      <c r="C298" s="76"/>
      <c r="D298" s="27"/>
      <c r="E298" s="57"/>
      <c r="F298" s="77"/>
      <c r="G298" s="13"/>
      <c r="H298" s="40"/>
    </row>
    <row r="299" customFormat="false" ht="12.75" hidden="false" customHeight="false" outlineLevel="0" collapsed="false">
      <c r="B299" s="47"/>
      <c r="C299" s="76"/>
      <c r="D299" s="27"/>
      <c r="E299" s="57"/>
      <c r="F299" s="77"/>
      <c r="G299" s="13"/>
      <c r="H299" s="40"/>
    </row>
    <row r="300" customFormat="false" ht="12.75" hidden="false" customHeight="false" outlineLevel="0" collapsed="false">
      <c r="B300" s="47"/>
      <c r="C300" s="76"/>
      <c r="D300" s="27"/>
      <c r="E300" s="57"/>
      <c r="F300" s="77"/>
      <c r="G300" s="13"/>
      <c r="H300" s="40"/>
    </row>
    <row r="301" customFormat="false" ht="12.75" hidden="false" customHeight="false" outlineLevel="0" collapsed="false">
      <c r="B301" s="47"/>
      <c r="C301" s="76"/>
      <c r="D301" s="27"/>
      <c r="E301" s="57"/>
      <c r="F301" s="77"/>
      <c r="G301" s="13"/>
      <c r="H301" s="40"/>
    </row>
    <row r="302" customFormat="false" ht="12.75" hidden="false" customHeight="false" outlineLevel="0" collapsed="false">
      <c r="B302" s="47"/>
      <c r="C302" s="76"/>
      <c r="D302" s="27"/>
      <c r="E302" s="57"/>
      <c r="F302" s="77"/>
      <c r="G302" s="13"/>
      <c r="H302" s="40"/>
    </row>
    <row r="303" customFormat="false" ht="12.75" hidden="false" customHeight="false" outlineLevel="0" collapsed="false">
      <c r="B303" s="47"/>
      <c r="C303" s="76"/>
      <c r="D303" s="27"/>
      <c r="E303" s="57"/>
      <c r="F303" s="77"/>
      <c r="G303" s="13"/>
      <c r="H303" s="40"/>
    </row>
    <row r="304" customFormat="false" ht="12.75" hidden="false" customHeight="false" outlineLevel="0" collapsed="false">
      <c r="B304" s="47"/>
      <c r="C304" s="74" t="s">
        <v>46</v>
      </c>
      <c r="D304" s="74"/>
      <c r="E304" s="74"/>
      <c r="F304" s="73" t="n">
        <f aca="false">SUM(F295:F303)</f>
        <v>0</v>
      </c>
      <c r="G304" s="13"/>
      <c r="H304" s="40"/>
    </row>
    <row r="305" customFormat="false" ht="12.75" hidden="false" customHeight="false" outlineLevel="0" collapsed="false">
      <c r="B305" s="47"/>
      <c r="C305" s="13"/>
      <c r="D305" s="35"/>
      <c r="E305" s="35"/>
      <c r="F305" s="13"/>
      <c r="G305" s="13"/>
      <c r="H305" s="40"/>
    </row>
    <row r="306" customFormat="false" ht="12.75" hidden="false" customHeight="false" outlineLevel="0" collapsed="false">
      <c r="B306" s="47"/>
      <c r="C306" s="32" t="s">
        <v>48</v>
      </c>
      <c r="D306" s="78"/>
      <c r="E306" s="13"/>
      <c r="F306" s="79" t="n">
        <f aca="false">+E292</f>
        <v>40</v>
      </c>
      <c r="G306" s="13"/>
      <c r="H306" s="40"/>
    </row>
    <row r="307" customFormat="false" ht="13.5" hidden="false" customHeight="false" outlineLevel="0" collapsed="false">
      <c r="B307" s="47"/>
      <c r="C307" s="32" t="s">
        <v>49</v>
      </c>
      <c r="D307" s="78"/>
      <c r="E307" s="13"/>
      <c r="F307" s="79" t="n">
        <f aca="false">+F304</f>
        <v>0</v>
      </c>
      <c r="G307" s="13"/>
      <c r="H307" s="40"/>
    </row>
    <row r="308" customFormat="false" ht="13.5" hidden="false" customHeight="false" outlineLevel="0" collapsed="false">
      <c r="B308" s="47"/>
      <c r="C308" s="24" t="s">
        <v>50</v>
      </c>
      <c r="D308" s="35"/>
      <c r="E308" s="13"/>
      <c r="F308" s="80" t="n">
        <f aca="false">SUM(F306:F307)</f>
        <v>40</v>
      </c>
      <c r="G308" s="13"/>
      <c r="H308" s="40"/>
    </row>
    <row r="309" customFormat="false" ht="12.75" hidden="false" customHeight="false" outlineLevel="0" collapsed="false">
      <c r="B309" s="47"/>
      <c r="C309" s="18"/>
      <c r="D309" s="12"/>
      <c r="E309" s="7"/>
      <c r="F309" s="7"/>
      <c r="G309" s="7"/>
      <c r="H309" s="11"/>
    </row>
    <row r="310" customFormat="false" ht="12.75" hidden="false" customHeight="false" outlineLevel="0" collapsed="false">
      <c r="B310" s="6"/>
      <c r="C310" s="24" t="s">
        <v>51</v>
      </c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B311" s="6"/>
      <c r="C311" s="24"/>
      <c r="D311" s="15"/>
      <c r="E311" s="7"/>
      <c r="F311" s="7"/>
      <c r="G311" s="7"/>
      <c r="H311" s="11"/>
    </row>
    <row r="312" customFormat="false" ht="12.75" hidden="false" customHeight="false" outlineLevel="0" collapsed="false">
      <c r="B312" s="6"/>
      <c r="C312" s="24"/>
      <c r="D312" s="15"/>
      <c r="E312" s="7"/>
      <c r="F312" s="7"/>
      <c r="G312" s="7"/>
      <c r="H312" s="11"/>
    </row>
    <row r="313" customFormat="false" ht="12.75" hidden="false" customHeight="false" outlineLevel="0" collapsed="false">
      <c r="B313" s="6"/>
      <c r="C313" s="13"/>
      <c r="D313" s="12"/>
      <c r="E313" s="7"/>
      <c r="F313" s="7"/>
      <c r="G313" s="7"/>
      <c r="H313" s="11"/>
    </row>
    <row r="314" customFormat="false" ht="12.75" hidden="false" customHeight="false" outlineLevel="0" collapsed="false">
      <c r="B314" s="6"/>
      <c r="C314" s="24" t="s">
        <v>52</v>
      </c>
      <c r="D314" s="15" t="s">
        <v>53</v>
      </c>
      <c r="E314" s="18"/>
      <c r="F314" s="24" t="s">
        <v>54</v>
      </c>
      <c r="G314" s="18"/>
      <c r="H314" s="11"/>
    </row>
    <row r="315" customFormat="false" ht="12.75" hidden="false" customHeight="false" outlineLevel="0" collapsed="false">
      <c r="B315" s="6"/>
      <c r="C315" s="24"/>
      <c r="D315" s="15"/>
      <c r="E315" s="18"/>
      <c r="F315" s="24"/>
      <c r="G315" s="18"/>
      <c r="H315" s="11"/>
    </row>
    <row r="316" customFormat="false" ht="12.75" hidden="false" customHeight="false" outlineLevel="0" collapsed="false">
      <c r="B316" s="6"/>
      <c r="C316" s="7"/>
      <c r="D316" s="12"/>
      <c r="E316" s="7"/>
      <c r="F316" s="7"/>
      <c r="G316" s="7"/>
      <c r="H316" s="11"/>
    </row>
    <row r="317" customFormat="false" ht="12.75" hidden="false" customHeight="false" outlineLevel="0" collapsed="false">
      <c r="B317" s="6"/>
      <c r="C317" s="13" t="s">
        <v>55</v>
      </c>
      <c r="D317" s="81" t="s">
        <v>56</v>
      </c>
      <c r="E317" s="7"/>
      <c r="F317" s="7"/>
      <c r="G317" s="8" t="s">
        <v>7</v>
      </c>
      <c r="H317" s="11"/>
    </row>
    <row r="318" customFormat="false" ht="12.75" hidden="false" customHeight="false" outlineLevel="0" collapsed="false">
      <c r="B318" s="82"/>
      <c r="C318" s="24" t="s">
        <v>57</v>
      </c>
      <c r="D318" s="24" t="s">
        <v>57</v>
      </c>
      <c r="E318" s="18"/>
      <c r="F318" s="7" t="s">
        <v>58</v>
      </c>
      <c r="G318" s="57" t="n">
        <v>42332</v>
      </c>
      <c r="H318" s="11"/>
    </row>
    <row r="319" customFormat="false" ht="13.5" hidden="false" customHeight="false" outlineLevel="0" collapsed="false">
      <c r="B319" s="83"/>
      <c r="C319" s="84"/>
      <c r="D319" s="85"/>
      <c r="E319" s="84"/>
      <c r="F319" s="86"/>
      <c r="G319" s="86"/>
      <c r="H319" s="87"/>
    </row>
    <row r="320" customFormat="false" ht="13.5" hidden="false" customHeight="false" outlineLevel="0" collapsed="false"/>
    <row r="321" customFormat="false" ht="12.75" hidden="false" customHeight="false" outlineLevel="0" collapsed="false">
      <c r="B321" s="1"/>
      <c r="C321" s="2"/>
      <c r="D321" s="3"/>
      <c r="E321" s="4"/>
      <c r="F321" s="2"/>
      <c r="G321" s="2"/>
      <c r="H321" s="5"/>
    </row>
    <row r="322" customFormat="false" ht="12.75" hidden="false" customHeight="false" outlineLevel="0" collapsed="false">
      <c r="B322" s="6"/>
      <c r="C322" s="7"/>
      <c r="D322" s="8" t="s">
        <v>0</v>
      </c>
      <c r="E322" s="9" t="n">
        <v>169.1</v>
      </c>
      <c r="F322" s="7"/>
      <c r="G322" s="10" t="s">
        <v>1</v>
      </c>
      <c r="H322" s="11"/>
    </row>
    <row r="323" customFormat="false" ht="12.75" hidden="false" customHeight="false" outlineLevel="0" collapsed="false">
      <c r="B323" s="6"/>
      <c r="C323" s="7"/>
      <c r="D323" s="12"/>
      <c r="E323" s="13"/>
      <c r="F323" s="7"/>
      <c r="G323" s="14"/>
      <c r="H323" s="11"/>
    </row>
    <row r="324" customFormat="false" ht="12.75" hidden="false" customHeight="false" outlineLevel="0" collapsed="false">
      <c r="B324" s="6"/>
      <c r="C324" s="15" t="s">
        <v>2</v>
      </c>
      <c r="D324" s="15"/>
      <c r="E324" s="15"/>
      <c r="F324" s="15"/>
      <c r="G324" s="15"/>
      <c r="H324" s="11"/>
    </row>
    <row r="325" customFormat="false" ht="12.75" hidden="false" customHeight="false" outlineLevel="0" collapsed="false">
      <c r="B325" s="6"/>
      <c r="C325" s="16"/>
      <c r="D325" s="16"/>
      <c r="E325" s="16"/>
      <c r="F325" s="16"/>
      <c r="G325" s="17" t="s">
        <v>3</v>
      </c>
      <c r="H325" s="11"/>
    </row>
    <row r="326" customFormat="false" ht="12.75" hidden="false" customHeight="false" outlineLevel="0" collapsed="false">
      <c r="B326" s="6"/>
      <c r="C326" s="16"/>
      <c r="D326" s="16"/>
      <c r="E326" s="16"/>
      <c r="F326" s="16"/>
      <c r="G326" s="16"/>
      <c r="H326" s="11"/>
    </row>
    <row r="327" customFormat="false" ht="12.75" hidden="false" customHeight="false" outlineLevel="0" collapsed="false">
      <c r="B327" s="6"/>
      <c r="C327" s="18" t="s">
        <v>4</v>
      </c>
      <c r="D327" s="7"/>
      <c r="E327" s="19"/>
      <c r="F327" s="19"/>
      <c r="G327" s="19"/>
      <c r="H327" s="20"/>
    </row>
    <row r="328" customFormat="false" ht="12.75" hidden="false" customHeight="true" outlineLevel="0" collapsed="false">
      <c r="B328" s="6"/>
      <c r="C328" s="21" t="s">
        <v>5</v>
      </c>
      <c r="D328" s="21"/>
      <c r="E328" s="21"/>
      <c r="F328" s="21"/>
      <c r="G328" s="21"/>
      <c r="H328" s="22"/>
    </row>
    <row r="329" customFormat="false" ht="12.75" hidden="false" customHeight="true" outlineLevel="0" collapsed="false">
      <c r="B329" s="6"/>
      <c r="C329" s="23" t="s">
        <v>6</v>
      </c>
      <c r="D329" s="23"/>
      <c r="E329" s="23"/>
      <c r="F329" s="23"/>
      <c r="G329" s="23"/>
      <c r="H329" s="22"/>
    </row>
    <row r="330" customFormat="false" ht="12.75" hidden="false" customHeight="false" outlineLevel="0" collapsed="false">
      <c r="B330" s="6"/>
      <c r="C330" s="23"/>
      <c r="D330" s="23"/>
      <c r="E330" s="23"/>
      <c r="F330" s="23"/>
      <c r="G330" s="23" t="s">
        <v>7</v>
      </c>
      <c r="H330" s="22"/>
    </row>
    <row r="331" customFormat="false" ht="12.75" hidden="false" customHeight="false" outlineLevel="0" collapsed="false">
      <c r="B331" s="6"/>
      <c r="C331" s="24" t="s">
        <v>8</v>
      </c>
      <c r="D331" s="25" t="n">
        <v>5208</v>
      </c>
      <c r="E331" s="26" t="s">
        <v>9</v>
      </c>
      <c r="F331" s="27"/>
      <c r="G331" s="28" t="n">
        <v>42305</v>
      </c>
      <c r="H331" s="11"/>
    </row>
    <row r="332" customFormat="false" ht="12.75" hidden="false" customHeight="false" outlineLevel="0" collapsed="false">
      <c r="B332" s="6"/>
      <c r="C332" s="24" t="s">
        <v>10</v>
      </c>
      <c r="D332" s="29" t="n">
        <v>1803881273</v>
      </c>
      <c r="E332" s="29"/>
      <c r="F332" s="30"/>
      <c r="G332" s="13"/>
      <c r="H332" s="20"/>
    </row>
    <row r="333" customFormat="false" ht="12.75" hidden="false" customHeight="false" outlineLevel="0" collapsed="false">
      <c r="B333" s="6"/>
      <c r="C333" s="24" t="s">
        <v>11</v>
      </c>
      <c r="D333" s="31" t="str">
        <f aca="false">+VLOOKUP(D332,[1]DISTRIB!$A$2:$B$2720,2,0)</f>
        <v>VILLAVICENCIO GALLARDO ANGELICA MARIA</v>
      </c>
      <c r="E333" s="31"/>
      <c r="F333" s="32" t="s">
        <v>12</v>
      </c>
      <c r="G333" s="33" t="str">
        <f aca="false">+VLOOKUP(D332,[1]DISTRIB!$A$2:$E$1805,5,0)</f>
        <v>OCUPADO</v>
      </c>
      <c r="H333" s="20"/>
    </row>
    <row r="334" customFormat="false" ht="12.75" hidden="false" customHeight="false" outlineLevel="0" collapsed="false">
      <c r="B334" s="6"/>
      <c r="C334" s="24" t="s">
        <v>13</v>
      </c>
      <c r="D334" s="34" t="n">
        <f aca="false">VLOOKUP(D332,[1]DISTRIB!$A$2:$E$2720,3,0)</f>
        <v>1212</v>
      </c>
      <c r="E334" s="34"/>
      <c r="F334" s="34"/>
      <c r="G334" s="35"/>
      <c r="H334" s="20"/>
    </row>
    <row r="335" customFormat="false" ht="12.75" hidden="false" customHeight="false" outlineLevel="0" collapsed="false">
      <c r="B335" s="36"/>
      <c r="C335" s="24" t="s">
        <v>14</v>
      </c>
      <c r="D335" s="37" t="s">
        <v>74</v>
      </c>
      <c r="E335" s="38" t="s">
        <v>16</v>
      </c>
      <c r="F335" s="39" t="str">
        <f aca="false">VLOOKUP(D332,[1]DISTRIB!$A$2:$J$2720,10,0)</f>
        <v>03004</v>
      </c>
      <c r="G335" s="13"/>
      <c r="H335" s="40"/>
    </row>
    <row r="336" customFormat="false" ht="12.75" hidden="false" customHeight="false" outlineLevel="0" collapsed="false">
      <c r="B336" s="6"/>
      <c r="C336" s="24" t="s">
        <v>17</v>
      </c>
      <c r="D336" s="41" t="str">
        <f aca="false">+VLOOKUP(D332,[1]DISTRIB!$A$2:$BD$2720,4,0)</f>
        <v>SERVIDOR PUBLICO 5
</v>
      </c>
      <c r="E336" s="41"/>
      <c r="F336" s="42"/>
      <c r="G336" s="13"/>
      <c r="H336" s="20"/>
    </row>
    <row r="337" customFormat="false" ht="12.75" hidden="false" customHeight="false" outlineLevel="0" collapsed="false">
      <c r="B337" s="6"/>
      <c r="C337" s="24" t="s">
        <v>18</v>
      </c>
      <c r="D337" s="43" t="s">
        <v>19</v>
      </c>
      <c r="E337" s="35" t="s">
        <v>20</v>
      </c>
      <c r="F337" s="35"/>
      <c r="G337" s="35"/>
      <c r="H337" s="20"/>
    </row>
    <row r="338" customFormat="false" ht="12.75" hidden="false" customHeight="false" outlineLevel="0" collapsed="false">
      <c r="B338" s="6"/>
      <c r="C338" s="24" t="s">
        <v>21</v>
      </c>
      <c r="D338" s="44" t="n">
        <v>80</v>
      </c>
      <c r="E338" s="44"/>
      <c r="F338" s="44"/>
      <c r="G338" s="45"/>
      <c r="H338" s="22"/>
    </row>
    <row r="339" customFormat="false" ht="12.75" hidden="false" customHeight="false" outlineLevel="0" collapsed="false">
      <c r="B339" s="6"/>
      <c r="C339" s="24" t="s">
        <v>22</v>
      </c>
      <c r="D339" s="44" t="n">
        <f aca="false">+D338/2</f>
        <v>40</v>
      </c>
      <c r="E339" s="44"/>
      <c r="F339" s="44"/>
      <c r="G339" s="45"/>
      <c r="H339" s="22"/>
    </row>
    <row r="340" customFormat="false" ht="12.75" hidden="false" customHeight="false" outlineLevel="0" collapsed="false">
      <c r="B340" s="6"/>
      <c r="C340" s="24" t="s">
        <v>23</v>
      </c>
      <c r="D340" s="44" t="n">
        <v>4</v>
      </c>
      <c r="E340" s="45"/>
      <c r="F340" s="45"/>
      <c r="G340" s="46"/>
      <c r="H340" s="22"/>
    </row>
    <row r="341" customFormat="false" ht="12.75" hidden="false" customHeight="false" outlineLevel="0" collapsed="false">
      <c r="B341" s="6"/>
      <c r="C341" s="18"/>
      <c r="D341" s="44"/>
      <c r="E341" s="45"/>
      <c r="F341" s="45"/>
      <c r="G341" s="46"/>
      <c r="H341" s="22"/>
    </row>
    <row r="342" customFormat="false" ht="12.75" hidden="false" customHeight="false" outlineLevel="0" collapsed="false">
      <c r="B342" s="47"/>
      <c r="C342" s="24" t="s">
        <v>24</v>
      </c>
      <c r="D342" s="29" t="s">
        <v>71</v>
      </c>
      <c r="E342" s="48"/>
      <c r="F342" s="49" t="s">
        <v>26</v>
      </c>
      <c r="G342" s="50" t="n">
        <v>2130</v>
      </c>
      <c r="H342" s="40"/>
    </row>
    <row r="343" customFormat="false" ht="12.75" hidden="false" customHeight="false" outlineLevel="0" collapsed="false">
      <c r="B343" s="47"/>
      <c r="C343" s="24" t="s">
        <v>27</v>
      </c>
      <c r="D343" s="29" t="s">
        <v>28</v>
      </c>
      <c r="E343" s="48"/>
      <c r="F343" s="49" t="s">
        <v>29</v>
      </c>
      <c r="G343" s="51" t="s">
        <v>72</v>
      </c>
      <c r="H343" s="40"/>
    </row>
    <row r="344" customFormat="false" ht="12.75" hidden="false" customHeight="false" outlineLevel="0" collapsed="false">
      <c r="B344" s="47"/>
      <c r="C344" s="24"/>
      <c r="D344" s="43"/>
      <c r="E344" s="48" t="s">
        <v>20</v>
      </c>
      <c r="F344" s="49" t="s">
        <v>31</v>
      </c>
      <c r="G344" s="52" t="s">
        <v>73</v>
      </c>
      <c r="H344" s="40"/>
    </row>
    <row r="345" customFormat="false" ht="12.75" hidden="false" customHeight="false" outlineLevel="0" collapsed="false">
      <c r="B345" s="47"/>
      <c r="C345" s="24"/>
      <c r="D345" s="43"/>
      <c r="E345" s="48"/>
      <c r="F345" s="49"/>
      <c r="G345" s="53"/>
      <c r="H345" s="40"/>
    </row>
    <row r="346" customFormat="false" ht="12.75" hidden="false" customHeight="false" outlineLevel="0" collapsed="false">
      <c r="B346" s="6"/>
      <c r="C346" s="54" t="s">
        <v>33</v>
      </c>
      <c r="D346" s="54" t="s">
        <v>34</v>
      </c>
      <c r="E346" s="55"/>
      <c r="F346" s="56" t="s">
        <v>35</v>
      </c>
      <c r="G346" s="56" t="s">
        <v>36</v>
      </c>
      <c r="H346" s="11"/>
    </row>
    <row r="347" customFormat="false" ht="12.75" hidden="false" customHeight="false" outlineLevel="0" collapsed="false">
      <c r="B347" s="6"/>
      <c r="C347" s="26" t="s">
        <v>37</v>
      </c>
      <c r="D347" s="57" t="n">
        <v>42305</v>
      </c>
      <c r="E347" s="58"/>
      <c r="F347" s="59" t="n">
        <v>0.275</v>
      </c>
      <c r="G347" s="59" t="n">
        <v>0.25</v>
      </c>
      <c r="H347" s="11"/>
    </row>
    <row r="348" customFormat="false" ht="12.75" hidden="false" customHeight="false" outlineLevel="0" collapsed="false">
      <c r="B348" s="6"/>
      <c r="C348" s="26" t="s">
        <v>38</v>
      </c>
      <c r="D348" s="57" t="n">
        <v>42305</v>
      </c>
      <c r="E348" s="58"/>
      <c r="F348" s="59" t="n">
        <v>0.738194444444444</v>
      </c>
      <c r="G348" s="59" t="n">
        <v>0.75</v>
      </c>
      <c r="H348" s="11"/>
    </row>
    <row r="349" customFormat="false" ht="12.75" hidden="false" customHeight="false" outlineLevel="0" collapsed="false">
      <c r="B349" s="6"/>
      <c r="C349" s="26"/>
      <c r="D349" s="60"/>
      <c r="E349" s="61"/>
      <c r="F349" s="62"/>
      <c r="G349" s="63"/>
      <c r="H349" s="11"/>
    </row>
    <row r="350" customFormat="false" ht="12.75" hidden="false" customHeight="false" outlineLevel="0" collapsed="false">
      <c r="B350" s="6"/>
      <c r="C350" s="24" t="s">
        <v>39</v>
      </c>
      <c r="D350" s="64" t="n">
        <f aca="false">+G348-G347</f>
        <v>0.5</v>
      </c>
      <c r="E350" s="65" t="s">
        <v>40</v>
      </c>
      <c r="F350" s="66" t="n">
        <f aca="false">IF(D347=D348,(D350-INT(D350))*24,((D350-INT(D350))*24)+24)</f>
        <v>12</v>
      </c>
      <c r="G350" s="67"/>
      <c r="H350" s="11"/>
    </row>
    <row r="351" customFormat="false" ht="12.75" hidden="false" customHeight="false" outlineLevel="0" collapsed="false">
      <c r="B351" s="6"/>
      <c r="C351" s="7"/>
      <c r="D351" s="18"/>
      <c r="E351" s="68"/>
      <c r="F351" s="12"/>
      <c r="G351" s="7"/>
      <c r="H351" s="11"/>
    </row>
    <row r="352" customFormat="false" ht="12.75" hidden="false" customHeight="false" outlineLevel="0" collapsed="false">
      <c r="B352" s="6"/>
      <c r="C352" s="54" t="s">
        <v>33</v>
      </c>
      <c r="D352" s="69" t="s">
        <v>41</v>
      </c>
      <c r="E352" s="54" t="s">
        <v>42</v>
      </c>
      <c r="F352" s="70" t="s">
        <v>20</v>
      </c>
      <c r="G352" s="7"/>
      <c r="H352" s="11"/>
    </row>
    <row r="353" customFormat="false" ht="12.75" hidden="false" customHeight="false" outlineLevel="0" collapsed="false">
      <c r="B353" s="6"/>
      <c r="C353" s="26" t="s">
        <v>43</v>
      </c>
      <c r="D353" s="71"/>
      <c r="E353" s="72" t="n">
        <f aca="false">IF(D347&lt;&gt;D348,D338*D353,0)</f>
        <v>0</v>
      </c>
      <c r="F353" s="70"/>
      <c r="G353" s="7"/>
      <c r="H353" s="11"/>
    </row>
    <row r="354" customFormat="false" ht="12.75" hidden="false" customHeight="false" outlineLevel="0" collapsed="false">
      <c r="B354" s="6"/>
      <c r="C354" s="26" t="s">
        <v>44</v>
      </c>
      <c r="D354" s="71" t="n">
        <v>1</v>
      </c>
      <c r="E354" s="72" t="n">
        <f aca="false">IF(F350&gt;6,D354*D339,0)</f>
        <v>40</v>
      </c>
      <c r="F354" s="70"/>
      <c r="G354" s="7"/>
      <c r="H354" s="11"/>
    </row>
    <row r="355" customFormat="false" ht="12.75" hidden="false" customHeight="false" outlineLevel="0" collapsed="false">
      <c r="B355" s="6"/>
      <c r="C355" s="26" t="s">
        <v>45</v>
      </c>
      <c r="D355" s="71"/>
      <c r="E355" s="72" t="n">
        <f aca="false">IF(D349&lt;&gt;D350,D340*D355,0)</f>
        <v>0</v>
      </c>
      <c r="F355" s="70"/>
      <c r="G355" s="7"/>
      <c r="H355" s="11"/>
    </row>
    <row r="356" customFormat="false" ht="12.75" hidden="false" customHeight="false" outlineLevel="0" collapsed="false">
      <c r="B356" s="6"/>
      <c r="C356" s="26" t="s">
        <v>46</v>
      </c>
      <c r="D356" s="71"/>
      <c r="E356" s="73" t="n">
        <f aca="false">SUM(E353:E355)</f>
        <v>40</v>
      </c>
      <c r="F356" s="70"/>
      <c r="G356" s="7"/>
      <c r="H356" s="11"/>
    </row>
    <row r="357" customFormat="false" ht="12.75" hidden="false" customHeight="false" outlineLevel="0" collapsed="false">
      <c r="B357" s="6"/>
      <c r="C357" s="24"/>
      <c r="D357" s="35"/>
      <c r="E357" s="13"/>
      <c r="F357" s="13"/>
      <c r="G357" s="7"/>
      <c r="H357" s="11"/>
    </row>
    <row r="358" customFormat="false" ht="12.75" hidden="false" customHeight="false" outlineLevel="0" collapsed="false">
      <c r="B358" s="47"/>
      <c r="C358" s="74" t="s">
        <v>33</v>
      </c>
      <c r="D358" s="75" t="s">
        <v>47</v>
      </c>
      <c r="E358" s="74" t="s">
        <v>34</v>
      </c>
      <c r="F358" s="74"/>
      <c r="G358" s="13"/>
      <c r="H358" s="40"/>
    </row>
    <row r="359" customFormat="false" ht="12.75" hidden="false" customHeight="false" outlineLevel="0" collapsed="false">
      <c r="B359" s="47"/>
      <c r="C359" s="76"/>
      <c r="D359" s="27"/>
      <c r="E359" s="57"/>
      <c r="F359" s="77"/>
      <c r="G359" s="13"/>
      <c r="H359" s="40"/>
    </row>
    <row r="360" customFormat="false" ht="12.75" hidden="false" customHeight="false" outlineLevel="0" collapsed="false">
      <c r="B360" s="47"/>
      <c r="C360" s="76"/>
      <c r="D360" s="27"/>
      <c r="E360" s="57"/>
      <c r="F360" s="77"/>
      <c r="G360" s="13"/>
      <c r="H360" s="40"/>
    </row>
    <row r="361" customFormat="false" ht="12.75" hidden="false" customHeight="false" outlineLevel="0" collapsed="false">
      <c r="B361" s="47"/>
      <c r="C361" s="76"/>
      <c r="D361" s="27"/>
      <c r="E361" s="57"/>
      <c r="F361" s="77"/>
      <c r="G361" s="13"/>
      <c r="H361" s="40"/>
    </row>
    <row r="362" customFormat="false" ht="12.75" hidden="false" customHeight="false" outlineLevel="0" collapsed="false">
      <c r="B362" s="47"/>
      <c r="C362" s="76"/>
      <c r="D362" s="27"/>
      <c r="E362" s="57"/>
      <c r="F362" s="77"/>
      <c r="G362" s="13"/>
      <c r="H362" s="40"/>
    </row>
    <row r="363" customFormat="false" ht="12.75" hidden="false" customHeight="false" outlineLevel="0" collapsed="false">
      <c r="B363" s="47"/>
      <c r="C363" s="76"/>
      <c r="D363" s="27"/>
      <c r="E363" s="57"/>
      <c r="F363" s="77"/>
      <c r="G363" s="13"/>
      <c r="H363" s="40"/>
    </row>
    <row r="364" customFormat="false" ht="12.75" hidden="false" customHeight="false" outlineLevel="0" collapsed="false">
      <c r="B364" s="47"/>
      <c r="C364" s="76"/>
      <c r="D364" s="27"/>
      <c r="E364" s="57"/>
      <c r="F364" s="77"/>
      <c r="G364" s="13"/>
      <c r="H364" s="40"/>
    </row>
    <row r="365" customFormat="false" ht="12.75" hidden="false" customHeight="false" outlineLevel="0" collapsed="false">
      <c r="B365" s="47"/>
      <c r="C365" s="76"/>
      <c r="D365" s="27"/>
      <c r="E365" s="57"/>
      <c r="F365" s="77"/>
      <c r="G365" s="13"/>
      <c r="H365" s="40"/>
    </row>
    <row r="366" customFormat="false" ht="12.75" hidden="false" customHeight="false" outlineLevel="0" collapsed="false">
      <c r="B366" s="47"/>
      <c r="C366" s="76"/>
      <c r="D366" s="27"/>
      <c r="E366" s="57"/>
      <c r="F366" s="77"/>
      <c r="G366" s="13"/>
      <c r="H366" s="40"/>
    </row>
    <row r="367" customFormat="false" ht="12.75" hidden="false" customHeight="false" outlineLevel="0" collapsed="false">
      <c r="B367" s="47"/>
      <c r="C367" s="76"/>
      <c r="D367" s="27"/>
      <c r="E367" s="57"/>
      <c r="F367" s="77"/>
      <c r="G367" s="13"/>
      <c r="H367" s="40"/>
    </row>
    <row r="368" customFormat="false" ht="12.75" hidden="false" customHeight="false" outlineLevel="0" collapsed="false">
      <c r="B368" s="47"/>
      <c r="C368" s="74" t="s">
        <v>46</v>
      </c>
      <c r="D368" s="74"/>
      <c r="E368" s="74"/>
      <c r="F368" s="73" t="n">
        <f aca="false">SUM(F359:F367)</f>
        <v>0</v>
      </c>
      <c r="G368" s="13"/>
      <c r="H368" s="40"/>
    </row>
    <row r="369" customFormat="false" ht="12.75" hidden="false" customHeight="false" outlineLevel="0" collapsed="false">
      <c r="B369" s="47"/>
      <c r="C369" s="13"/>
      <c r="D369" s="35"/>
      <c r="E369" s="35"/>
      <c r="F369" s="13"/>
      <c r="G369" s="13"/>
      <c r="H369" s="40"/>
    </row>
    <row r="370" customFormat="false" ht="12.75" hidden="false" customHeight="false" outlineLevel="0" collapsed="false">
      <c r="B370" s="47"/>
      <c r="C370" s="32" t="s">
        <v>48</v>
      </c>
      <c r="D370" s="78"/>
      <c r="E370" s="13"/>
      <c r="F370" s="79" t="n">
        <f aca="false">+E356</f>
        <v>40</v>
      </c>
      <c r="G370" s="13"/>
      <c r="H370" s="40"/>
    </row>
    <row r="371" customFormat="false" ht="13.5" hidden="false" customHeight="false" outlineLevel="0" collapsed="false">
      <c r="B371" s="47"/>
      <c r="C371" s="32" t="s">
        <v>49</v>
      </c>
      <c r="D371" s="78"/>
      <c r="E371" s="13"/>
      <c r="F371" s="79" t="n">
        <f aca="false">+F368</f>
        <v>0</v>
      </c>
      <c r="G371" s="13"/>
      <c r="H371" s="40"/>
    </row>
    <row r="372" customFormat="false" ht="13.5" hidden="false" customHeight="false" outlineLevel="0" collapsed="false">
      <c r="B372" s="47"/>
      <c r="C372" s="24" t="s">
        <v>50</v>
      </c>
      <c r="D372" s="35"/>
      <c r="E372" s="13"/>
      <c r="F372" s="80" t="n">
        <f aca="false">SUM(F370:F371)</f>
        <v>40</v>
      </c>
      <c r="G372" s="13"/>
      <c r="H372" s="40"/>
    </row>
    <row r="373" customFormat="false" ht="12.75" hidden="false" customHeight="false" outlineLevel="0" collapsed="false">
      <c r="B373" s="47"/>
      <c r="C373" s="18"/>
      <c r="D373" s="12"/>
      <c r="E373" s="7"/>
      <c r="F373" s="7"/>
      <c r="G373" s="7"/>
      <c r="H373" s="11"/>
    </row>
    <row r="374" customFormat="false" ht="12.75" hidden="false" customHeight="false" outlineLevel="0" collapsed="false">
      <c r="B374" s="6"/>
      <c r="C374" s="24" t="s">
        <v>51</v>
      </c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B375" s="6"/>
      <c r="C375" s="24"/>
      <c r="D375" s="15"/>
      <c r="E375" s="7"/>
      <c r="F375" s="7"/>
      <c r="G375" s="7"/>
      <c r="H375" s="11"/>
    </row>
    <row r="376" customFormat="false" ht="12.75" hidden="false" customHeight="false" outlineLevel="0" collapsed="false">
      <c r="B376" s="6"/>
      <c r="C376" s="24"/>
      <c r="D376" s="15"/>
      <c r="E376" s="7"/>
      <c r="F376" s="7"/>
      <c r="G376" s="7"/>
      <c r="H376" s="11"/>
    </row>
    <row r="377" customFormat="false" ht="12.75" hidden="false" customHeight="false" outlineLevel="0" collapsed="false">
      <c r="B377" s="6"/>
      <c r="C377" s="13"/>
      <c r="D377" s="12"/>
      <c r="E377" s="7"/>
      <c r="F377" s="7"/>
      <c r="G377" s="7"/>
      <c r="H377" s="11"/>
    </row>
    <row r="378" customFormat="false" ht="12.75" hidden="false" customHeight="false" outlineLevel="0" collapsed="false">
      <c r="B378" s="6"/>
      <c r="C378" s="24" t="s">
        <v>52</v>
      </c>
      <c r="D378" s="15" t="s">
        <v>53</v>
      </c>
      <c r="E378" s="18"/>
      <c r="F378" s="24" t="s">
        <v>54</v>
      </c>
      <c r="G378" s="18"/>
      <c r="H378" s="11"/>
    </row>
    <row r="379" customFormat="false" ht="12.75" hidden="false" customHeight="false" outlineLevel="0" collapsed="false">
      <c r="B379" s="6"/>
      <c r="C379" s="24"/>
      <c r="D379" s="15"/>
      <c r="E379" s="18"/>
      <c r="F379" s="24"/>
      <c r="G379" s="18"/>
      <c r="H379" s="11"/>
    </row>
    <row r="380" customFormat="false" ht="12.75" hidden="false" customHeight="false" outlineLevel="0" collapsed="false">
      <c r="B380" s="6"/>
      <c r="C380" s="7"/>
      <c r="D380" s="12"/>
      <c r="E380" s="7"/>
      <c r="F380" s="7"/>
      <c r="G380" s="7"/>
      <c r="H380" s="11"/>
    </row>
    <row r="381" customFormat="false" ht="12.75" hidden="false" customHeight="false" outlineLevel="0" collapsed="false">
      <c r="B381" s="6"/>
      <c r="C381" s="13" t="s">
        <v>55</v>
      </c>
      <c r="D381" s="81" t="s">
        <v>56</v>
      </c>
      <c r="E381" s="7"/>
      <c r="F381" s="7"/>
      <c r="G381" s="8" t="s">
        <v>7</v>
      </c>
      <c r="H381" s="11"/>
    </row>
    <row r="382" customFormat="false" ht="12.75" hidden="false" customHeight="false" outlineLevel="0" collapsed="false">
      <c r="B382" s="82"/>
      <c r="C382" s="24" t="s">
        <v>57</v>
      </c>
      <c r="D382" s="24" t="s">
        <v>57</v>
      </c>
      <c r="E382" s="18"/>
      <c r="F382" s="7" t="s">
        <v>58</v>
      </c>
      <c r="G382" s="57" t="n">
        <v>42332</v>
      </c>
      <c r="H382" s="11"/>
    </row>
    <row r="383" customFormat="false" ht="13.5" hidden="false" customHeight="false" outlineLevel="0" collapsed="false">
      <c r="B383" s="83"/>
      <c r="C383" s="84"/>
      <c r="D383" s="85"/>
      <c r="E383" s="84"/>
      <c r="F383" s="86"/>
      <c r="G383" s="86"/>
      <c r="H383" s="87"/>
    </row>
    <row r="384" customFormat="false" ht="13.5" hidden="false" customHeight="false" outlineLevel="0" collapsed="false"/>
    <row r="385" customFormat="false" ht="12.75" hidden="false" customHeight="false" outlineLevel="0" collapsed="false">
      <c r="B385" s="1"/>
      <c r="C385" s="2"/>
      <c r="D385" s="3"/>
      <c r="E385" s="4"/>
      <c r="F385" s="2"/>
      <c r="G385" s="2"/>
      <c r="H385" s="5"/>
    </row>
    <row r="386" customFormat="false" ht="12.75" hidden="false" customHeight="false" outlineLevel="0" collapsed="false">
      <c r="B386" s="6"/>
      <c r="C386" s="7"/>
      <c r="D386" s="8" t="s">
        <v>0</v>
      </c>
      <c r="E386" s="9" t="n">
        <v>169.2</v>
      </c>
      <c r="F386" s="7"/>
      <c r="G386" s="10" t="s">
        <v>1</v>
      </c>
      <c r="H386" s="11"/>
    </row>
    <row r="387" customFormat="false" ht="12.75" hidden="false" customHeight="false" outlineLevel="0" collapsed="false">
      <c r="B387" s="6"/>
      <c r="C387" s="7"/>
      <c r="D387" s="12"/>
      <c r="E387" s="13"/>
      <c r="F387" s="7"/>
      <c r="G387" s="14"/>
      <c r="H387" s="11"/>
    </row>
    <row r="388" customFormat="false" ht="12.75" hidden="false" customHeight="false" outlineLevel="0" collapsed="false">
      <c r="B388" s="6"/>
      <c r="C388" s="15" t="s">
        <v>2</v>
      </c>
      <c r="D388" s="15"/>
      <c r="E388" s="15"/>
      <c r="F388" s="15"/>
      <c r="G388" s="15"/>
      <c r="H388" s="11"/>
    </row>
    <row r="389" customFormat="false" ht="12.75" hidden="false" customHeight="false" outlineLevel="0" collapsed="false">
      <c r="B389" s="6"/>
      <c r="C389" s="16"/>
      <c r="D389" s="16"/>
      <c r="E389" s="16"/>
      <c r="F389" s="16"/>
      <c r="G389" s="17" t="s">
        <v>3</v>
      </c>
      <c r="H389" s="11"/>
    </row>
    <row r="390" customFormat="false" ht="12.75" hidden="false" customHeight="false" outlineLevel="0" collapsed="false">
      <c r="B390" s="6"/>
      <c r="C390" s="16"/>
      <c r="D390" s="16"/>
      <c r="E390" s="16"/>
      <c r="F390" s="16"/>
      <c r="G390" s="16"/>
      <c r="H390" s="11"/>
    </row>
    <row r="391" customFormat="false" ht="12.75" hidden="false" customHeight="false" outlineLevel="0" collapsed="false">
      <c r="B391" s="6"/>
      <c r="C391" s="18" t="s">
        <v>4</v>
      </c>
      <c r="D391" s="7"/>
      <c r="E391" s="19"/>
      <c r="F391" s="19"/>
      <c r="G391" s="19"/>
      <c r="H391" s="20"/>
    </row>
    <row r="392" customFormat="false" ht="12.75" hidden="false" customHeight="true" outlineLevel="0" collapsed="false">
      <c r="B392" s="6"/>
      <c r="C392" s="21" t="s">
        <v>5</v>
      </c>
      <c r="D392" s="21"/>
      <c r="E392" s="21"/>
      <c r="F392" s="21"/>
      <c r="G392" s="21"/>
      <c r="H392" s="22"/>
    </row>
    <row r="393" customFormat="false" ht="12.75" hidden="false" customHeight="true" outlineLevel="0" collapsed="false">
      <c r="B393" s="6"/>
      <c r="C393" s="23" t="s">
        <v>6</v>
      </c>
      <c r="D393" s="23"/>
      <c r="E393" s="23"/>
      <c r="F393" s="23"/>
      <c r="G393" s="23"/>
      <c r="H393" s="22"/>
    </row>
    <row r="394" customFormat="false" ht="12.75" hidden="false" customHeight="false" outlineLevel="0" collapsed="false">
      <c r="B394" s="6"/>
      <c r="C394" s="23"/>
      <c r="D394" s="23"/>
      <c r="E394" s="23"/>
      <c r="F394" s="23"/>
      <c r="G394" s="23" t="s">
        <v>7</v>
      </c>
      <c r="H394" s="22"/>
    </row>
    <row r="395" customFormat="false" ht="12.75" hidden="false" customHeight="false" outlineLevel="0" collapsed="false">
      <c r="B395" s="6"/>
      <c r="C395" s="24" t="s">
        <v>8</v>
      </c>
      <c r="D395" s="25" t="n">
        <v>5208</v>
      </c>
      <c r="E395" s="26" t="s">
        <v>9</v>
      </c>
      <c r="F395" s="27"/>
      <c r="G395" s="28" t="n">
        <v>42305</v>
      </c>
      <c r="H395" s="11"/>
    </row>
    <row r="396" customFormat="false" ht="12.75" hidden="false" customHeight="false" outlineLevel="0" collapsed="false">
      <c r="B396" s="6"/>
      <c r="C396" s="24" t="s">
        <v>10</v>
      </c>
      <c r="D396" s="29" t="n">
        <v>1803274941</v>
      </c>
      <c r="E396" s="29"/>
      <c r="F396" s="30"/>
      <c r="G396" s="13"/>
      <c r="H396" s="20"/>
    </row>
    <row r="397" customFormat="false" ht="12.75" hidden="false" customHeight="false" outlineLevel="0" collapsed="false">
      <c r="B397" s="6"/>
      <c r="C397" s="24" t="s">
        <v>11</v>
      </c>
      <c r="D397" s="31" t="str">
        <f aca="false">+VLOOKUP(D396,[1]DISTRIB!$A$2:$B$2720,2,0)</f>
        <v>NUELA TORRES DIEGO ANTONIO</v>
      </c>
      <c r="E397" s="31"/>
      <c r="F397" s="32" t="s">
        <v>12</v>
      </c>
      <c r="G397" s="33" t="str">
        <f aca="false">+VLOOKUP(D396,[1]DISTRIB!$A$2:$E$1805,5,0)</f>
        <v>OCUPADO</v>
      </c>
      <c r="H397" s="20"/>
    </row>
    <row r="398" customFormat="false" ht="12.75" hidden="false" customHeight="false" outlineLevel="0" collapsed="false">
      <c r="B398" s="6"/>
      <c r="C398" s="24" t="s">
        <v>13</v>
      </c>
      <c r="D398" s="34" t="n">
        <f aca="false">VLOOKUP(D396,[1]DISTRIB!$A$2:$E$2720,3,0)</f>
        <v>733</v>
      </c>
      <c r="E398" s="34"/>
      <c r="F398" s="34"/>
      <c r="G398" s="35"/>
      <c r="H398" s="20"/>
    </row>
    <row r="399" customFormat="false" ht="12.75" hidden="false" customHeight="false" outlineLevel="0" collapsed="false">
      <c r="B399" s="36"/>
      <c r="C399" s="24" t="s">
        <v>14</v>
      </c>
      <c r="D399" s="37" t="s">
        <v>74</v>
      </c>
      <c r="E399" s="38" t="s">
        <v>16</v>
      </c>
      <c r="F399" s="39" t="str">
        <f aca="false">VLOOKUP(D396,[1]DISTRIB!$A$2:$J$2720,10,0)</f>
        <v>03005</v>
      </c>
      <c r="G399" s="13"/>
      <c r="H399" s="40"/>
    </row>
    <row r="400" customFormat="false" ht="12.75" hidden="false" customHeight="false" outlineLevel="0" collapsed="false">
      <c r="B400" s="6"/>
      <c r="C400" s="24" t="s">
        <v>17</v>
      </c>
      <c r="D400" s="41" t="str">
        <f aca="false">+VLOOKUP(D396,[1]DISTRIB!$A$2:$BD$2720,4,0)</f>
        <v>SERVIDOR PUBLICO DE APOYO 4
</v>
      </c>
      <c r="E400" s="41"/>
      <c r="F400" s="42" t="s">
        <v>75</v>
      </c>
      <c r="G400" s="13"/>
      <c r="H400" s="20"/>
    </row>
    <row r="401" customFormat="false" ht="12.75" hidden="false" customHeight="false" outlineLevel="0" collapsed="false">
      <c r="B401" s="6"/>
      <c r="C401" s="24" t="s">
        <v>18</v>
      </c>
      <c r="D401" s="43" t="s">
        <v>19</v>
      </c>
      <c r="E401" s="35" t="s">
        <v>20</v>
      </c>
      <c r="F401" s="35"/>
      <c r="G401" s="35"/>
      <c r="H401" s="20"/>
    </row>
    <row r="402" customFormat="false" ht="12.75" hidden="false" customHeight="false" outlineLevel="0" collapsed="false">
      <c r="B402" s="6"/>
      <c r="C402" s="24" t="s">
        <v>21</v>
      </c>
      <c r="D402" s="44" t="n">
        <v>80</v>
      </c>
      <c r="E402" s="44"/>
      <c r="F402" s="44"/>
      <c r="G402" s="45"/>
      <c r="H402" s="22"/>
    </row>
    <row r="403" customFormat="false" ht="12.75" hidden="false" customHeight="false" outlineLevel="0" collapsed="false">
      <c r="B403" s="6"/>
      <c r="C403" s="24" t="s">
        <v>22</v>
      </c>
      <c r="D403" s="44" t="n">
        <f aca="false">+D402/2</f>
        <v>40</v>
      </c>
      <c r="E403" s="44"/>
      <c r="F403" s="44"/>
      <c r="G403" s="45"/>
      <c r="H403" s="22"/>
    </row>
    <row r="404" customFormat="false" ht="12.75" hidden="false" customHeight="false" outlineLevel="0" collapsed="false">
      <c r="B404" s="6"/>
      <c r="C404" s="24" t="s">
        <v>23</v>
      </c>
      <c r="D404" s="44" t="n">
        <v>4</v>
      </c>
      <c r="E404" s="45"/>
      <c r="F404" s="45"/>
      <c r="G404" s="46"/>
      <c r="H404" s="22"/>
    </row>
    <row r="405" customFormat="false" ht="12.75" hidden="false" customHeight="false" outlineLevel="0" collapsed="false">
      <c r="B405" s="6"/>
      <c r="C405" s="18"/>
      <c r="D405" s="44"/>
      <c r="E405" s="45"/>
      <c r="F405" s="45"/>
      <c r="G405" s="46"/>
      <c r="H405" s="22"/>
    </row>
    <row r="406" customFormat="false" ht="12.75" hidden="false" customHeight="false" outlineLevel="0" collapsed="false">
      <c r="B406" s="47"/>
      <c r="C406" s="24" t="s">
        <v>24</v>
      </c>
      <c r="D406" s="29" t="s">
        <v>71</v>
      </c>
      <c r="E406" s="48"/>
      <c r="F406" s="49" t="s">
        <v>26</v>
      </c>
      <c r="G406" s="50" t="n">
        <v>2130</v>
      </c>
      <c r="H406" s="40"/>
    </row>
    <row r="407" customFormat="false" ht="12.75" hidden="false" customHeight="false" outlineLevel="0" collapsed="false">
      <c r="B407" s="47"/>
      <c r="C407" s="24" t="s">
        <v>27</v>
      </c>
      <c r="D407" s="29" t="s">
        <v>28</v>
      </c>
      <c r="E407" s="48"/>
      <c r="F407" s="49" t="s">
        <v>29</v>
      </c>
      <c r="G407" s="51" t="s">
        <v>72</v>
      </c>
      <c r="H407" s="40"/>
    </row>
    <row r="408" customFormat="false" ht="12.75" hidden="false" customHeight="false" outlineLevel="0" collapsed="false">
      <c r="B408" s="47"/>
      <c r="C408" s="24"/>
      <c r="D408" s="43"/>
      <c r="E408" s="48" t="s">
        <v>20</v>
      </c>
      <c r="F408" s="49" t="s">
        <v>31</v>
      </c>
      <c r="G408" s="52" t="s">
        <v>73</v>
      </c>
      <c r="H408" s="40"/>
    </row>
    <row r="409" customFormat="false" ht="12.75" hidden="false" customHeight="false" outlineLevel="0" collapsed="false">
      <c r="B409" s="47"/>
      <c r="C409" s="24"/>
      <c r="D409" s="43"/>
      <c r="E409" s="48"/>
      <c r="F409" s="49"/>
      <c r="G409" s="53"/>
      <c r="H409" s="40"/>
    </row>
    <row r="410" customFormat="false" ht="12.75" hidden="false" customHeight="false" outlineLevel="0" collapsed="false">
      <c r="B410" s="6"/>
      <c r="C410" s="54" t="s">
        <v>33</v>
      </c>
      <c r="D410" s="54" t="s">
        <v>34</v>
      </c>
      <c r="E410" s="55"/>
      <c r="F410" s="56" t="s">
        <v>35</v>
      </c>
      <c r="G410" s="56" t="s">
        <v>36</v>
      </c>
      <c r="H410" s="11"/>
    </row>
    <row r="411" customFormat="false" ht="12.75" hidden="false" customHeight="false" outlineLevel="0" collapsed="false">
      <c r="B411" s="6"/>
      <c r="C411" s="26" t="s">
        <v>37</v>
      </c>
      <c r="D411" s="57" t="n">
        <v>42305</v>
      </c>
      <c r="E411" s="58"/>
      <c r="F411" s="59" t="n">
        <v>0.275</v>
      </c>
      <c r="G411" s="59" t="n">
        <v>0.25</v>
      </c>
      <c r="H411" s="11"/>
    </row>
    <row r="412" customFormat="false" ht="12.75" hidden="false" customHeight="false" outlineLevel="0" collapsed="false">
      <c r="B412" s="6"/>
      <c r="C412" s="26" t="s">
        <v>38</v>
      </c>
      <c r="D412" s="57" t="n">
        <v>42305</v>
      </c>
      <c r="E412" s="58"/>
      <c r="F412" s="59" t="n">
        <v>0.738194444444444</v>
      </c>
      <c r="G412" s="59" t="n">
        <v>0.75</v>
      </c>
      <c r="H412" s="11"/>
    </row>
    <row r="413" customFormat="false" ht="12.75" hidden="false" customHeight="false" outlineLevel="0" collapsed="false">
      <c r="B413" s="6"/>
      <c r="C413" s="26"/>
      <c r="D413" s="60"/>
      <c r="E413" s="61"/>
      <c r="F413" s="62"/>
      <c r="G413" s="63"/>
      <c r="H413" s="11"/>
    </row>
    <row r="414" customFormat="false" ht="12.75" hidden="false" customHeight="false" outlineLevel="0" collapsed="false">
      <c r="B414" s="6"/>
      <c r="C414" s="24" t="s">
        <v>39</v>
      </c>
      <c r="D414" s="64" t="n">
        <f aca="false">+G412-G411</f>
        <v>0.5</v>
      </c>
      <c r="E414" s="65" t="s">
        <v>40</v>
      </c>
      <c r="F414" s="66" t="n">
        <f aca="false">IF(D411=D412,(D414-INT(D414))*24,((D414-INT(D414))*24)+24)</f>
        <v>12</v>
      </c>
      <c r="G414" s="67"/>
      <c r="H414" s="11"/>
    </row>
    <row r="415" customFormat="false" ht="12.75" hidden="false" customHeight="false" outlineLevel="0" collapsed="false">
      <c r="B415" s="6"/>
      <c r="C415" s="7"/>
      <c r="D415" s="18"/>
      <c r="E415" s="68"/>
      <c r="F415" s="12"/>
      <c r="G415" s="7"/>
      <c r="H415" s="11"/>
    </row>
    <row r="416" customFormat="false" ht="12.75" hidden="false" customHeight="false" outlineLevel="0" collapsed="false">
      <c r="B416" s="6"/>
      <c r="C416" s="54" t="s">
        <v>33</v>
      </c>
      <c r="D416" s="69" t="s">
        <v>41</v>
      </c>
      <c r="E416" s="54" t="s">
        <v>42</v>
      </c>
      <c r="F416" s="70" t="s">
        <v>20</v>
      </c>
      <c r="G416" s="7"/>
      <c r="H416" s="11"/>
    </row>
    <row r="417" customFormat="false" ht="12.75" hidden="false" customHeight="false" outlineLevel="0" collapsed="false">
      <c r="B417" s="6"/>
      <c r="C417" s="26" t="s">
        <v>43</v>
      </c>
      <c r="D417" s="71"/>
      <c r="E417" s="72" t="n">
        <f aca="false">IF(D411&lt;&gt;D412,D402*D417,0)</f>
        <v>0</v>
      </c>
      <c r="F417" s="70"/>
      <c r="G417" s="7"/>
      <c r="H417" s="11"/>
    </row>
    <row r="418" customFormat="false" ht="12.75" hidden="false" customHeight="false" outlineLevel="0" collapsed="false">
      <c r="B418" s="6"/>
      <c r="C418" s="26" t="s">
        <v>44</v>
      </c>
      <c r="D418" s="71" t="n">
        <v>1</v>
      </c>
      <c r="E418" s="72" t="n">
        <f aca="false">IF(F414&gt;6,D418*D403,0)</f>
        <v>40</v>
      </c>
      <c r="F418" s="70"/>
      <c r="G418" s="7"/>
      <c r="H418" s="11"/>
    </row>
    <row r="419" customFormat="false" ht="12.75" hidden="false" customHeight="false" outlineLevel="0" collapsed="false">
      <c r="B419" s="6"/>
      <c r="C419" s="26" t="s">
        <v>45</v>
      </c>
      <c r="D419" s="71"/>
      <c r="E419" s="72" t="n">
        <f aca="false">IF(D413&lt;&gt;D414,D404*D419,0)</f>
        <v>0</v>
      </c>
      <c r="F419" s="70"/>
      <c r="G419" s="7"/>
      <c r="H419" s="11"/>
    </row>
    <row r="420" customFormat="false" ht="12.75" hidden="false" customHeight="false" outlineLevel="0" collapsed="false">
      <c r="B420" s="6"/>
      <c r="C420" s="26" t="s">
        <v>46</v>
      </c>
      <c r="D420" s="71"/>
      <c r="E420" s="73" t="n">
        <f aca="false">SUM(E417:E419)</f>
        <v>40</v>
      </c>
      <c r="F420" s="70"/>
      <c r="G420" s="7"/>
      <c r="H420" s="11"/>
    </row>
    <row r="421" customFormat="false" ht="12.75" hidden="false" customHeight="false" outlineLevel="0" collapsed="false">
      <c r="B421" s="6"/>
      <c r="C421" s="24"/>
      <c r="D421" s="35"/>
      <c r="E421" s="13"/>
      <c r="F421" s="13"/>
      <c r="G421" s="7"/>
      <c r="H421" s="11"/>
    </row>
    <row r="422" customFormat="false" ht="12.75" hidden="false" customHeight="false" outlineLevel="0" collapsed="false">
      <c r="B422" s="47"/>
      <c r="C422" s="74" t="s">
        <v>33</v>
      </c>
      <c r="D422" s="75" t="s">
        <v>47</v>
      </c>
      <c r="E422" s="74" t="s">
        <v>34</v>
      </c>
      <c r="F422" s="74"/>
      <c r="G422" s="13"/>
      <c r="H422" s="40"/>
    </row>
    <row r="423" customFormat="false" ht="12.75" hidden="false" customHeight="false" outlineLevel="0" collapsed="false">
      <c r="B423" s="47"/>
      <c r="C423" s="76" t="s">
        <v>62</v>
      </c>
      <c r="D423" s="27" t="s">
        <v>76</v>
      </c>
      <c r="E423" s="57" t="n">
        <v>42305</v>
      </c>
      <c r="F423" s="77" t="n">
        <v>1</v>
      </c>
      <c r="G423" s="13"/>
      <c r="H423" s="40"/>
    </row>
    <row r="424" customFormat="false" ht="12.75" hidden="false" customHeight="false" outlineLevel="0" collapsed="false">
      <c r="B424" s="47"/>
      <c r="C424" s="76" t="s">
        <v>62</v>
      </c>
      <c r="D424" s="27" t="s">
        <v>77</v>
      </c>
      <c r="E424" s="57" t="n">
        <v>42305</v>
      </c>
      <c r="F424" s="77" t="n">
        <v>1</v>
      </c>
      <c r="G424" s="13"/>
      <c r="H424" s="40"/>
    </row>
    <row r="425" customFormat="false" ht="12.75" hidden="false" customHeight="false" outlineLevel="0" collapsed="false">
      <c r="B425" s="47"/>
      <c r="C425" s="76" t="s">
        <v>62</v>
      </c>
      <c r="D425" s="27" t="s">
        <v>78</v>
      </c>
      <c r="E425" s="57" t="n">
        <v>42305</v>
      </c>
      <c r="F425" s="77" t="n">
        <v>1</v>
      </c>
      <c r="G425" s="13"/>
      <c r="H425" s="40"/>
    </row>
    <row r="426" customFormat="false" ht="12.75" hidden="false" customHeight="false" outlineLevel="0" collapsed="false">
      <c r="B426" s="47"/>
      <c r="C426" s="76" t="s">
        <v>62</v>
      </c>
      <c r="D426" s="27" t="s">
        <v>79</v>
      </c>
      <c r="E426" s="57" t="n">
        <v>42305</v>
      </c>
      <c r="F426" s="77" t="n">
        <v>1</v>
      </c>
      <c r="G426" s="13"/>
      <c r="H426" s="40"/>
    </row>
    <row r="427" customFormat="false" ht="12.75" hidden="false" customHeight="false" outlineLevel="0" collapsed="false">
      <c r="B427" s="47"/>
      <c r="C427" s="76"/>
      <c r="D427" s="27"/>
      <c r="E427" s="57"/>
      <c r="F427" s="77"/>
      <c r="G427" s="13"/>
      <c r="H427" s="40"/>
    </row>
    <row r="428" customFormat="false" ht="12.75" hidden="false" customHeight="false" outlineLevel="0" collapsed="false">
      <c r="B428" s="47"/>
      <c r="C428" s="76"/>
      <c r="D428" s="27"/>
      <c r="E428" s="57"/>
      <c r="F428" s="77"/>
      <c r="G428" s="13"/>
      <c r="H428" s="40"/>
    </row>
    <row r="429" customFormat="false" ht="12.75" hidden="false" customHeight="false" outlineLevel="0" collapsed="false">
      <c r="B429" s="47"/>
      <c r="C429" s="76"/>
      <c r="D429" s="27"/>
      <c r="E429" s="57"/>
      <c r="F429" s="77"/>
      <c r="G429" s="13"/>
      <c r="H429" s="40"/>
    </row>
    <row r="430" customFormat="false" ht="12.75" hidden="false" customHeight="false" outlineLevel="0" collapsed="false">
      <c r="B430" s="47"/>
      <c r="C430" s="76"/>
      <c r="D430" s="27"/>
      <c r="E430" s="57"/>
      <c r="F430" s="77"/>
      <c r="G430" s="13"/>
      <c r="H430" s="40"/>
    </row>
    <row r="431" customFormat="false" ht="12.75" hidden="false" customHeight="false" outlineLevel="0" collapsed="false">
      <c r="B431" s="47"/>
      <c r="C431" s="76"/>
      <c r="D431" s="27"/>
      <c r="E431" s="57"/>
      <c r="F431" s="77"/>
      <c r="G431" s="13"/>
      <c r="H431" s="40"/>
    </row>
    <row r="432" customFormat="false" ht="12.75" hidden="false" customHeight="false" outlineLevel="0" collapsed="false">
      <c r="B432" s="47"/>
      <c r="C432" s="74" t="s">
        <v>46</v>
      </c>
      <c r="D432" s="74"/>
      <c r="E432" s="74"/>
      <c r="F432" s="73" t="n">
        <f aca="false">SUM(F423:F431)</f>
        <v>4</v>
      </c>
      <c r="G432" s="13"/>
      <c r="H432" s="40"/>
    </row>
    <row r="433" customFormat="false" ht="12.75" hidden="false" customHeight="false" outlineLevel="0" collapsed="false">
      <c r="B433" s="47"/>
      <c r="C433" s="13"/>
      <c r="D433" s="35"/>
      <c r="E433" s="35"/>
      <c r="F433" s="13"/>
      <c r="G433" s="13"/>
      <c r="H433" s="40"/>
    </row>
    <row r="434" customFormat="false" ht="12.75" hidden="false" customHeight="false" outlineLevel="0" collapsed="false">
      <c r="B434" s="47"/>
      <c r="C434" s="32" t="s">
        <v>48</v>
      </c>
      <c r="D434" s="78"/>
      <c r="E434" s="13"/>
      <c r="F434" s="79" t="n">
        <f aca="false">+E420</f>
        <v>40</v>
      </c>
      <c r="G434" s="13"/>
      <c r="H434" s="40"/>
    </row>
    <row r="435" customFormat="false" ht="13.5" hidden="false" customHeight="false" outlineLevel="0" collapsed="false">
      <c r="B435" s="47"/>
      <c r="C435" s="32" t="s">
        <v>49</v>
      </c>
      <c r="D435" s="78"/>
      <c r="E435" s="13"/>
      <c r="F435" s="79" t="n">
        <f aca="false">+F432</f>
        <v>4</v>
      </c>
      <c r="G435" s="13"/>
      <c r="H435" s="40"/>
    </row>
    <row r="436" customFormat="false" ht="13.5" hidden="false" customHeight="false" outlineLevel="0" collapsed="false">
      <c r="B436" s="47"/>
      <c r="C436" s="24" t="s">
        <v>50</v>
      </c>
      <c r="D436" s="35"/>
      <c r="E436" s="13"/>
      <c r="F436" s="80" t="n">
        <f aca="false">SUM(F434:F435)</f>
        <v>44</v>
      </c>
      <c r="G436" s="13"/>
      <c r="H436" s="40"/>
    </row>
    <row r="437" customFormat="false" ht="12.75" hidden="false" customHeight="false" outlineLevel="0" collapsed="false">
      <c r="B437" s="47"/>
      <c r="C437" s="18"/>
      <c r="D437" s="12"/>
      <c r="E437" s="7"/>
      <c r="F437" s="7"/>
      <c r="G437" s="7"/>
      <c r="H437" s="11"/>
    </row>
    <row r="438" customFormat="false" ht="12.75" hidden="false" customHeight="false" outlineLevel="0" collapsed="false">
      <c r="B438" s="6"/>
      <c r="C438" s="24" t="s">
        <v>51</v>
      </c>
      <c r="D438" s="20"/>
      <c r="E438" s="20"/>
      <c r="F438" s="20"/>
      <c r="G438" s="20"/>
      <c r="H438" s="20"/>
    </row>
    <row r="439" customFormat="false" ht="12.75" hidden="false" customHeight="false" outlineLevel="0" collapsed="false">
      <c r="B439" s="6"/>
      <c r="C439" s="24"/>
      <c r="D439" s="15"/>
      <c r="E439" s="7"/>
      <c r="F439" s="7"/>
      <c r="G439" s="7"/>
      <c r="H439" s="11"/>
    </row>
    <row r="440" customFormat="false" ht="12.75" hidden="false" customHeight="false" outlineLevel="0" collapsed="false">
      <c r="B440" s="6"/>
      <c r="C440" s="24"/>
      <c r="D440" s="15"/>
      <c r="E440" s="7"/>
      <c r="F440" s="7"/>
      <c r="G440" s="7"/>
      <c r="H440" s="11"/>
    </row>
    <row r="441" customFormat="false" ht="12.75" hidden="false" customHeight="false" outlineLevel="0" collapsed="false">
      <c r="B441" s="6"/>
      <c r="C441" s="13"/>
      <c r="D441" s="12"/>
      <c r="E441" s="7"/>
      <c r="F441" s="7"/>
      <c r="G441" s="7"/>
      <c r="H441" s="11"/>
    </row>
    <row r="442" customFormat="false" ht="12.75" hidden="false" customHeight="false" outlineLevel="0" collapsed="false">
      <c r="B442" s="6"/>
      <c r="C442" s="24" t="s">
        <v>52</v>
      </c>
      <c r="D442" s="15" t="s">
        <v>53</v>
      </c>
      <c r="E442" s="18"/>
      <c r="F442" s="24" t="s">
        <v>54</v>
      </c>
      <c r="G442" s="18"/>
      <c r="H442" s="11"/>
    </row>
    <row r="443" customFormat="false" ht="12.75" hidden="false" customHeight="false" outlineLevel="0" collapsed="false">
      <c r="B443" s="6"/>
      <c r="C443" s="24"/>
      <c r="D443" s="15"/>
      <c r="E443" s="18"/>
      <c r="F443" s="24"/>
      <c r="G443" s="18"/>
      <c r="H443" s="11"/>
    </row>
    <row r="444" customFormat="false" ht="12.75" hidden="false" customHeight="false" outlineLevel="0" collapsed="false">
      <c r="B444" s="6"/>
      <c r="C444" s="7"/>
      <c r="D444" s="12"/>
      <c r="E444" s="7"/>
      <c r="F444" s="7"/>
      <c r="G444" s="7"/>
      <c r="H444" s="11"/>
    </row>
    <row r="445" customFormat="false" ht="12.75" hidden="false" customHeight="false" outlineLevel="0" collapsed="false">
      <c r="B445" s="6"/>
      <c r="C445" s="13" t="s">
        <v>55</v>
      </c>
      <c r="D445" s="81" t="s">
        <v>56</v>
      </c>
      <c r="E445" s="7"/>
      <c r="F445" s="7"/>
      <c r="G445" s="8" t="s">
        <v>7</v>
      </c>
      <c r="H445" s="11"/>
    </row>
    <row r="446" customFormat="false" ht="12.75" hidden="false" customHeight="false" outlineLevel="0" collapsed="false">
      <c r="B446" s="82"/>
      <c r="C446" s="24" t="s">
        <v>57</v>
      </c>
      <c r="D446" s="24" t="s">
        <v>57</v>
      </c>
      <c r="E446" s="18"/>
      <c r="F446" s="7" t="s">
        <v>58</v>
      </c>
      <c r="G446" s="57" t="n">
        <v>42332</v>
      </c>
      <c r="H446" s="11"/>
    </row>
    <row r="447" customFormat="false" ht="13.5" hidden="false" customHeight="false" outlineLevel="0" collapsed="false">
      <c r="B447" s="83"/>
      <c r="C447" s="84"/>
      <c r="D447" s="85"/>
      <c r="E447" s="84"/>
      <c r="F447" s="86"/>
      <c r="G447" s="86"/>
      <c r="H447" s="87"/>
    </row>
    <row r="448" customFormat="false" ht="13.5" hidden="false" customHeight="false" outlineLevel="0" collapsed="false"/>
    <row r="449" customFormat="false" ht="12.75" hidden="false" customHeight="false" outlineLevel="0" collapsed="false">
      <c r="B449" s="1"/>
      <c r="C449" s="2"/>
      <c r="D449" s="3"/>
      <c r="E449" s="4"/>
      <c r="F449" s="2"/>
      <c r="G449" s="2"/>
      <c r="H449" s="5"/>
    </row>
    <row r="450" customFormat="false" ht="12.75" hidden="false" customHeight="false" outlineLevel="0" collapsed="false">
      <c r="B450" s="6"/>
      <c r="C450" s="7"/>
      <c r="D450" s="8" t="s">
        <v>0</v>
      </c>
      <c r="E450" s="9" t="n">
        <v>170</v>
      </c>
      <c r="F450" s="7"/>
      <c r="G450" s="10" t="s">
        <v>1</v>
      </c>
      <c r="H450" s="11"/>
    </row>
    <row r="451" customFormat="false" ht="12.75" hidden="false" customHeight="false" outlineLevel="0" collapsed="false">
      <c r="B451" s="6"/>
      <c r="C451" s="7"/>
      <c r="D451" s="12"/>
      <c r="E451" s="13"/>
      <c r="F451" s="7"/>
      <c r="G451" s="14"/>
      <c r="H451" s="11"/>
    </row>
    <row r="452" customFormat="false" ht="12.75" hidden="false" customHeight="false" outlineLevel="0" collapsed="false">
      <c r="B452" s="6"/>
      <c r="C452" s="15" t="s">
        <v>2</v>
      </c>
      <c r="D452" s="15"/>
      <c r="E452" s="15"/>
      <c r="F452" s="15"/>
      <c r="G452" s="15"/>
      <c r="H452" s="11"/>
    </row>
    <row r="453" customFormat="false" ht="12.75" hidden="false" customHeight="false" outlineLevel="0" collapsed="false">
      <c r="B453" s="6"/>
      <c r="C453" s="16"/>
      <c r="D453" s="16"/>
      <c r="E453" s="16"/>
      <c r="F453" s="16"/>
      <c r="G453" s="17" t="s">
        <v>3</v>
      </c>
      <c r="H453" s="11"/>
    </row>
    <row r="454" customFormat="false" ht="12.75" hidden="false" customHeight="false" outlineLevel="0" collapsed="false">
      <c r="B454" s="6"/>
      <c r="C454" s="16"/>
      <c r="D454" s="16"/>
      <c r="E454" s="16"/>
      <c r="F454" s="16"/>
      <c r="G454" s="16"/>
      <c r="H454" s="11"/>
    </row>
    <row r="455" customFormat="false" ht="12.75" hidden="false" customHeight="false" outlineLevel="0" collapsed="false">
      <c r="B455" s="6"/>
      <c r="C455" s="18" t="s">
        <v>4</v>
      </c>
      <c r="D455" s="7"/>
      <c r="E455" s="19"/>
      <c r="F455" s="19"/>
      <c r="G455" s="19"/>
      <c r="H455" s="20"/>
    </row>
    <row r="456" customFormat="false" ht="12.75" hidden="false" customHeight="true" outlineLevel="0" collapsed="false">
      <c r="B456" s="6"/>
      <c r="C456" s="21" t="s">
        <v>5</v>
      </c>
      <c r="D456" s="21"/>
      <c r="E456" s="21"/>
      <c r="F456" s="21"/>
      <c r="G456" s="21"/>
      <c r="H456" s="22"/>
    </row>
    <row r="457" customFormat="false" ht="12.75" hidden="false" customHeight="true" outlineLevel="0" collapsed="false">
      <c r="B457" s="6"/>
      <c r="C457" s="23" t="s">
        <v>6</v>
      </c>
      <c r="D457" s="23"/>
      <c r="E457" s="23"/>
      <c r="F457" s="23"/>
      <c r="G457" s="23"/>
      <c r="H457" s="22"/>
    </row>
    <row r="458" customFormat="false" ht="12.75" hidden="false" customHeight="false" outlineLevel="0" collapsed="false">
      <c r="B458" s="6"/>
      <c r="C458" s="23"/>
      <c r="D458" s="23"/>
      <c r="E458" s="23"/>
      <c r="F458" s="23"/>
      <c r="G458" s="23" t="s">
        <v>7</v>
      </c>
      <c r="H458" s="22"/>
    </row>
    <row r="459" customFormat="false" ht="12.75" hidden="false" customHeight="false" outlineLevel="0" collapsed="false">
      <c r="B459" s="6"/>
      <c r="C459" s="24" t="s">
        <v>8</v>
      </c>
      <c r="D459" s="25" t="n">
        <v>5212</v>
      </c>
      <c r="E459" s="26" t="s">
        <v>9</v>
      </c>
      <c r="F459" s="27"/>
      <c r="G459" s="28" t="n">
        <v>42304</v>
      </c>
      <c r="H459" s="11"/>
    </row>
    <row r="460" customFormat="false" ht="12.75" hidden="false" customHeight="false" outlineLevel="0" collapsed="false">
      <c r="B460" s="6"/>
      <c r="C460" s="24" t="s">
        <v>10</v>
      </c>
      <c r="D460" s="29" t="n">
        <v>1803591997</v>
      </c>
      <c r="E460" s="29"/>
      <c r="F460" s="30"/>
      <c r="G460" s="13"/>
      <c r="H460" s="20"/>
    </row>
    <row r="461" customFormat="false" ht="12.75" hidden="false" customHeight="false" outlineLevel="0" collapsed="false">
      <c r="B461" s="6"/>
      <c r="C461" s="24" t="s">
        <v>11</v>
      </c>
      <c r="D461" s="31" t="str">
        <f aca="false">+VLOOKUP(D460,[1]DISTRIB!$A$2:$B$2720,2,0)</f>
        <v>NARANJO CASTRO MARIA FERNANDA</v>
      </c>
      <c r="E461" s="31"/>
      <c r="F461" s="32" t="s">
        <v>12</v>
      </c>
      <c r="G461" s="33" t="str">
        <f aca="false">+VLOOKUP(D460,[1]DISTRIB!$A$2:$E$1805,5,0)</f>
        <v>OCUPADO</v>
      </c>
      <c r="H461" s="20"/>
    </row>
    <row r="462" customFormat="false" ht="12.75" hidden="false" customHeight="false" outlineLevel="0" collapsed="false">
      <c r="B462" s="6"/>
      <c r="C462" s="24" t="s">
        <v>13</v>
      </c>
      <c r="D462" s="34" t="n">
        <f aca="false">VLOOKUP(D460,[1]DISTRIB!$A$2:$E$2720,3,0)</f>
        <v>817</v>
      </c>
      <c r="E462" s="34"/>
      <c r="F462" s="34"/>
      <c r="G462" s="35"/>
      <c r="H462" s="20"/>
    </row>
    <row r="463" customFormat="false" ht="12.75" hidden="false" customHeight="false" outlineLevel="0" collapsed="false">
      <c r="B463" s="36"/>
      <c r="C463" s="24" t="s">
        <v>14</v>
      </c>
      <c r="D463" s="37" t="s">
        <v>74</v>
      </c>
      <c r="E463" s="38" t="s">
        <v>16</v>
      </c>
      <c r="F463" s="39" t="str">
        <f aca="false">VLOOKUP(D460,[1]DISTRIB!$A$2:$J$2720,10,0)</f>
        <v>03004</v>
      </c>
      <c r="G463" s="13"/>
      <c r="H463" s="40"/>
    </row>
    <row r="464" customFormat="false" ht="12.75" hidden="false" customHeight="false" outlineLevel="0" collapsed="false">
      <c r="B464" s="6"/>
      <c r="C464" s="24" t="s">
        <v>17</v>
      </c>
      <c r="D464" s="41" t="str">
        <f aca="false">+VLOOKUP(D460,[1]DISTRIB!$A$2:$BD$2720,4,0)</f>
        <v>SERVIDOR PUBLICO 1
</v>
      </c>
      <c r="E464" s="41"/>
      <c r="F464" s="42"/>
      <c r="G464" s="13"/>
      <c r="H464" s="20"/>
    </row>
    <row r="465" customFormat="false" ht="12.75" hidden="false" customHeight="false" outlineLevel="0" collapsed="false">
      <c r="B465" s="6"/>
      <c r="C465" s="24" t="s">
        <v>18</v>
      </c>
      <c r="D465" s="43" t="s">
        <v>19</v>
      </c>
      <c r="E465" s="35" t="s">
        <v>20</v>
      </c>
      <c r="F465" s="35"/>
      <c r="G465" s="35"/>
      <c r="H465" s="20"/>
    </row>
    <row r="466" customFormat="false" ht="12.75" hidden="false" customHeight="false" outlineLevel="0" collapsed="false">
      <c r="B466" s="6"/>
      <c r="C466" s="24" t="s">
        <v>21</v>
      </c>
      <c r="D466" s="44" t="n">
        <v>80</v>
      </c>
      <c r="E466" s="44"/>
      <c r="F466" s="44"/>
      <c r="G466" s="45"/>
      <c r="H466" s="22"/>
    </row>
    <row r="467" customFormat="false" ht="12.75" hidden="false" customHeight="false" outlineLevel="0" collapsed="false">
      <c r="B467" s="6"/>
      <c r="C467" s="24" t="s">
        <v>22</v>
      </c>
      <c r="D467" s="44" t="n">
        <f aca="false">+D466/2</f>
        <v>40</v>
      </c>
      <c r="E467" s="44"/>
      <c r="F467" s="44"/>
      <c r="G467" s="45"/>
      <c r="H467" s="22"/>
    </row>
    <row r="468" customFormat="false" ht="12.75" hidden="false" customHeight="false" outlineLevel="0" collapsed="false">
      <c r="B468" s="6"/>
      <c r="C468" s="24" t="s">
        <v>23</v>
      </c>
      <c r="D468" s="44" t="n">
        <v>4</v>
      </c>
      <c r="E468" s="45"/>
      <c r="F468" s="45"/>
      <c r="G468" s="46"/>
      <c r="H468" s="22"/>
    </row>
    <row r="469" customFormat="false" ht="12.75" hidden="false" customHeight="false" outlineLevel="0" collapsed="false">
      <c r="B469" s="6"/>
      <c r="C469" s="18"/>
      <c r="D469" s="44"/>
      <c r="E469" s="45"/>
      <c r="F469" s="45"/>
      <c r="G469" s="46"/>
      <c r="H469" s="22"/>
    </row>
    <row r="470" customFormat="false" ht="12.75" hidden="false" customHeight="false" outlineLevel="0" collapsed="false">
      <c r="B470" s="47"/>
      <c r="C470" s="24" t="s">
        <v>24</v>
      </c>
      <c r="D470" s="29" t="s">
        <v>80</v>
      </c>
      <c r="E470" s="48"/>
      <c r="F470" s="49" t="s">
        <v>26</v>
      </c>
      <c r="G470" s="50" t="n">
        <v>2125</v>
      </c>
      <c r="H470" s="40"/>
    </row>
    <row r="471" customFormat="false" ht="12.75" hidden="false" customHeight="false" outlineLevel="0" collapsed="false">
      <c r="B471" s="47"/>
      <c r="C471" s="24" t="s">
        <v>27</v>
      </c>
      <c r="D471" s="29" t="s">
        <v>28</v>
      </c>
      <c r="E471" s="48"/>
      <c r="F471" s="49" t="s">
        <v>29</v>
      </c>
      <c r="G471" s="51" t="s">
        <v>72</v>
      </c>
      <c r="H471" s="40"/>
    </row>
    <row r="472" customFormat="false" ht="12.75" hidden="false" customHeight="false" outlineLevel="0" collapsed="false">
      <c r="B472" s="47"/>
      <c r="C472" s="24"/>
      <c r="D472" s="43"/>
      <c r="E472" s="48" t="s">
        <v>20</v>
      </c>
      <c r="F472" s="49" t="s">
        <v>31</v>
      </c>
      <c r="G472" s="52" t="s">
        <v>73</v>
      </c>
      <c r="H472" s="40"/>
    </row>
    <row r="473" customFormat="false" ht="12.75" hidden="false" customHeight="false" outlineLevel="0" collapsed="false">
      <c r="B473" s="47"/>
      <c r="C473" s="24"/>
      <c r="D473" s="43"/>
      <c r="E473" s="48"/>
      <c r="F473" s="49"/>
      <c r="G473" s="53"/>
      <c r="H473" s="40"/>
    </row>
    <row r="474" customFormat="false" ht="12.75" hidden="false" customHeight="false" outlineLevel="0" collapsed="false">
      <c r="B474" s="6"/>
      <c r="C474" s="54" t="s">
        <v>33</v>
      </c>
      <c r="D474" s="54" t="s">
        <v>34</v>
      </c>
      <c r="E474" s="55"/>
      <c r="F474" s="56" t="s">
        <v>35</v>
      </c>
      <c r="G474" s="56" t="s">
        <v>36</v>
      </c>
      <c r="H474" s="11"/>
    </row>
    <row r="475" customFormat="false" ht="12.75" hidden="false" customHeight="false" outlineLevel="0" collapsed="false">
      <c r="B475" s="6"/>
      <c r="C475" s="26" t="s">
        <v>37</v>
      </c>
      <c r="D475" s="57" t="n">
        <v>42304</v>
      </c>
      <c r="E475" s="58"/>
      <c r="F475" s="59" t="n">
        <v>0.331944444444444</v>
      </c>
      <c r="G475" s="59" t="n">
        <v>0.270833333333333</v>
      </c>
      <c r="H475" s="11"/>
    </row>
    <row r="476" customFormat="false" ht="12.75" hidden="false" customHeight="false" outlineLevel="0" collapsed="false">
      <c r="B476" s="6"/>
      <c r="C476" s="26" t="s">
        <v>38</v>
      </c>
      <c r="D476" s="57" t="n">
        <v>42304</v>
      </c>
      <c r="E476" s="58"/>
      <c r="F476" s="59" t="n">
        <v>0.713888888888889</v>
      </c>
      <c r="G476" s="59" t="n">
        <v>0.75</v>
      </c>
      <c r="H476" s="11"/>
    </row>
    <row r="477" customFormat="false" ht="12.75" hidden="false" customHeight="false" outlineLevel="0" collapsed="false">
      <c r="B477" s="6"/>
      <c r="C477" s="26"/>
      <c r="D477" s="60"/>
      <c r="E477" s="61"/>
      <c r="F477" s="62"/>
      <c r="G477" s="63"/>
      <c r="H477" s="11"/>
    </row>
    <row r="478" customFormat="false" ht="12.75" hidden="false" customHeight="false" outlineLevel="0" collapsed="false">
      <c r="B478" s="6"/>
      <c r="C478" s="24" t="s">
        <v>39</v>
      </c>
      <c r="D478" s="64" t="n">
        <f aca="false">+G476-G475</f>
        <v>0.479166666666667</v>
      </c>
      <c r="E478" s="65" t="s">
        <v>40</v>
      </c>
      <c r="F478" s="66" t="n">
        <f aca="false">IF(D475=D476,(D478-INT(D478))*24,((D478-INT(D478))*24)+24)</f>
        <v>11.5</v>
      </c>
      <c r="G478" s="67"/>
      <c r="H478" s="11"/>
    </row>
    <row r="479" customFormat="false" ht="12.75" hidden="false" customHeight="false" outlineLevel="0" collapsed="false">
      <c r="B479" s="6"/>
      <c r="C479" s="7"/>
      <c r="D479" s="18"/>
      <c r="E479" s="68"/>
      <c r="F479" s="12"/>
      <c r="G479" s="7"/>
      <c r="H479" s="11"/>
    </row>
    <row r="480" customFormat="false" ht="12.75" hidden="false" customHeight="false" outlineLevel="0" collapsed="false">
      <c r="B480" s="6"/>
      <c r="C480" s="54" t="s">
        <v>33</v>
      </c>
      <c r="D480" s="69" t="s">
        <v>41</v>
      </c>
      <c r="E480" s="54" t="s">
        <v>42</v>
      </c>
      <c r="F480" s="70" t="s">
        <v>20</v>
      </c>
      <c r="G480" s="7"/>
      <c r="H480" s="11"/>
    </row>
    <row r="481" customFormat="false" ht="12.75" hidden="false" customHeight="false" outlineLevel="0" collapsed="false">
      <c r="B481" s="6"/>
      <c r="C481" s="26" t="s">
        <v>43</v>
      </c>
      <c r="D481" s="71"/>
      <c r="E481" s="72" t="n">
        <f aca="false">IF(D475&lt;&gt;D476,D466*D481,0)</f>
        <v>0</v>
      </c>
      <c r="F481" s="70"/>
      <c r="G481" s="7"/>
      <c r="H481" s="11"/>
    </row>
    <row r="482" customFormat="false" ht="12.75" hidden="false" customHeight="false" outlineLevel="0" collapsed="false">
      <c r="B482" s="6"/>
      <c r="C482" s="26" t="s">
        <v>44</v>
      </c>
      <c r="D482" s="71" t="n">
        <v>1</v>
      </c>
      <c r="E482" s="72" t="n">
        <f aca="false">IF(F478&gt;6,D482*D467,0)</f>
        <v>40</v>
      </c>
      <c r="F482" s="70"/>
      <c r="G482" s="7"/>
      <c r="H482" s="11"/>
    </row>
    <row r="483" customFormat="false" ht="12.75" hidden="false" customHeight="false" outlineLevel="0" collapsed="false">
      <c r="B483" s="6"/>
      <c r="C483" s="26" t="s">
        <v>45</v>
      </c>
      <c r="D483" s="71"/>
      <c r="E483" s="72" t="n">
        <f aca="false">IF(D477&lt;&gt;D478,D468*D483,0)</f>
        <v>0</v>
      </c>
      <c r="F483" s="70"/>
      <c r="G483" s="7"/>
      <c r="H483" s="11"/>
    </row>
    <row r="484" customFormat="false" ht="12.75" hidden="false" customHeight="false" outlineLevel="0" collapsed="false">
      <c r="B484" s="6"/>
      <c r="C484" s="26" t="s">
        <v>46</v>
      </c>
      <c r="D484" s="71"/>
      <c r="E484" s="73" t="n">
        <f aca="false">SUM(E481:E483)</f>
        <v>40</v>
      </c>
      <c r="F484" s="70"/>
      <c r="G484" s="7"/>
      <c r="H484" s="11"/>
    </row>
    <row r="485" customFormat="false" ht="12.75" hidden="false" customHeight="false" outlineLevel="0" collapsed="false">
      <c r="B485" s="6"/>
      <c r="C485" s="24"/>
      <c r="D485" s="35"/>
      <c r="E485" s="13"/>
      <c r="F485" s="13"/>
      <c r="G485" s="7"/>
      <c r="H485" s="11"/>
    </row>
    <row r="486" customFormat="false" ht="12.75" hidden="false" customHeight="false" outlineLevel="0" collapsed="false">
      <c r="B486" s="47"/>
      <c r="C486" s="74" t="s">
        <v>33</v>
      </c>
      <c r="D486" s="75" t="s">
        <v>47</v>
      </c>
      <c r="E486" s="74" t="s">
        <v>34</v>
      </c>
      <c r="F486" s="74"/>
      <c r="G486" s="13"/>
      <c r="H486" s="40"/>
    </row>
    <row r="487" customFormat="false" ht="12.75" hidden="false" customHeight="false" outlineLevel="0" collapsed="false">
      <c r="B487" s="47"/>
      <c r="C487" s="76"/>
      <c r="D487" s="27"/>
      <c r="E487" s="57"/>
      <c r="F487" s="77"/>
      <c r="G487" s="13"/>
      <c r="H487" s="40"/>
    </row>
    <row r="488" customFormat="false" ht="12.75" hidden="false" customHeight="false" outlineLevel="0" collapsed="false">
      <c r="B488" s="47"/>
      <c r="C488" s="76"/>
      <c r="D488" s="27"/>
      <c r="E488" s="57"/>
      <c r="F488" s="77"/>
      <c r="G488" s="13"/>
      <c r="H488" s="40"/>
    </row>
    <row r="489" customFormat="false" ht="12.75" hidden="false" customHeight="false" outlineLevel="0" collapsed="false">
      <c r="B489" s="47"/>
      <c r="C489" s="76"/>
      <c r="D489" s="27"/>
      <c r="E489" s="57"/>
      <c r="F489" s="77"/>
      <c r="G489" s="13"/>
      <c r="H489" s="40"/>
    </row>
    <row r="490" customFormat="false" ht="12.75" hidden="false" customHeight="false" outlineLevel="0" collapsed="false">
      <c r="B490" s="47"/>
      <c r="C490" s="76"/>
      <c r="D490" s="27"/>
      <c r="E490" s="57"/>
      <c r="F490" s="77"/>
      <c r="G490" s="13"/>
      <c r="H490" s="40"/>
    </row>
    <row r="491" customFormat="false" ht="12.75" hidden="false" customHeight="false" outlineLevel="0" collapsed="false">
      <c r="B491" s="47"/>
      <c r="C491" s="76"/>
      <c r="D491" s="27"/>
      <c r="E491" s="57"/>
      <c r="F491" s="77"/>
      <c r="G491" s="13"/>
      <c r="H491" s="40"/>
    </row>
    <row r="492" customFormat="false" ht="12.75" hidden="false" customHeight="false" outlineLevel="0" collapsed="false">
      <c r="B492" s="47"/>
      <c r="C492" s="76"/>
      <c r="D492" s="27"/>
      <c r="E492" s="57"/>
      <c r="F492" s="77"/>
      <c r="G492" s="13"/>
      <c r="H492" s="40"/>
    </row>
    <row r="493" customFormat="false" ht="12.75" hidden="false" customHeight="false" outlineLevel="0" collapsed="false">
      <c r="B493" s="47"/>
      <c r="C493" s="76"/>
      <c r="D493" s="27"/>
      <c r="E493" s="57"/>
      <c r="F493" s="77"/>
      <c r="G493" s="13"/>
      <c r="H493" s="40"/>
    </row>
    <row r="494" customFormat="false" ht="12.75" hidden="false" customHeight="false" outlineLevel="0" collapsed="false">
      <c r="B494" s="47"/>
      <c r="C494" s="76"/>
      <c r="D494" s="27"/>
      <c r="E494" s="57"/>
      <c r="F494" s="77"/>
      <c r="G494" s="13"/>
      <c r="H494" s="40"/>
    </row>
    <row r="495" customFormat="false" ht="12.75" hidden="false" customHeight="false" outlineLevel="0" collapsed="false">
      <c r="B495" s="47"/>
      <c r="C495" s="76"/>
      <c r="D495" s="27"/>
      <c r="E495" s="57"/>
      <c r="F495" s="77"/>
      <c r="G495" s="13"/>
      <c r="H495" s="40"/>
    </row>
    <row r="496" customFormat="false" ht="12.75" hidden="false" customHeight="false" outlineLevel="0" collapsed="false">
      <c r="B496" s="47"/>
      <c r="C496" s="74" t="s">
        <v>46</v>
      </c>
      <c r="D496" s="74"/>
      <c r="E496" s="74"/>
      <c r="F496" s="73" t="n">
        <f aca="false">SUM(F487:F495)</f>
        <v>0</v>
      </c>
      <c r="G496" s="13"/>
      <c r="H496" s="40"/>
    </row>
    <row r="497" customFormat="false" ht="12.75" hidden="false" customHeight="false" outlineLevel="0" collapsed="false">
      <c r="B497" s="47"/>
      <c r="C497" s="13"/>
      <c r="D497" s="35"/>
      <c r="E497" s="35"/>
      <c r="F497" s="13"/>
      <c r="G497" s="13"/>
      <c r="H497" s="40"/>
    </row>
    <row r="498" customFormat="false" ht="12.75" hidden="false" customHeight="false" outlineLevel="0" collapsed="false">
      <c r="B498" s="47"/>
      <c r="C498" s="32" t="s">
        <v>48</v>
      </c>
      <c r="D498" s="78"/>
      <c r="E498" s="13"/>
      <c r="F498" s="79" t="n">
        <f aca="false">+E484</f>
        <v>40</v>
      </c>
      <c r="G498" s="13"/>
      <c r="H498" s="40"/>
    </row>
    <row r="499" customFormat="false" ht="13.5" hidden="false" customHeight="false" outlineLevel="0" collapsed="false">
      <c r="B499" s="47"/>
      <c r="C499" s="32" t="s">
        <v>49</v>
      </c>
      <c r="D499" s="78"/>
      <c r="E499" s="13"/>
      <c r="F499" s="79" t="n">
        <f aca="false">+F496</f>
        <v>0</v>
      </c>
      <c r="G499" s="13"/>
      <c r="H499" s="40"/>
    </row>
    <row r="500" customFormat="false" ht="13.5" hidden="false" customHeight="false" outlineLevel="0" collapsed="false">
      <c r="B500" s="47"/>
      <c r="C500" s="24" t="s">
        <v>50</v>
      </c>
      <c r="D500" s="35"/>
      <c r="E500" s="13"/>
      <c r="F500" s="80" t="n">
        <f aca="false">SUM(F498:F499)</f>
        <v>40</v>
      </c>
      <c r="G500" s="13"/>
      <c r="H500" s="40"/>
    </row>
    <row r="501" customFormat="false" ht="12.75" hidden="false" customHeight="false" outlineLevel="0" collapsed="false">
      <c r="B501" s="47"/>
      <c r="C501" s="18"/>
      <c r="D501" s="12"/>
      <c r="E501" s="7"/>
      <c r="F501" s="7"/>
      <c r="G501" s="7"/>
      <c r="H501" s="11"/>
    </row>
    <row r="502" customFormat="false" ht="12.75" hidden="false" customHeight="false" outlineLevel="0" collapsed="false">
      <c r="B502" s="6"/>
      <c r="C502" s="24" t="s">
        <v>51</v>
      </c>
      <c r="D502" s="20"/>
      <c r="E502" s="20"/>
      <c r="F502" s="20"/>
      <c r="G502" s="20"/>
      <c r="H502" s="20"/>
    </row>
    <row r="503" customFormat="false" ht="12.75" hidden="false" customHeight="false" outlineLevel="0" collapsed="false">
      <c r="B503" s="6"/>
      <c r="C503" s="24"/>
      <c r="D503" s="15"/>
      <c r="E503" s="7"/>
      <c r="F503" s="7"/>
      <c r="G503" s="7"/>
      <c r="H503" s="11"/>
    </row>
    <row r="504" customFormat="false" ht="12.75" hidden="false" customHeight="false" outlineLevel="0" collapsed="false">
      <c r="B504" s="6"/>
      <c r="C504" s="24"/>
      <c r="D504" s="15"/>
      <c r="E504" s="7"/>
      <c r="F504" s="7"/>
      <c r="G504" s="7"/>
      <c r="H504" s="11"/>
    </row>
    <row r="505" customFormat="false" ht="12.75" hidden="false" customHeight="false" outlineLevel="0" collapsed="false">
      <c r="B505" s="6"/>
      <c r="C505" s="13"/>
      <c r="D505" s="12"/>
      <c r="E505" s="7"/>
      <c r="F505" s="7"/>
      <c r="G505" s="7"/>
      <c r="H505" s="11"/>
    </row>
    <row r="506" customFormat="false" ht="12.75" hidden="false" customHeight="false" outlineLevel="0" collapsed="false">
      <c r="B506" s="6"/>
      <c r="C506" s="24" t="s">
        <v>52</v>
      </c>
      <c r="D506" s="15" t="s">
        <v>53</v>
      </c>
      <c r="E506" s="18"/>
      <c r="F506" s="24" t="s">
        <v>54</v>
      </c>
      <c r="G506" s="18"/>
      <c r="H506" s="11"/>
    </row>
    <row r="507" customFormat="false" ht="12.75" hidden="false" customHeight="false" outlineLevel="0" collapsed="false">
      <c r="B507" s="6"/>
      <c r="C507" s="24"/>
      <c r="D507" s="15"/>
      <c r="E507" s="18"/>
      <c r="F507" s="24"/>
      <c r="G507" s="18"/>
      <c r="H507" s="11"/>
    </row>
    <row r="508" customFormat="false" ht="12.75" hidden="false" customHeight="false" outlineLevel="0" collapsed="false">
      <c r="B508" s="6"/>
      <c r="C508" s="7"/>
      <c r="D508" s="12"/>
      <c r="E508" s="7"/>
      <c r="F508" s="7"/>
      <c r="G508" s="7"/>
      <c r="H508" s="11"/>
    </row>
    <row r="509" customFormat="false" ht="12.75" hidden="false" customHeight="false" outlineLevel="0" collapsed="false">
      <c r="B509" s="6"/>
      <c r="C509" s="13" t="s">
        <v>55</v>
      </c>
      <c r="D509" s="81" t="s">
        <v>56</v>
      </c>
      <c r="E509" s="7"/>
      <c r="F509" s="7"/>
      <c r="G509" s="8" t="s">
        <v>7</v>
      </c>
      <c r="H509" s="11"/>
    </row>
    <row r="510" customFormat="false" ht="12.75" hidden="false" customHeight="false" outlineLevel="0" collapsed="false">
      <c r="B510" s="82"/>
      <c r="C510" s="24" t="s">
        <v>57</v>
      </c>
      <c r="D510" s="24" t="s">
        <v>57</v>
      </c>
      <c r="E510" s="18"/>
      <c r="F510" s="7" t="s">
        <v>58</v>
      </c>
      <c r="G510" s="57" t="n">
        <v>42332</v>
      </c>
      <c r="H510" s="11"/>
    </row>
    <row r="511" customFormat="false" ht="13.5" hidden="false" customHeight="false" outlineLevel="0" collapsed="false">
      <c r="B511" s="83"/>
      <c r="C511" s="84"/>
      <c r="D511" s="85"/>
      <c r="E511" s="84"/>
      <c r="F511" s="86"/>
      <c r="G511" s="86"/>
      <c r="H511" s="87"/>
    </row>
    <row r="512" customFormat="false" ht="13.5" hidden="false" customHeight="false" outlineLevel="0" collapsed="false"/>
    <row r="513" customFormat="false" ht="12.75" hidden="false" customHeight="false" outlineLevel="0" collapsed="false">
      <c r="B513" s="1"/>
      <c r="C513" s="2"/>
      <c r="D513" s="3"/>
      <c r="E513" s="4"/>
      <c r="F513" s="2"/>
      <c r="G513" s="2"/>
      <c r="H513" s="5"/>
    </row>
    <row r="514" customFormat="false" ht="12.75" hidden="false" customHeight="false" outlineLevel="0" collapsed="false">
      <c r="B514" s="6"/>
      <c r="C514" s="7"/>
      <c r="D514" s="8" t="s">
        <v>0</v>
      </c>
      <c r="E514" s="9" t="n">
        <v>170.1</v>
      </c>
      <c r="F514" s="7"/>
      <c r="G514" s="10" t="s">
        <v>1</v>
      </c>
      <c r="H514" s="11"/>
    </row>
    <row r="515" customFormat="false" ht="12.75" hidden="false" customHeight="false" outlineLevel="0" collapsed="false">
      <c r="B515" s="6"/>
      <c r="C515" s="7"/>
      <c r="D515" s="12"/>
      <c r="E515" s="13"/>
      <c r="F515" s="7"/>
      <c r="G515" s="14"/>
      <c r="H515" s="11"/>
    </row>
    <row r="516" customFormat="false" ht="12.75" hidden="false" customHeight="false" outlineLevel="0" collapsed="false">
      <c r="B516" s="6"/>
      <c r="C516" s="15" t="s">
        <v>2</v>
      </c>
      <c r="D516" s="15"/>
      <c r="E516" s="15"/>
      <c r="F516" s="15"/>
      <c r="G516" s="15"/>
      <c r="H516" s="11"/>
    </row>
    <row r="517" customFormat="false" ht="12.75" hidden="false" customHeight="false" outlineLevel="0" collapsed="false">
      <c r="B517" s="6"/>
      <c r="C517" s="16"/>
      <c r="D517" s="16"/>
      <c r="E517" s="16"/>
      <c r="F517" s="16"/>
      <c r="G517" s="17" t="s">
        <v>3</v>
      </c>
      <c r="H517" s="11"/>
    </row>
    <row r="518" customFormat="false" ht="12.75" hidden="false" customHeight="false" outlineLevel="0" collapsed="false">
      <c r="B518" s="6"/>
      <c r="C518" s="16"/>
      <c r="D518" s="16"/>
      <c r="E518" s="16"/>
      <c r="F518" s="16"/>
      <c r="G518" s="16"/>
      <c r="H518" s="11"/>
    </row>
    <row r="519" customFormat="false" ht="12.75" hidden="false" customHeight="false" outlineLevel="0" collapsed="false">
      <c r="B519" s="6"/>
      <c r="C519" s="18" t="s">
        <v>4</v>
      </c>
      <c r="D519" s="7"/>
      <c r="E519" s="19"/>
      <c r="F519" s="19"/>
      <c r="G519" s="19"/>
      <c r="H519" s="20"/>
    </row>
    <row r="520" customFormat="false" ht="12.75" hidden="false" customHeight="true" outlineLevel="0" collapsed="false">
      <c r="B520" s="6"/>
      <c r="C520" s="21" t="s">
        <v>5</v>
      </c>
      <c r="D520" s="21"/>
      <c r="E520" s="21"/>
      <c r="F520" s="21"/>
      <c r="G520" s="21"/>
      <c r="H520" s="22"/>
    </row>
    <row r="521" customFormat="false" ht="12.75" hidden="false" customHeight="true" outlineLevel="0" collapsed="false">
      <c r="B521" s="6"/>
      <c r="C521" s="23" t="s">
        <v>6</v>
      </c>
      <c r="D521" s="23"/>
      <c r="E521" s="23"/>
      <c r="F521" s="23"/>
      <c r="G521" s="23"/>
      <c r="H521" s="22"/>
    </row>
    <row r="522" customFormat="false" ht="12.75" hidden="false" customHeight="false" outlineLevel="0" collapsed="false">
      <c r="B522" s="6"/>
      <c r="C522" s="23"/>
      <c r="D522" s="23"/>
      <c r="E522" s="23"/>
      <c r="F522" s="23"/>
      <c r="G522" s="23" t="s">
        <v>7</v>
      </c>
      <c r="H522" s="22"/>
    </row>
    <row r="523" customFormat="false" ht="12.75" hidden="false" customHeight="false" outlineLevel="0" collapsed="false">
      <c r="B523" s="6"/>
      <c r="C523" s="24" t="s">
        <v>8</v>
      </c>
      <c r="D523" s="25" t="n">
        <v>5212</v>
      </c>
      <c r="E523" s="26" t="s">
        <v>9</v>
      </c>
      <c r="F523" s="27"/>
      <c r="G523" s="28" t="n">
        <v>42304</v>
      </c>
      <c r="H523" s="11"/>
    </row>
    <row r="524" customFormat="false" ht="12.75" hidden="false" customHeight="false" outlineLevel="0" collapsed="false">
      <c r="B524" s="6"/>
      <c r="C524" s="24" t="s">
        <v>10</v>
      </c>
      <c r="D524" s="29" t="n">
        <v>1803274941</v>
      </c>
      <c r="E524" s="29"/>
      <c r="F524" s="30"/>
      <c r="G524" s="13"/>
      <c r="H524" s="20"/>
    </row>
    <row r="525" customFormat="false" ht="12.75" hidden="false" customHeight="false" outlineLevel="0" collapsed="false">
      <c r="B525" s="6"/>
      <c r="C525" s="24" t="s">
        <v>11</v>
      </c>
      <c r="D525" s="31" t="str">
        <f aca="false">+VLOOKUP(D524,[1]DISTRIB!$A$2:$B$2720,2,0)</f>
        <v>NUELA TORRES DIEGO ANTONIO</v>
      </c>
      <c r="E525" s="31"/>
      <c r="F525" s="32" t="s">
        <v>12</v>
      </c>
      <c r="G525" s="33" t="str">
        <f aca="false">+VLOOKUP(D524,[1]DISTRIB!$A$2:$E$1805,5,0)</f>
        <v>OCUPADO</v>
      </c>
      <c r="H525" s="20"/>
    </row>
    <row r="526" customFormat="false" ht="12.75" hidden="false" customHeight="false" outlineLevel="0" collapsed="false">
      <c r="B526" s="6"/>
      <c r="C526" s="24" t="s">
        <v>13</v>
      </c>
      <c r="D526" s="34" t="n">
        <f aca="false">VLOOKUP(D524,[1]DISTRIB!$A$2:$E$2720,3,0)</f>
        <v>733</v>
      </c>
      <c r="E526" s="34"/>
      <c r="F526" s="34"/>
      <c r="G526" s="35"/>
      <c r="H526" s="20"/>
    </row>
    <row r="527" customFormat="false" ht="12.75" hidden="false" customHeight="false" outlineLevel="0" collapsed="false">
      <c r="B527" s="36"/>
      <c r="C527" s="24" t="s">
        <v>14</v>
      </c>
      <c r="D527" s="37" t="s">
        <v>70</v>
      </c>
      <c r="E527" s="38" t="s">
        <v>16</v>
      </c>
      <c r="F527" s="39" t="str">
        <f aca="false">VLOOKUP(D524,[1]DISTRIB!$A$2:$J$2720,10,0)</f>
        <v>03005</v>
      </c>
      <c r="G527" s="13"/>
      <c r="H527" s="40"/>
    </row>
    <row r="528" customFormat="false" ht="12.75" hidden="false" customHeight="false" outlineLevel="0" collapsed="false">
      <c r="B528" s="6"/>
      <c r="C528" s="24" t="s">
        <v>17</v>
      </c>
      <c r="D528" s="41" t="str">
        <f aca="false">+VLOOKUP(D524,[1]DISTRIB!$A$2:$BD$2720,4,0)</f>
        <v>SERVIDOR PUBLICO DE APOYO 4
</v>
      </c>
      <c r="E528" s="41"/>
      <c r="F528" s="42" t="s">
        <v>75</v>
      </c>
      <c r="G528" s="13"/>
      <c r="H528" s="20"/>
    </row>
    <row r="529" customFormat="false" ht="12.75" hidden="false" customHeight="false" outlineLevel="0" collapsed="false">
      <c r="B529" s="6"/>
      <c r="C529" s="24" t="s">
        <v>18</v>
      </c>
      <c r="D529" s="43" t="s">
        <v>19</v>
      </c>
      <c r="E529" s="35" t="s">
        <v>20</v>
      </c>
      <c r="F529" s="35"/>
      <c r="G529" s="35"/>
      <c r="H529" s="20"/>
    </row>
    <row r="530" customFormat="false" ht="12.75" hidden="false" customHeight="false" outlineLevel="0" collapsed="false">
      <c r="B530" s="6"/>
      <c r="C530" s="24" t="s">
        <v>21</v>
      </c>
      <c r="D530" s="44" t="n">
        <v>80</v>
      </c>
      <c r="E530" s="44"/>
      <c r="F530" s="44"/>
      <c r="G530" s="45"/>
      <c r="H530" s="22"/>
    </row>
    <row r="531" customFormat="false" ht="12.75" hidden="false" customHeight="false" outlineLevel="0" collapsed="false">
      <c r="B531" s="6"/>
      <c r="C531" s="24" t="s">
        <v>22</v>
      </c>
      <c r="D531" s="44" t="n">
        <f aca="false">+D530/2</f>
        <v>40</v>
      </c>
      <c r="E531" s="44"/>
      <c r="F531" s="44"/>
      <c r="G531" s="45"/>
      <c r="H531" s="22"/>
    </row>
    <row r="532" customFormat="false" ht="12.75" hidden="false" customHeight="false" outlineLevel="0" collapsed="false">
      <c r="B532" s="6"/>
      <c r="C532" s="24" t="s">
        <v>23</v>
      </c>
      <c r="D532" s="44" t="n">
        <v>4</v>
      </c>
      <c r="E532" s="45"/>
      <c r="F532" s="45"/>
      <c r="G532" s="46"/>
      <c r="H532" s="22"/>
    </row>
    <row r="533" customFormat="false" ht="12.75" hidden="false" customHeight="false" outlineLevel="0" collapsed="false">
      <c r="B533" s="6"/>
      <c r="C533" s="18"/>
      <c r="D533" s="44"/>
      <c r="E533" s="45"/>
      <c r="F533" s="45"/>
      <c r="G533" s="46"/>
      <c r="H533" s="22"/>
    </row>
    <row r="534" customFormat="false" ht="12.75" hidden="false" customHeight="false" outlineLevel="0" collapsed="false">
      <c r="B534" s="47"/>
      <c r="C534" s="24" t="s">
        <v>24</v>
      </c>
      <c r="D534" s="29" t="s">
        <v>80</v>
      </c>
      <c r="E534" s="48"/>
      <c r="F534" s="49" t="s">
        <v>26</v>
      </c>
      <c r="G534" s="50" t="n">
        <v>2125</v>
      </c>
      <c r="H534" s="40"/>
    </row>
    <row r="535" customFormat="false" ht="12.75" hidden="false" customHeight="false" outlineLevel="0" collapsed="false">
      <c r="B535" s="47"/>
      <c r="C535" s="24" t="s">
        <v>27</v>
      </c>
      <c r="D535" s="29" t="s">
        <v>28</v>
      </c>
      <c r="E535" s="48"/>
      <c r="F535" s="49" t="s">
        <v>29</v>
      </c>
      <c r="G535" s="51" t="s">
        <v>72</v>
      </c>
      <c r="H535" s="40"/>
    </row>
    <row r="536" customFormat="false" ht="12.75" hidden="false" customHeight="false" outlineLevel="0" collapsed="false">
      <c r="B536" s="47"/>
      <c r="C536" s="24"/>
      <c r="D536" s="43"/>
      <c r="E536" s="48" t="s">
        <v>20</v>
      </c>
      <c r="F536" s="49" t="s">
        <v>31</v>
      </c>
      <c r="G536" s="52" t="s">
        <v>73</v>
      </c>
      <c r="H536" s="40"/>
    </row>
    <row r="537" customFormat="false" ht="12.75" hidden="false" customHeight="false" outlineLevel="0" collapsed="false">
      <c r="B537" s="47"/>
      <c r="C537" s="24"/>
      <c r="D537" s="43"/>
      <c r="E537" s="48"/>
      <c r="F537" s="49"/>
      <c r="G537" s="53"/>
      <c r="H537" s="40"/>
    </row>
    <row r="538" customFormat="false" ht="12.75" hidden="false" customHeight="false" outlineLevel="0" collapsed="false">
      <c r="B538" s="6"/>
      <c r="C538" s="54" t="s">
        <v>33</v>
      </c>
      <c r="D538" s="54" t="s">
        <v>34</v>
      </c>
      <c r="E538" s="55"/>
      <c r="F538" s="56" t="s">
        <v>35</v>
      </c>
      <c r="G538" s="56" t="s">
        <v>36</v>
      </c>
      <c r="H538" s="11"/>
    </row>
    <row r="539" customFormat="false" ht="12.75" hidden="false" customHeight="false" outlineLevel="0" collapsed="false">
      <c r="B539" s="6"/>
      <c r="C539" s="26" t="s">
        <v>37</v>
      </c>
      <c r="D539" s="57" t="n">
        <v>42304</v>
      </c>
      <c r="E539" s="58"/>
      <c r="F539" s="59" t="n">
        <v>0.331944444444444</v>
      </c>
      <c r="G539" s="59" t="n">
        <v>0.270833333333333</v>
      </c>
      <c r="H539" s="11"/>
    </row>
    <row r="540" customFormat="false" ht="12.75" hidden="false" customHeight="false" outlineLevel="0" collapsed="false">
      <c r="B540" s="6"/>
      <c r="C540" s="26" t="s">
        <v>38</v>
      </c>
      <c r="D540" s="57" t="n">
        <v>42304</v>
      </c>
      <c r="E540" s="58"/>
      <c r="F540" s="59" t="n">
        <v>0.713888888888889</v>
      </c>
      <c r="G540" s="59" t="n">
        <v>0.75</v>
      </c>
      <c r="H540" s="11"/>
    </row>
    <row r="541" customFormat="false" ht="12.75" hidden="false" customHeight="false" outlineLevel="0" collapsed="false">
      <c r="B541" s="6"/>
      <c r="C541" s="26"/>
      <c r="D541" s="60"/>
      <c r="E541" s="61"/>
      <c r="F541" s="62"/>
      <c r="G541" s="63"/>
      <c r="H541" s="11"/>
    </row>
    <row r="542" customFormat="false" ht="12.75" hidden="false" customHeight="false" outlineLevel="0" collapsed="false">
      <c r="B542" s="6"/>
      <c r="C542" s="24" t="s">
        <v>39</v>
      </c>
      <c r="D542" s="64" t="n">
        <f aca="false">+G540-G539</f>
        <v>0.479166666666667</v>
      </c>
      <c r="E542" s="65" t="s">
        <v>40</v>
      </c>
      <c r="F542" s="66" t="n">
        <f aca="false">IF(D539=D540,(D542-INT(D542))*24,((D542-INT(D542))*24)+24)</f>
        <v>11.5</v>
      </c>
      <c r="G542" s="67"/>
      <c r="H542" s="11"/>
    </row>
    <row r="543" customFormat="false" ht="12.75" hidden="false" customHeight="false" outlineLevel="0" collapsed="false">
      <c r="B543" s="6"/>
      <c r="C543" s="7"/>
      <c r="D543" s="18"/>
      <c r="E543" s="68"/>
      <c r="F543" s="12"/>
      <c r="G543" s="7"/>
      <c r="H543" s="11"/>
    </row>
    <row r="544" customFormat="false" ht="12.75" hidden="false" customHeight="false" outlineLevel="0" collapsed="false">
      <c r="B544" s="6"/>
      <c r="C544" s="54" t="s">
        <v>33</v>
      </c>
      <c r="D544" s="69" t="s">
        <v>41</v>
      </c>
      <c r="E544" s="54" t="s">
        <v>42</v>
      </c>
      <c r="F544" s="70" t="s">
        <v>20</v>
      </c>
      <c r="G544" s="7"/>
      <c r="H544" s="11"/>
    </row>
    <row r="545" customFormat="false" ht="12.75" hidden="false" customHeight="false" outlineLevel="0" collapsed="false">
      <c r="B545" s="6"/>
      <c r="C545" s="26" t="s">
        <v>43</v>
      </c>
      <c r="D545" s="71"/>
      <c r="E545" s="72" t="n">
        <f aca="false">IF(D539&lt;&gt;D540,D530*D545,0)</f>
        <v>0</v>
      </c>
      <c r="F545" s="70"/>
      <c r="G545" s="7"/>
      <c r="H545" s="11"/>
    </row>
    <row r="546" customFormat="false" ht="12.75" hidden="false" customHeight="false" outlineLevel="0" collapsed="false">
      <c r="B546" s="6"/>
      <c r="C546" s="26" t="s">
        <v>44</v>
      </c>
      <c r="D546" s="71" t="n">
        <v>1</v>
      </c>
      <c r="E546" s="72" t="n">
        <f aca="false">IF(F542&gt;6,D546*D531,0)</f>
        <v>40</v>
      </c>
      <c r="F546" s="70"/>
      <c r="G546" s="7"/>
      <c r="H546" s="11"/>
    </row>
    <row r="547" customFormat="false" ht="12.75" hidden="false" customHeight="false" outlineLevel="0" collapsed="false">
      <c r="B547" s="6"/>
      <c r="C547" s="26" t="s">
        <v>45</v>
      </c>
      <c r="D547" s="71"/>
      <c r="E547" s="72" t="n">
        <f aca="false">IF(D541&lt;&gt;D542,D532*D547,0)</f>
        <v>0</v>
      </c>
      <c r="F547" s="70"/>
      <c r="G547" s="7"/>
      <c r="H547" s="11"/>
    </row>
    <row r="548" customFormat="false" ht="12.75" hidden="false" customHeight="false" outlineLevel="0" collapsed="false">
      <c r="B548" s="6"/>
      <c r="C548" s="26" t="s">
        <v>46</v>
      </c>
      <c r="D548" s="71"/>
      <c r="E548" s="73" t="n">
        <f aca="false">SUM(E545:E547)</f>
        <v>40</v>
      </c>
      <c r="F548" s="70"/>
      <c r="G548" s="7"/>
      <c r="H548" s="11"/>
    </row>
    <row r="549" customFormat="false" ht="12.75" hidden="false" customHeight="false" outlineLevel="0" collapsed="false">
      <c r="B549" s="6"/>
      <c r="C549" s="24"/>
      <c r="D549" s="35"/>
      <c r="E549" s="13"/>
      <c r="F549" s="13"/>
      <c r="G549" s="7"/>
      <c r="H549" s="11"/>
    </row>
    <row r="550" customFormat="false" ht="12.75" hidden="false" customHeight="false" outlineLevel="0" collapsed="false">
      <c r="B550" s="47"/>
      <c r="C550" s="74" t="s">
        <v>33</v>
      </c>
      <c r="D550" s="75" t="s">
        <v>47</v>
      </c>
      <c r="E550" s="74" t="s">
        <v>34</v>
      </c>
      <c r="F550" s="74"/>
      <c r="G550" s="13"/>
      <c r="H550" s="40"/>
    </row>
    <row r="551" customFormat="false" ht="12.75" hidden="false" customHeight="false" outlineLevel="0" collapsed="false">
      <c r="B551" s="47"/>
      <c r="C551" s="76" t="s">
        <v>62</v>
      </c>
      <c r="D551" s="27" t="s">
        <v>81</v>
      </c>
      <c r="E551" s="57" t="n">
        <v>42304</v>
      </c>
      <c r="F551" s="77" t="n">
        <v>1</v>
      </c>
      <c r="G551" s="13"/>
      <c r="H551" s="40"/>
    </row>
    <row r="552" customFormat="false" ht="12.75" hidden="false" customHeight="false" outlineLevel="0" collapsed="false">
      <c r="B552" s="47"/>
      <c r="C552" s="76" t="s">
        <v>62</v>
      </c>
      <c r="D552" s="27" t="s">
        <v>82</v>
      </c>
      <c r="E552" s="57" t="n">
        <v>42304</v>
      </c>
      <c r="F552" s="77" t="n">
        <v>1</v>
      </c>
      <c r="G552" s="13"/>
      <c r="H552" s="40"/>
    </row>
    <row r="553" customFormat="false" ht="12.75" hidden="false" customHeight="false" outlineLevel="0" collapsed="false">
      <c r="B553" s="47"/>
      <c r="C553" s="76" t="s">
        <v>62</v>
      </c>
      <c r="D553" s="27" t="s">
        <v>83</v>
      </c>
      <c r="E553" s="57" t="n">
        <v>42304</v>
      </c>
      <c r="F553" s="77" t="n">
        <v>1</v>
      </c>
      <c r="G553" s="13"/>
      <c r="H553" s="40"/>
    </row>
    <row r="554" customFormat="false" ht="12.75" hidden="false" customHeight="false" outlineLevel="0" collapsed="false">
      <c r="B554" s="47"/>
      <c r="C554" s="76" t="s">
        <v>62</v>
      </c>
      <c r="D554" s="27" t="s">
        <v>84</v>
      </c>
      <c r="E554" s="57" t="n">
        <v>42304</v>
      </c>
      <c r="F554" s="77" t="n">
        <v>1</v>
      </c>
      <c r="G554" s="13"/>
      <c r="H554" s="40"/>
    </row>
    <row r="555" customFormat="false" ht="12.75" hidden="false" customHeight="false" outlineLevel="0" collapsed="false">
      <c r="B555" s="47"/>
      <c r="C555" s="76"/>
      <c r="D555" s="27"/>
      <c r="E555" s="57"/>
      <c r="F555" s="77"/>
      <c r="G555" s="13"/>
      <c r="H555" s="40"/>
    </row>
    <row r="556" customFormat="false" ht="12.75" hidden="false" customHeight="false" outlineLevel="0" collapsed="false">
      <c r="B556" s="47"/>
      <c r="C556" s="76"/>
      <c r="D556" s="27"/>
      <c r="E556" s="57"/>
      <c r="F556" s="77"/>
      <c r="G556" s="13"/>
      <c r="H556" s="40"/>
    </row>
    <row r="557" customFormat="false" ht="12.75" hidden="false" customHeight="false" outlineLevel="0" collapsed="false">
      <c r="B557" s="47"/>
      <c r="C557" s="76"/>
      <c r="D557" s="27"/>
      <c r="E557" s="57"/>
      <c r="F557" s="77"/>
      <c r="G557" s="13"/>
      <c r="H557" s="40"/>
    </row>
    <row r="558" customFormat="false" ht="12.75" hidden="false" customHeight="false" outlineLevel="0" collapsed="false">
      <c r="B558" s="47"/>
      <c r="C558" s="76"/>
      <c r="D558" s="27"/>
      <c r="E558" s="57"/>
      <c r="F558" s="77"/>
      <c r="G558" s="13"/>
      <c r="H558" s="40"/>
    </row>
    <row r="559" customFormat="false" ht="12.75" hidden="false" customHeight="false" outlineLevel="0" collapsed="false">
      <c r="B559" s="47"/>
      <c r="C559" s="76"/>
      <c r="D559" s="27"/>
      <c r="E559" s="57"/>
      <c r="F559" s="77"/>
      <c r="G559" s="13"/>
      <c r="H559" s="40"/>
    </row>
    <row r="560" customFormat="false" ht="12.75" hidden="false" customHeight="false" outlineLevel="0" collapsed="false">
      <c r="B560" s="47"/>
      <c r="C560" s="74" t="s">
        <v>46</v>
      </c>
      <c r="D560" s="74"/>
      <c r="E560" s="74"/>
      <c r="F560" s="73" t="n">
        <f aca="false">SUM(F551:F559)</f>
        <v>4</v>
      </c>
      <c r="G560" s="13"/>
      <c r="H560" s="40"/>
    </row>
    <row r="561" customFormat="false" ht="12.75" hidden="false" customHeight="false" outlineLevel="0" collapsed="false">
      <c r="B561" s="47"/>
      <c r="C561" s="13"/>
      <c r="D561" s="35"/>
      <c r="E561" s="35"/>
      <c r="F561" s="13"/>
      <c r="G561" s="13"/>
      <c r="H561" s="40"/>
    </row>
    <row r="562" customFormat="false" ht="12.75" hidden="false" customHeight="false" outlineLevel="0" collapsed="false">
      <c r="B562" s="47"/>
      <c r="C562" s="32" t="s">
        <v>48</v>
      </c>
      <c r="D562" s="78"/>
      <c r="E562" s="13"/>
      <c r="F562" s="79" t="n">
        <f aca="false">+E548</f>
        <v>40</v>
      </c>
      <c r="G562" s="13"/>
      <c r="H562" s="40"/>
    </row>
    <row r="563" customFormat="false" ht="13.5" hidden="false" customHeight="false" outlineLevel="0" collapsed="false">
      <c r="B563" s="47"/>
      <c r="C563" s="32" t="s">
        <v>49</v>
      </c>
      <c r="D563" s="78"/>
      <c r="E563" s="13"/>
      <c r="F563" s="79" t="n">
        <f aca="false">+F560</f>
        <v>4</v>
      </c>
      <c r="G563" s="13"/>
      <c r="H563" s="40"/>
    </row>
    <row r="564" customFormat="false" ht="13.5" hidden="false" customHeight="false" outlineLevel="0" collapsed="false">
      <c r="B564" s="47"/>
      <c r="C564" s="24" t="s">
        <v>50</v>
      </c>
      <c r="D564" s="35"/>
      <c r="E564" s="13"/>
      <c r="F564" s="80" t="n">
        <f aca="false">SUM(F562:F563)</f>
        <v>44</v>
      </c>
      <c r="G564" s="13"/>
      <c r="H564" s="40"/>
    </row>
    <row r="565" customFormat="false" ht="12.75" hidden="false" customHeight="false" outlineLevel="0" collapsed="false">
      <c r="B565" s="47"/>
      <c r="C565" s="18"/>
      <c r="D565" s="12"/>
      <c r="E565" s="7"/>
      <c r="F565" s="7"/>
      <c r="G565" s="7"/>
      <c r="H565" s="11"/>
    </row>
    <row r="566" customFormat="false" ht="12.75" hidden="false" customHeight="false" outlineLevel="0" collapsed="false">
      <c r="B566" s="6"/>
      <c r="C566" s="24" t="s">
        <v>51</v>
      </c>
      <c r="D566" s="20"/>
      <c r="E566" s="20"/>
      <c r="F566" s="20"/>
      <c r="G566" s="20"/>
      <c r="H566" s="20"/>
    </row>
    <row r="567" customFormat="false" ht="12.75" hidden="false" customHeight="false" outlineLevel="0" collapsed="false">
      <c r="B567" s="6"/>
      <c r="C567" s="24"/>
      <c r="D567" s="15"/>
      <c r="E567" s="7"/>
      <c r="F567" s="7"/>
      <c r="G567" s="7"/>
      <c r="H567" s="11"/>
    </row>
    <row r="568" customFormat="false" ht="12.75" hidden="false" customHeight="false" outlineLevel="0" collapsed="false">
      <c r="B568" s="6"/>
      <c r="C568" s="24"/>
      <c r="D568" s="15"/>
      <c r="E568" s="7"/>
      <c r="F568" s="7"/>
      <c r="G568" s="7"/>
      <c r="H568" s="11"/>
    </row>
    <row r="569" customFormat="false" ht="12.75" hidden="false" customHeight="false" outlineLevel="0" collapsed="false">
      <c r="B569" s="6"/>
      <c r="C569" s="13"/>
      <c r="D569" s="12"/>
      <c r="E569" s="7"/>
      <c r="F569" s="7"/>
      <c r="G569" s="7"/>
      <c r="H569" s="11"/>
    </row>
    <row r="570" customFormat="false" ht="12.75" hidden="false" customHeight="false" outlineLevel="0" collapsed="false">
      <c r="B570" s="6"/>
      <c r="C570" s="24" t="s">
        <v>52</v>
      </c>
      <c r="D570" s="15" t="s">
        <v>53</v>
      </c>
      <c r="E570" s="18"/>
      <c r="F570" s="24" t="s">
        <v>54</v>
      </c>
      <c r="G570" s="18"/>
      <c r="H570" s="11"/>
    </row>
    <row r="571" customFormat="false" ht="12.75" hidden="false" customHeight="false" outlineLevel="0" collapsed="false">
      <c r="B571" s="6"/>
      <c r="C571" s="24"/>
      <c r="D571" s="15"/>
      <c r="E571" s="18"/>
      <c r="F571" s="24"/>
      <c r="G571" s="18"/>
      <c r="H571" s="11"/>
    </row>
    <row r="572" customFormat="false" ht="12.75" hidden="false" customHeight="false" outlineLevel="0" collapsed="false">
      <c r="B572" s="6"/>
      <c r="C572" s="7"/>
      <c r="D572" s="12"/>
      <c r="E572" s="7"/>
      <c r="F572" s="7"/>
      <c r="G572" s="7"/>
      <c r="H572" s="11"/>
    </row>
    <row r="573" customFormat="false" ht="12.75" hidden="false" customHeight="false" outlineLevel="0" collapsed="false">
      <c r="B573" s="6"/>
      <c r="C573" s="13" t="s">
        <v>55</v>
      </c>
      <c r="D573" s="81" t="s">
        <v>56</v>
      </c>
      <c r="E573" s="7"/>
      <c r="F573" s="7"/>
      <c r="G573" s="8" t="s">
        <v>7</v>
      </c>
      <c r="H573" s="11"/>
    </row>
    <row r="574" customFormat="false" ht="12.75" hidden="false" customHeight="false" outlineLevel="0" collapsed="false">
      <c r="B574" s="82"/>
      <c r="C574" s="24" t="s">
        <v>57</v>
      </c>
      <c r="D574" s="24" t="s">
        <v>57</v>
      </c>
      <c r="E574" s="18"/>
      <c r="F574" s="7" t="s">
        <v>58</v>
      </c>
      <c r="G574" s="57" t="n">
        <v>42332</v>
      </c>
      <c r="H574" s="11"/>
    </row>
    <row r="575" customFormat="false" ht="13.5" hidden="false" customHeight="false" outlineLevel="0" collapsed="false">
      <c r="B575" s="83"/>
      <c r="C575" s="84"/>
      <c r="D575" s="85"/>
      <c r="E575" s="84"/>
      <c r="F575" s="86"/>
      <c r="G575" s="86"/>
      <c r="H575" s="87"/>
    </row>
    <row r="576" customFormat="false" ht="13.5" hidden="false" customHeight="false" outlineLevel="0" collapsed="false"/>
    <row r="577" customFormat="false" ht="12.75" hidden="false" customHeight="false" outlineLevel="0" collapsed="false">
      <c r="B577" s="1"/>
      <c r="C577" s="2"/>
      <c r="D577" s="3"/>
      <c r="E577" s="4"/>
      <c r="F577" s="2"/>
      <c r="G577" s="2"/>
      <c r="H577" s="5"/>
    </row>
    <row r="578" customFormat="false" ht="12.75" hidden="false" customHeight="false" outlineLevel="0" collapsed="false">
      <c r="B578" s="6"/>
      <c r="C578" s="7"/>
      <c r="D578" s="8" t="s">
        <v>0</v>
      </c>
      <c r="E578" s="9" t="n">
        <v>171</v>
      </c>
      <c r="F578" s="7"/>
      <c r="G578" s="10" t="s">
        <v>1</v>
      </c>
      <c r="H578" s="11"/>
    </row>
    <row r="579" customFormat="false" ht="12.75" hidden="false" customHeight="false" outlineLevel="0" collapsed="false">
      <c r="B579" s="6"/>
      <c r="C579" s="7"/>
      <c r="D579" s="12"/>
      <c r="E579" s="13"/>
      <c r="F579" s="7"/>
      <c r="G579" s="14"/>
      <c r="H579" s="11"/>
    </row>
    <row r="580" customFormat="false" ht="12.75" hidden="false" customHeight="false" outlineLevel="0" collapsed="false">
      <c r="B580" s="6"/>
      <c r="C580" s="15" t="s">
        <v>2</v>
      </c>
      <c r="D580" s="15"/>
      <c r="E580" s="15"/>
      <c r="F580" s="15"/>
      <c r="G580" s="15"/>
      <c r="H580" s="11"/>
    </row>
    <row r="581" customFormat="false" ht="12.75" hidden="false" customHeight="false" outlineLevel="0" collapsed="false">
      <c r="B581" s="6"/>
      <c r="C581" s="16"/>
      <c r="D581" s="16"/>
      <c r="E581" s="16"/>
      <c r="F581" s="16"/>
      <c r="G581" s="17" t="s">
        <v>3</v>
      </c>
      <c r="H581" s="11"/>
    </row>
    <row r="582" customFormat="false" ht="12.75" hidden="false" customHeight="false" outlineLevel="0" collapsed="false">
      <c r="B582" s="6"/>
      <c r="C582" s="16"/>
      <c r="D582" s="16"/>
      <c r="E582" s="16"/>
      <c r="F582" s="16"/>
      <c r="G582" s="16"/>
      <c r="H582" s="11"/>
    </row>
    <row r="583" customFormat="false" ht="12.75" hidden="false" customHeight="false" outlineLevel="0" collapsed="false">
      <c r="B583" s="6"/>
      <c r="C583" s="18" t="s">
        <v>4</v>
      </c>
      <c r="D583" s="7"/>
      <c r="E583" s="19"/>
      <c r="F583" s="19"/>
      <c r="G583" s="19"/>
      <c r="H583" s="20"/>
    </row>
    <row r="584" customFormat="false" ht="12.75" hidden="false" customHeight="true" outlineLevel="0" collapsed="false">
      <c r="B584" s="6"/>
      <c r="C584" s="21" t="s">
        <v>5</v>
      </c>
      <c r="D584" s="21"/>
      <c r="E584" s="21"/>
      <c r="F584" s="21"/>
      <c r="G584" s="21"/>
      <c r="H584" s="22"/>
    </row>
    <row r="585" customFormat="false" ht="12.75" hidden="false" customHeight="true" outlineLevel="0" collapsed="false">
      <c r="B585" s="6"/>
      <c r="C585" s="23" t="s">
        <v>6</v>
      </c>
      <c r="D585" s="23"/>
      <c r="E585" s="23"/>
      <c r="F585" s="23"/>
      <c r="G585" s="23"/>
      <c r="H585" s="22"/>
    </row>
    <row r="586" customFormat="false" ht="12.75" hidden="false" customHeight="false" outlineLevel="0" collapsed="false">
      <c r="B586" s="6"/>
      <c r="C586" s="23"/>
      <c r="D586" s="23"/>
      <c r="E586" s="23"/>
      <c r="F586" s="23"/>
      <c r="G586" s="23" t="s">
        <v>7</v>
      </c>
      <c r="H586" s="22"/>
    </row>
    <row r="587" customFormat="false" ht="12.75" hidden="false" customHeight="false" outlineLevel="0" collapsed="false">
      <c r="B587" s="6"/>
      <c r="C587" s="24" t="s">
        <v>8</v>
      </c>
      <c r="D587" s="25" t="n">
        <v>5214</v>
      </c>
      <c r="E587" s="26" t="s">
        <v>9</v>
      </c>
      <c r="F587" s="27"/>
      <c r="G587" s="28" t="n">
        <v>42306</v>
      </c>
      <c r="H587" s="11"/>
    </row>
    <row r="588" customFormat="false" ht="12.75" hidden="false" customHeight="false" outlineLevel="0" collapsed="false">
      <c r="B588" s="6"/>
      <c r="C588" s="24" t="s">
        <v>10</v>
      </c>
      <c r="D588" s="29" t="n">
        <v>1803317450</v>
      </c>
      <c r="E588" s="29"/>
      <c r="F588" s="30"/>
      <c r="G588" s="13"/>
      <c r="H588" s="20"/>
    </row>
    <row r="589" customFormat="false" ht="12.75" hidden="false" customHeight="false" outlineLevel="0" collapsed="false">
      <c r="B589" s="6"/>
      <c r="C589" s="24" t="s">
        <v>11</v>
      </c>
      <c r="D589" s="31" t="str">
        <f aca="false">+VLOOKUP(D588,[1]DISTRIB!$A$2:$B$2720,2,0)</f>
        <v>LOPEZ FABARA LUIS DAVID</v>
      </c>
      <c r="E589" s="31"/>
      <c r="F589" s="32" t="s">
        <v>12</v>
      </c>
      <c r="G589" s="33" t="str">
        <f aca="false">+VLOOKUP(D588,[1]DISTRIB!$A$2:$E$1805,5,0)</f>
        <v>OCUPADO</v>
      </c>
      <c r="H589" s="20"/>
    </row>
    <row r="590" customFormat="false" ht="12.75" hidden="false" customHeight="false" outlineLevel="0" collapsed="false">
      <c r="B590" s="6"/>
      <c r="C590" s="24" t="s">
        <v>13</v>
      </c>
      <c r="D590" s="34" t="n">
        <f aca="false">VLOOKUP(D588,[1]DISTRIB!$A$2:$E$2720,3,0)</f>
        <v>2015</v>
      </c>
      <c r="E590" s="34"/>
      <c r="F590" s="34"/>
      <c r="G590" s="35"/>
      <c r="H590" s="20"/>
    </row>
    <row r="591" customFormat="false" ht="12.75" hidden="false" customHeight="false" outlineLevel="0" collapsed="false">
      <c r="B591" s="36"/>
      <c r="C591" s="24" t="s">
        <v>14</v>
      </c>
      <c r="D591" s="37" t="s">
        <v>85</v>
      </c>
      <c r="E591" s="38" t="s">
        <v>16</v>
      </c>
      <c r="F591" s="39" t="str">
        <f aca="false">VLOOKUP(D588,[1]DISTRIB!$A$2:$J$2720,10,0)</f>
        <v>03003</v>
      </c>
      <c r="G591" s="13"/>
      <c r="H591" s="40"/>
    </row>
    <row r="592" customFormat="false" ht="12.75" hidden="false" customHeight="false" outlineLevel="0" collapsed="false">
      <c r="B592" s="6"/>
      <c r="C592" s="24" t="s">
        <v>17</v>
      </c>
      <c r="D592" s="41" t="str">
        <f aca="false">+VLOOKUP(D588,[1]DISTRIB!$A$2:$BD$2720,4,0)</f>
        <v>SERVIDOR PUBLICO 9</v>
      </c>
      <c r="E592" s="41"/>
      <c r="F592" s="42"/>
      <c r="G592" s="13"/>
      <c r="H592" s="20"/>
    </row>
    <row r="593" customFormat="false" ht="12.75" hidden="false" customHeight="false" outlineLevel="0" collapsed="false">
      <c r="B593" s="6"/>
      <c r="C593" s="24" t="s">
        <v>18</v>
      </c>
      <c r="D593" s="43" t="s">
        <v>19</v>
      </c>
      <c r="E593" s="35" t="s">
        <v>20</v>
      </c>
      <c r="F593" s="35"/>
      <c r="G593" s="35"/>
      <c r="H593" s="20"/>
    </row>
    <row r="594" customFormat="false" ht="12.75" hidden="false" customHeight="false" outlineLevel="0" collapsed="false">
      <c r="B594" s="6"/>
      <c r="C594" s="24" t="s">
        <v>21</v>
      </c>
      <c r="D594" s="44" t="n">
        <v>80</v>
      </c>
      <c r="E594" s="44"/>
      <c r="F594" s="44"/>
      <c r="G594" s="45"/>
      <c r="H594" s="22"/>
    </row>
    <row r="595" customFormat="false" ht="12.75" hidden="false" customHeight="false" outlineLevel="0" collapsed="false">
      <c r="B595" s="6"/>
      <c r="C595" s="24" t="s">
        <v>22</v>
      </c>
      <c r="D595" s="44" t="n">
        <f aca="false">+D594/2</f>
        <v>40</v>
      </c>
      <c r="E595" s="44"/>
      <c r="F595" s="44"/>
      <c r="G595" s="45"/>
      <c r="H595" s="22"/>
    </row>
    <row r="596" customFormat="false" ht="12.75" hidden="false" customHeight="false" outlineLevel="0" collapsed="false">
      <c r="B596" s="6"/>
      <c r="C596" s="24" t="s">
        <v>23</v>
      </c>
      <c r="D596" s="44" t="n">
        <v>4</v>
      </c>
      <c r="E596" s="45"/>
      <c r="F596" s="45"/>
      <c r="G596" s="46"/>
      <c r="H596" s="22"/>
    </row>
    <row r="597" customFormat="false" ht="12.75" hidden="false" customHeight="false" outlineLevel="0" collapsed="false">
      <c r="B597" s="6"/>
      <c r="C597" s="18"/>
      <c r="D597" s="44"/>
      <c r="E597" s="45"/>
      <c r="F597" s="45"/>
      <c r="G597" s="46"/>
      <c r="H597" s="22"/>
    </row>
    <row r="598" customFormat="false" ht="12.75" hidden="false" customHeight="false" outlineLevel="0" collapsed="false">
      <c r="B598" s="47"/>
      <c r="C598" s="24" t="s">
        <v>24</v>
      </c>
      <c r="D598" s="29" t="s">
        <v>86</v>
      </c>
      <c r="E598" s="48"/>
      <c r="F598" s="49" t="s">
        <v>26</v>
      </c>
      <c r="G598" s="50" t="n">
        <v>2135</v>
      </c>
      <c r="H598" s="40"/>
    </row>
    <row r="599" customFormat="false" ht="12.75" hidden="false" customHeight="false" outlineLevel="0" collapsed="false">
      <c r="B599" s="47"/>
      <c r="C599" s="24" t="s">
        <v>27</v>
      </c>
      <c r="D599" s="29" t="s">
        <v>28</v>
      </c>
      <c r="E599" s="48"/>
      <c r="F599" s="49" t="s">
        <v>29</v>
      </c>
      <c r="G599" s="51" t="s">
        <v>87</v>
      </c>
      <c r="H599" s="40"/>
    </row>
    <row r="600" customFormat="false" ht="12.75" hidden="false" customHeight="false" outlineLevel="0" collapsed="false">
      <c r="B600" s="47"/>
      <c r="C600" s="24"/>
      <c r="D600" s="43"/>
      <c r="E600" s="48" t="s">
        <v>20</v>
      </c>
      <c r="F600" s="49" t="s">
        <v>31</v>
      </c>
      <c r="G600" s="52" t="s">
        <v>88</v>
      </c>
      <c r="H600" s="40"/>
    </row>
    <row r="601" customFormat="false" ht="12.75" hidden="false" customHeight="false" outlineLevel="0" collapsed="false">
      <c r="B601" s="47"/>
      <c r="C601" s="24"/>
      <c r="D601" s="43"/>
      <c r="E601" s="48"/>
      <c r="F601" s="49"/>
      <c r="G601" s="53"/>
      <c r="H601" s="40"/>
    </row>
    <row r="602" customFormat="false" ht="12.75" hidden="false" customHeight="false" outlineLevel="0" collapsed="false">
      <c r="B602" s="6"/>
      <c r="C602" s="54" t="s">
        <v>33</v>
      </c>
      <c r="D602" s="54" t="s">
        <v>34</v>
      </c>
      <c r="E602" s="55"/>
      <c r="F602" s="56" t="s">
        <v>35</v>
      </c>
      <c r="G602" s="56" t="s">
        <v>36</v>
      </c>
      <c r="H602" s="11"/>
    </row>
    <row r="603" customFormat="false" ht="12.75" hidden="false" customHeight="false" outlineLevel="0" collapsed="false">
      <c r="B603" s="6"/>
      <c r="C603" s="26" t="s">
        <v>37</v>
      </c>
      <c r="D603" s="57" t="n">
        <v>42306</v>
      </c>
      <c r="E603" s="58"/>
      <c r="F603" s="59" t="n">
        <v>0.282638888888889</v>
      </c>
      <c r="G603" s="59" t="n">
        <v>0.236111111111111</v>
      </c>
      <c r="H603" s="11"/>
    </row>
    <row r="604" customFormat="false" ht="12.75" hidden="false" customHeight="false" outlineLevel="0" collapsed="false">
      <c r="B604" s="6"/>
      <c r="C604" s="26" t="s">
        <v>38</v>
      </c>
      <c r="D604" s="57" t="n">
        <v>42306</v>
      </c>
      <c r="E604" s="58"/>
      <c r="F604" s="59" t="n">
        <v>0.749305555555556</v>
      </c>
      <c r="G604" s="59" t="n">
        <v>0.791666666666667</v>
      </c>
      <c r="H604" s="11"/>
    </row>
    <row r="605" customFormat="false" ht="12.75" hidden="false" customHeight="false" outlineLevel="0" collapsed="false">
      <c r="B605" s="6"/>
      <c r="C605" s="26"/>
      <c r="D605" s="60"/>
      <c r="E605" s="61"/>
      <c r="F605" s="62"/>
      <c r="G605" s="63"/>
      <c r="H605" s="11"/>
    </row>
    <row r="606" customFormat="false" ht="12.75" hidden="false" customHeight="false" outlineLevel="0" collapsed="false">
      <c r="B606" s="6"/>
      <c r="C606" s="24" t="s">
        <v>39</v>
      </c>
      <c r="D606" s="64" t="n">
        <f aca="false">+G604-G603</f>
        <v>0.555555555555556</v>
      </c>
      <c r="E606" s="65" t="s">
        <v>40</v>
      </c>
      <c r="F606" s="66" t="n">
        <f aca="false">IF(D603=D604,(D606-INT(D606))*24,((D606-INT(D606))*24)+24)</f>
        <v>13.3333333333333</v>
      </c>
      <c r="G606" s="67"/>
      <c r="H606" s="11"/>
    </row>
    <row r="607" customFormat="false" ht="12.75" hidden="false" customHeight="false" outlineLevel="0" collapsed="false">
      <c r="B607" s="6"/>
      <c r="C607" s="7"/>
      <c r="D607" s="18"/>
      <c r="E607" s="68"/>
      <c r="F607" s="12"/>
      <c r="G607" s="7"/>
      <c r="H607" s="11"/>
    </row>
    <row r="608" customFormat="false" ht="12.75" hidden="false" customHeight="false" outlineLevel="0" collapsed="false">
      <c r="B608" s="6"/>
      <c r="C608" s="54" t="s">
        <v>33</v>
      </c>
      <c r="D608" s="69" t="s">
        <v>41</v>
      </c>
      <c r="E608" s="54" t="s">
        <v>42</v>
      </c>
      <c r="F608" s="70" t="s">
        <v>20</v>
      </c>
      <c r="G608" s="7"/>
      <c r="H608" s="11"/>
    </row>
    <row r="609" customFormat="false" ht="12.75" hidden="false" customHeight="false" outlineLevel="0" collapsed="false">
      <c r="B609" s="6"/>
      <c r="C609" s="26" t="s">
        <v>43</v>
      </c>
      <c r="D609" s="71"/>
      <c r="E609" s="72" t="n">
        <f aca="false">IF(D603&lt;&gt;D604,D594*D609,0)</f>
        <v>0</v>
      </c>
      <c r="F609" s="70"/>
      <c r="G609" s="7"/>
      <c r="H609" s="11"/>
    </row>
    <row r="610" customFormat="false" ht="12.75" hidden="false" customHeight="false" outlineLevel="0" collapsed="false">
      <c r="B610" s="6"/>
      <c r="C610" s="26" t="s">
        <v>44</v>
      </c>
      <c r="D610" s="71" t="n">
        <v>1</v>
      </c>
      <c r="E610" s="72" t="n">
        <f aca="false">IF(F606&gt;6,D610*D595,0)</f>
        <v>40</v>
      </c>
      <c r="F610" s="70"/>
      <c r="G610" s="7"/>
      <c r="H610" s="11"/>
    </row>
    <row r="611" customFormat="false" ht="12.75" hidden="false" customHeight="false" outlineLevel="0" collapsed="false">
      <c r="B611" s="6"/>
      <c r="C611" s="26" t="s">
        <v>45</v>
      </c>
      <c r="D611" s="71"/>
      <c r="E611" s="72" t="n">
        <f aca="false">IF(D605&lt;&gt;D606,D596*D611,0)</f>
        <v>0</v>
      </c>
      <c r="F611" s="70"/>
      <c r="G611" s="7"/>
      <c r="H611" s="11"/>
    </row>
    <row r="612" customFormat="false" ht="12.75" hidden="false" customHeight="false" outlineLevel="0" collapsed="false">
      <c r="B612" s="6"/>
      <c r="C612" s="26" t="s">
        <v>46</v>
      </c>
      <c r="D612" s="71"/>
      <c r="E612" s="73" t="n">
        <f aca="false">SUM(E609:E611)</f>
        <v>40</v>
      </c>
      <c r="F612" s="70"/>
      <c r="G612" s="7"/>
      <c r="H612" s="11"/>
    </row>
    <row r="613" customFormat="false" ht="12.75" hidden="false" customHeight="false" outlineLevel="0" collapsed="false">
      <c r="B613" s="6"/>
      <c r="C613" s="24"/>
      <c r="D613" s="35"/>
      <c r="E613" s="13"/>
      <c r="F613" s="13"/>
      <c r="G613" s="7"/>
      <c r="H613" s="11"/>
    </row>
    <row r="614" customFormat="false" ht="12.75" hidden="false" customHeight="false" outlineLevel="0" collapsed="false">
      <c r="B614" s="47"/>
      <c r="C614" s="74" t="s">
        <v>33</v>
      </c>
      <c r="D614" s="75" t="s">
        <v>47</v>
      </c>
      <c r="E614" s="74" t="s">
        <v>34</v>
      </c>
      <c r="F614" s="74"/>
      <c r="G614" s="13"/>
      <c r="H614" s="40"/>
    </row>
    <row r="615" customFormat="false" ht="12.75" hidden="false" customHeight="false" outlineLevel="0" collapsed="false">
      <c r="B615" s="47"/>
      <c r="C615" s="76"/>
      <c r="D615" s="27"/>
      <c r="E615" s="57"/>
      <c r="F615" s="77"/>
      <c r="G615" s="13"/>
      <c r="H615" s="40"/>
    </row>
    <row r="616" customFormat="false" ht="12.75" hidden="false" customHeight="false" outlineLevel="0" collapsed="false">
      <c r="B616" s="47"/>
      <c r="C616" s="76"/>
      <c r="D616" s="27"/>
      <c r="E616" s="57"/>
      <c r="F616" s="77"/>
      <c r="G616" s="13"/>
      <c r="H616" s="40"/>
    </row>
    <row r="617" customFormat="false" ht="12.75" hidden="false" customHeight="false" outlineLevel="0" collapsed="false">
      <c r="B617" s="47"/>
      <c r="C617" s="76"/>
      <c r="D617" s="27"/>
      <c r="E617" s="57"/>
      <c r="F617" s="77"/>
      <c r="G617" s="13"/>
      <c r="H617" s="40"/>
    </row>
    <row r="618" customFormat="false" ht="12.75" hidden="false" customHeight="false" outlineLevel="0" collapsed="false">
      <c r="B618" s="47"/>
      <c r="C618" s="76"/>
      <c r="D618" s="27"/>
      <c r="E618" s="57"/>
      <c r="F618" s="77"/>
      <c r="G618" s="13"/>
      <c r="H618" s="40"/>
    </row>
    <row r="619" customFormat="false" ht="12.75" hidden="false" customHeight="false" outlineLevel="0" collapsed="false">
      <c r="B619" s="47"/>
      <c r="C619" s="76"/>
      <c r="D619" s="27"/>
      <c r="E619" s="57"/>
      <c r="F619" s="77"/>
      <c r="G619" s="13"/>
      <c r="H619" s="40"/>
    </row>
    <row r="620" customFormat="false" ht="12.75" hidden="false" customHeight="false" outlineLevel="0" collapsed="false">
      <c r="B620" s="47"/>
      <c r="C620" s="76"/>
      <c r="D620" s="27"/>
      <c r="E620" s="57"/>
      <c r="F620" s="77"/>
      <c r="G620" s="13"/>
      <c r="H620" s="40"/>
    </row>
    <row r="621" customFormat="false" ht="12.75" hidden="false" customHeight="false" outlineLevel="0" collapsed="false">
      <c r="B621" s="47"/>
      <c r="C621" s="76"/>
      <c r="D621" s="27"/>
      <c r="E621" s="57"/>
      <c r="F621" s="77"/>
      <c r="G621" s="13"/>
      <c r="H621" s="40"/>
    </row>
    <row r="622" customFormat="false" ht="12.75" hidden="false" customHeight="false" outlineLevel="0" collapsed="false">
      <c r="B622" s="47"/>
      <c r="C622" s="76"/>
      <c r="D622" s="27"/>
      <c r="E622" s="57"/>
      <c r="F622" s="77"/>
      <c r="G622" s="13"/>
      <c r="H622" s="40"/>
    </row>
    <row r="623" customFormat="false" ht="12.75" hidden="false" customHeight="false" outlineLevel="0" collapsed="false">
      <c r="B623" s="47"/>
      <c r="C623" s="76"/>
      <c r="D623" s="27"/>
      <c r="E623" s="57"/>
      <c r="F623" s="77"/>
      <c r="G623" s="13"/>
      <c r="H623" s="40"/>
    </row>
    <row r="624" customFormat="false" ht="12.75" hidden="false" customHeight="false" outlineLevel="0" collapsed="false">
      <c r="B624" s="47"/>
      <c r="C624" s="74" t="s">
        <v>46</v>
      </c>
      <c r="D624" s="74"/>
      <c r="E624" s="74"/>
      <c r="F624" s="73" t="n">
        <f aca="false">SUM(F615:F623)</f>
        <v>0</v>
      </c>
      <c r="G624" s="13"/>
      <c r="H624" s="40"/>
    </row>
    <row r="625" customFormat="false" ht="12.75" hidden="false" customHeight="false" outlineLevel="0" collapsed="false">
      <c r="B625" s="47"/>
      <c r="C625" s="13"/>
      <c r="D625" s="35"/>
      <c r="E625" s="35"/>
      <c r="F625" s="13"/>
      <c r="G625" s="13"/>
      <c r="H625" s="40"/>
    </row>
    <row r="626" customFormat="false" ht="12.75" hidden="false" customHeight="false" outlineLevel="0" collapsed="false">
      <c r="B626" s="47"/>
      <c r="C626" s="32" t="s">
        <v>48</v>
      </c>
      <c r="D626" s="78"/>
      <c r="E626" s="13"/>
      <c r="F626" s="79" t="n">
        <f aca="false">+E612</f>
        <v>40</v>
      </c>
      <c r="G626" s="13"/>
      <c r="H626" s="40"/>
    </row>
    <row r="627" customFormat="false" ht="13.5" hidden="false" customHeight="false" outlineLevel="0" collapsed="false">
      <c r="B627" s="47"/>
      <c r="C627" s="32" t="s">
        <v>49</v>
      </c>
      <c r="D627" s="78"/>
      <c r="E627" s="13"/>
      <c r="F627" s="79" t="n">
        <f aca="false">+F624</f>
        <v>0</v>
      </c>
      <c r="G627" s="13"/>
      <c r="H627" s="40"/>
    </row>
    <row r="628" customFormat="false" ht="13.5" hidden="false" customHeight="false" outlineLevel="0" collapsed="false">
      <c r="B628" s="47"/>
      <c r="C628" s="24" t="s">
        <v>50</v>
      </c>
      <c r="D628" s="35"/>
      <c r="E628" s="13"/>
      <c r="F628" s="80" t="n">
        <f aca="false">SUM(F626:F627)</f>
        <v>40</v>
      </c>
      <c r="G628" s="13"/>
      <c r="H628" s="40"/>
    </row>
    <row r="629" customFormat="false" ht="12.75" hidden="false" customHeight="false" outlineLevel="0" collapsed="false">
      <c r="B629" s="47"/>
      <c r="C629" s="18"/>
      <c r="D629" s="12"/>
      <c r="E629" s="7"/>
      <c r="F629" s="7"/>
      <c r="G629" s="7"/>
      <c r="H629" s="11"/>
    </row>
    <row r="630" customFormat="false" ht="12.75" hidden="false" customHeight="false" outlineLevel="0" collapsed="false">
      <c r="B630" s="6"/>
      <c r="C630" s="24" t="s">
        <v>51</v>
      </c>
      <c r="D630" s="20"/>
      <c r="E630" s="20"/>
      <c r="F630" s="20"/>
      <c r="G630" s="20"/>
      <c r="H630" s="20"/>
    </row>
    <row r="631" customFormat="false" ht="12.75" hidden="false" customHeight="false" outlineLevel="0" collapsed="false">
      <c r="B631" s="6"/>
      <c r="C631" s="24"/>
      <c r="D631" s="15"/>
      <c r="E631" s="7"/>
      <c r="F631" s="7"/>
      <c r="G631" s="7"/>
      <c r="H631" s="11"/>
    </row>
    <row r="632" customFormat="false" ht="12.75" hidden="false" customHeight="false" outlineLevel="0" collapsed="false">
      <c r="B632" s="6"/>
      <c r="C632" s="24"/>
      <c r="D632" s="15"/>
      <c r="E632" s="7"/>
      <c r="F632" s="7"/>
      <c r="G632" s="7"/>
      <c r="H632" s="11"/>
    </row>
    <row r="633" customFormat="false" ht="12.75" hidden="false" customHeight="false" outlineLevel="0" collapsed="false">
      <c r="B633" s="6"/>
      <c r="C633" s="13"/>
      <c r="D633" s="12"/>
      <c r="E633" s="7"/>
      <c r="F633" s="7"/>
      <c r="G633" s="7"/>
      <c r="H633" s="11"/>
    </row>
    <row r="634" customFormat="false" ht="12.75" hidden="false" customHeight="false" outlineLevel="0" collapsed="false">
      <c r="B634" s="6"/>
      <c r="C634" s="24" t="s">
        <v>52</v>
      </c>
      <c r="D634" s="15" t="s">
        <v>53</v>
      </c>
      <c r="E634" s="18"/>
      <c r="F634" s="24" t="s">
        <v>54</v>
      </c>
      <c r="G634" s="18"/>
      <c r="H634" s="11"/>
    </row>
    <row r="635" customFormat="false" ht="12.75" hidden="false" customHeight="false" outlineLevel="0" collapsed="false">
      <c r="B635" s="6"/>
      <c r="C635" s="24"/>
      <c r="D635" s="15"/>
      <c r="E635" s="18"/>
      <c r="F635" s="24"/>
      <c r="G635" s="18"/>
      <c r="H635" s="11"/>
    </row>
    <row r="636" customFormat="false" ht="12.75" hidden="false" customHeight="false" outlineLevel="0" collapsed="false">
      <c r="B636" s="6"/>
      <c r="C636" s="7"/>
      <c r="D636" s="12"/>
      <c r="E636" s="7"/>
      <c r="F636" s="7"/>
      <c r="G636" s="7"/>
      <c r="H636" s="11"/>
    </row>
    <row r="637" customFormat="false" ht="12.75" hidden="false" customHeight="false" outlineLevel="0" collapsed="false">
      <c r="B637" s="6"/>
      <c r="C637" s="13" t="s">
        <v>55</v>
      </c>
      <c r="D637" s="81" t="s">
        <v>56</v>
      </c>
      <c r="E637" s="7"/>
      <c r="F637" s="7"/>
      <c r="G637" s="8" t="s">
        <v>7</v>
      </c>
      <c r="H637" s="11"/>
    </row>
    <row r="638" customFormat="false" ht="12.75" hidden="false" customHeight="false" outlineLevel="0" collapsed="false">
      <c r="B638" s="82"/>
      <c r="C638" s="24" t="s">
        <v>57</v>
      </c>
      <c r="D638" s="24" t="s">
        <v>57</v>
      </c>
      <c r="E638" s="18"/>
      <c r="F638" s="7" t="s">
        <v>58</v>
      </c>
      <c r="G638" s="57" t="n">
        <v>42332</v>
      </c>
      <c r="H638" s="11"/>
    </row>
    <row r="639" customFormat="false" ht="13.5" hidden="false" customHeight="false" outlineLevel="0" collapsed="false">
      <c r="B639" s="83"/>
      <c r="C639" s="84"/>
      <c r="D639" s="85"/>
      <c r="E639" s="84"/>
      <c r="F639" s="86"/>
      <c r="G639" s="86"/>
      <c r="H639" s="87"/>
    </row>
    <row r="640" customFormat="false" ht="13.5" hidden="false" customHeight="false" outlineLevel="0" collapsed="false"/>
    <row r="641" customFormat="false" ht="12.75" hidden="false" customHeight="false" outlineLevel="0" collapsed="false">
      <c r="B641" s="1"/>
      <c r="C641" s="2"/>
      <c r="D641" s="3"/>
      <c r="E641" s="4"/>
      <c r="F641" s="2"/>
      <c r="G641" s="2"/>
      <c r="H641" s="5"/>
    </row>
    <row r="642" customFormat="false" ht="12.75" hidden="false" customHeight="false" outlineLevel="0" collapsed="false">
      <c r="B642" s="6"/>
      <c r="C642" s="7"/>
      <c r="D642" s="8" t="s">
        <v>0</v>
      </c>
      <c r="E642" s="9" t="n">
        <v>171.1</v>
      </c>
      <c r="F642" s="7"/>
      <c r="G642" s="10" t="s">
        <v>1</v>
      </c>
      <c r="H642" s="11"/>
    </row>
    <row r="643" customFormat="false" ht="12.75" hidden="false" customHeight="false" outlineLevel="0" collapsed="false">
      <c r="B643" s="6"/>
      <c r="C643" s="7"/>
      <c r="D643" s="12"/>
      <c r="E643" s="13"/>
      <c r="F643" s="7"/>
      <c r="G643" s="14"/>
      <c r="H643" s="11"/>
    </row>
    <row r="644" customFormat="false" ht="12.75" hidden="false" customHeight="false" outlineLevel="0" collapsed="false">
      <c r="B644" s="6"/>
      <c r="C644" s="15" t="s">
        <v>2</v>
      </c>
      <c r="D644" s="15"/>
      <c r="E644" s="15"/>
      <c r="F644" s="15"/>
      <c r="G644" s="15"/>
      <c r="H644" s="11"/>
    </row>
    <row r="645" customFormat="false" ht="12.75" hidden="false" customHeight="false" outlineLevel="0" collapsed="false">
      <c r="B645" s="6"/>
      <c r="C645" s="16"/>
      <c r="D645" s="16"/>
      <c r="E645" s="16"/>
      <c r="F645" s="16"/>
      <c r="G645" s="17" t="s">
        <v>3</v>
      </c>
      <c r="H645" s="11"/>
    </row>
    <row r="646" customFormat="false" ht="12.75" hidden="false" customHeight="false" outlineLevel="0" collapsed="false">
      <c r="B646" s="6"/>
      <c r="C646" s="16"/>
      <c r="D646" s="16"/>
      <c r="E646" s="16"/>
      <c r="F646" s="16"/>
      <c r="G646" s="16"/>
      <c r="H646" s="11"/>
    </row>
    <row r="647" customFormat="false" ht="12.75" hidden="false" customHeight="false" outlineLevel="0" collapsed="false">
      <c r="B647" s="6"/>
      <c r="C647" s="18" t="s">
        <v>4</v>
      </c>
      <c r="D647" s="7"/>
      <c r="E647" s="19"/>
      <c r="F647" s="19"/>
      <c r="G647" s="19"/>
      <c r="H647" s="20"/>
    </row>
    <row r="648" customFormat="false" ht="12.75" hidden="false" customHeight="true" outlineLevel="0" collapsed="false">
      <c r="B648" s="6"/>
      <c r="C648" s="21" t="s">
        <v>5</v>
      </c>
      <c r="D648" s="21"/>
      <c r="E648" s="21"/>
      <c r="F648" s="21"/>
      <c r="G648" s="21"/>
      <c r="H648" s="22"/>
    </row>
    <row r="649" customFormat="false" ht="12.75" hidden="false" customHeight="true" outlineLevel="0" collapsed="false">
      <c r="B649" s="6"/>
      <c r="C649" s="23" t="s">
        <v>6</v>
      </c>
      <c r="D649" s="23"/>
      <c r="E649" s="23"/>
      <c r="F649" s="23"/>
      <c r="G649" s="23"/>
      <c r="H649" s="22"/>
    </row>
    <row r="650" customFormat="false" ht="12.75" hidden="false" customHeight="false" outlineLevel="0" collapsed="false">
      <c r="B650" s="6"/>
      <c r="C650" s="23"/>
      <c r="D650" s="23"/>
      <c r="E650" s="23"/>
      <c r="F650" s="23"/>
      <c r="G650" s="23" t="s">
        <v>7</v>
      </c>
      <c r="H650" s="22"/>
    </row>
    <row r="651" customFormat="false" ht="12.75" hidden="false" customHeight="false" outlineLevel="0" collapsed="false">
      <c r="B651" s="6"/>
      <c r="C651" s="24" t="s">
        <v>8</v>
      </c>
      <c r="D651" s="25" t="n">
        <v>5214</v>
      </c>
      <c r="E651" s="26" t="s">
        <v>9</v>
      </c>
      <c r="F651" s="27"/>
      <c r="G651" s="28" t="n">
        <v>42306</v>
      </c>
      <c r="H651" s="11"/>
    </row>
    <row r="652" customFormat="false" ht="12.75" hidden="false" customHeight="false" outlineLevel="0" collapsed="false">
      <c r="B652" s="6"/>
      <c r="C652" s="24" t="s">
        <v>10</v>
      </c>
      <c r="D652" s="29" t="n">
        <v>1803518511</v>
      </c>
      <c r="E652" s="29"/>
      <c r="F652" s="30"/>
      <c r="G652" s="13"/>
      <c r="H652" s="20"/>
    </row>
    <row r="653" customFormat="false" ht="12.75" hidden="false" customHeight="false" outlineLevel="0" collapsed="false">
      <c r="B653" s="6"/>
      <c r="C653" s="24" t="s">
        <v>11</v>
      </c>
      <c r="D653" s="31" t="str">
        <f aca="false">+VLOOKUP(D652,[1]DISTRIB!$A$2:$B$2720,2,0)</f>
        <v>VARGAS RODRIGUEZ ANGEL ORLANDO</v>
      </c>
      <c r="E653" s="31"/>
      <c r="F653" s="32" t="s">
        <v>12</v>
      </c>
      <c r="G653" s="33" t="str">
        <f aca="false">+VLOOKUP(D652,[1]DISTRIB!$A$2:$E$1805,5,0)</f>
        <v>OCUPADO</v>
      </c>
      <c r="H653" s="20"/>
    </row>
    <row r="654" customFormat="false" ht="12.75" hidden="false" customHeight="false" outlineLevel="0" collapsed="false">
      <c r="B654" s="6"/>
      <c r="C654" s="24" t="s">
        <v>13</v>
      </c>
      <c r="D654" s="34" t="n">
        <f aca="false">VLOOKUP(D652,[1]DISTRIB!$A$2:$E$2720,3,0)</f>
        <v>500.31</v>
      </c>
      <c r="E654" s="34"/>
      <c r="F654" s="34"/>
      <c r="G654" s="35"/>
      <c r="H654" s="20"/>
    </row>
    <row r="655" customFormat="false" ht="12.75" hidden="false" customHeight="false" outlineLevel="0" collapsed="false">
      <c r="B655" s="36"/>
      <c r="C655" s="24" t="s">
        <v>14</v>
      </c>
      <c r="D655" s="37" t="s">
        <v>89</v>
      </c>
      <c r="E655" s="38" t="s">
        <v>16</v>
      </c>
      <c r="F655" s="39" t="str">
        <f aca="false">VLOOKUP(D652,[1]DISTRIB!$A$2:$J$2720,10,0)</f>
        <v>01001</v>
      </c>
      <c r="G655" s="13"/>
      <c r="H655" s="40"/>
    </row>
    <row r="656" customFormat="false" ht="12.75" hidden="false" customHeight="false" outlineLevel="0" collapsed="false">
      <c r="B656" s="6"/>
      <c r="C656" s="24" t="s">
        <v>17</v>
      </c>
      <c r="D656" s="41" t="str">
        <f aca="false">+VLOOKUP(D652,[1]DISTRIB!$A$2:$BD$2720,4,0)</f>
        <v>NIVEL 9</v>
      </c>
      <c r="E656" s="41"/>
      <c r="F656" s="42" t="s">
        <v>61</v>
      </c>
      <c r="G656" s="13"/>
      <c r="H656" s="20"/>
    </row>
    <row r="657" customFormat="false" ht="12.75" hidden="false" customHeight="false" outlineLevel="0" collapsed="false">
      <c r="B657" s="6"/>
      <c r="C657" s="24" t="s">
        <v>18</v>
      </c>
      <c r="D657" s="43" t="s">
        <v>19</v>
      </c>
      <c r="E657" s="35" t="s">
        <v>20</v>
      </c>
      <c r="F657" s="35"/>
      <c r="G657" s="35"/>
      <c r="H657" s="20"/>
    </row>
    <row r="658" customFormat="false" ht="12.75" hidden="false" customHeight="false" outlineLevel="0" collapsed="false">
      <c r="B658" s="6"/>
      <c r="C658" s="24" t="s">
        <v>21</v>
      </c>
      <c r="D658" s="44" t="n">
        <v>80</v>
      </c>
      <c r="E658" s="44"/>
      <c r="F658" s="44"/>
      <c r="G658" s="45"/>
      <c r="H658" s="22"/>
    </row>
    <row r="659" customFormat="false" ht="12.75" hidden="false" customHeight="false" outlineLevel="0" collapsed="false">
      <c r="B659" s="6"/>
      <c r="C659" s="24" t="s">
        <v>22</v>
      </c>
      <c r="D659" s="44" t="n">
        <f aca="false">+D658/2</f>
        <v>40</v>
      </c>
      <c r="E659" s="44"/>
      <c r="F659" s="44"/>
      <c r="G659" s="45"/>
      <c r="H659" s="22"/>
    </row>
    <row r="660" customFormat="false" ht="12.75" hidden="false" customHeight="false" outlineLevel="0" collapsed="false">
      <c r="B660" s="6"/>
      <c r="C660" s="24" t="s">
        <v>23</v>
      </c>
      <c r="D660" s="44" t="n">
        <v>4</v>
      </c>
      <c r="E660" s="45"/>
      <c r="F660" s="45"/>
      <c r="G660" s="46"/>
      <c r="H660" s="22"/>
    </row>
    <row r="661" customFormat="false" ht="12.75" hidden="false" customHeight="false" outlineLevel="0" collapsed="false">
      <c r="B661" s="6"/>
      <c r="C661" s="18"/>
      <c r="D661" s="44"/>
      <c r="E661" s="45"/>
      <c r="F661" s="45"/>
      <c r="G661" s="46"/>
      <c r="H661" s="22"/>
    </row>
    <row r="662" customFormat="false" ht="12.75" hidden="false" customHeight="false" outlineLevel="0" collapsed="false">
      <c r="B662" s="47"/>
      <c r="C662" s="24" t="s">
        <v>24</v>
      </c>
      <c r="D662" s="29" t="s">
        <v>86</v>
      </c>
      <c r="E662" s="48"/>
      <c r="F662" s="49" t="s">
        <v>26</v>
      </c>
      <c r="G662" s="50" t="n">
        <v>2135</v>
      </c>
      <c r="H662" s="40"/>
    </row>
    <row r="663" customFormat="false" ht="12.75" hidden="false" customHeight="false" outlineLevel="0" collapsed="false">
      <c r="B663" s="47"/>
      <c r="C663" s="24" t="s">
        <v>27</v>
      </c>
      <c r="D663" s="29" t="s">
        <v>28</v>
      </c>
      <c r="E663" s="48"/>
      <c r="F663" s="49" t="s">
        <v>29</v>
      </c>
      <c r="G663" s="51" t="s">
        <v>87</v>
      </c>
      <c r="H663" s="40"/>
    </row>
    <row r="664" customFormat="false" ht="12.75" hidden="false" customHeight="false" outlineLevel="0" collapsed="false">
      <c r="B664" s="47"/>
      <c r="C664" s="24"/>
      <c r="D664" s="43"/>
      <c r="E664" s="48" t="s">
        <v>20</v>
      </c>
      <c r="F664" s="49" t="s">
        <v>31</v>
      </c>
      <c r="G664" s="52" t="s">
        <v>88</v>
      </c>
      <c r="H664" s="40"/>
    </row>
    <row r="665" customFormat="false" ht="12.75" hidden="false" customHeight="false" outlineLevel="0" collapsed="false">
      <c r="B665" s="47"/>
      <c r="C665" s="24"/>
      <c r="D665" s="43"/>
      <c r="E665" s="48"/>
      <c r="F665" s="49"/>
      <c r="G665" s="53"/>
      <c r="H665" s="40"/>
    </row>
    <row r="666" customFormat="false" ht="12.75" hidden="false" customHeight="false" outlineLevel="0" collapsed="false">
      <c r="B666" s="6"/>
      <c r="C666" s="54" t="s">
        <v>33</v>
      </c>
      <c r="D666" s="54" t="s">
        <v>34</v>
      </c>
      <c r="E666" s="55"/>
      <c r="F666" s="56" t="s">
        <v>35</v>
      </c>
      <c r="G666" s="56" t="s">
        <v>36</v>
      </c>
      <c r="H666" s="11"/>
    </row>
    <row r="667" customFormat="false" ht="12.75" hidden="false" customHeight="false" outlineLevel="0" collapsed="false">
      <c r="B667" s="6"/>
      <c r="C667" s="26" t="s">
        <v>37</v>
      </c>
      <c r="D667" s="57" t="n">
        <v>42306</v>
      </c>
      <c r="E667" s="58"/>
      <c r="F667" s="59" t="n">
        <v>0.282638888888889</v>
      </c>
      <c r="G667" s="59" t="n">
        <v>0.236111111111111</v>
      </c>
      <c r="H667" s="11"/>
    </row>
    <row r="668" customFormat="false" ht="12.75" hidden="false" customHeight="false" outlineLevel="0" collapsed="false">
      <c r="B668" s="6"/>
      <c r="C668" s="26" t="s">
        <v>38</v>
      </c>
      <c r="D668" s="57" t="n">
        <v>42306</v>
      </c>
      <c r="E668" s="58"/>
      <c r="F668" s="59" t="n">
        <v>0.749305555555556</v>
      </c>
      <c r="G668" s="59" t="n">
        <v>0.791666666666667</v>
      </c>
      <c r="H668" s="11"/>
    </row>
    <row r="669" customFormat="false" ht="12.75" hidden="false" customHeight="false" outlineLevel="0" collapsed="false">
      <c r="B669" s="6"/>
      <c r="C669" s="26"/>
      <c r="D669" s="60"/>
      <c r="E669" s="61"/>
      <c r="F669" s="62"/>
      <c r="G669" s="63"/>
      <c r="H669" s="11"/>
    </row>
    <row r="670" customFormat="false" ht="12.75" hidden="false" customHeight="false" outlineLevel="0" collapsed="false">
      <c r="B670" s="6"/>
      <c r="C670" s="24" t="s">
        <v>39</v>
      </c>
      <c r="D670" s="64" t="n">
        <f aca="false">+G668-G667</f>
        <v>0.555555555555556</v>
      </c>
      <c r="E670" s="65" t="s">
        <v>40</v>
      </c>
      <c r="F670" s="66" t="n">
        <f aca="false">IF(D667=D668,(D670-INT(D670))*24,((D670-INT(D670))*24)+24)</f>
        <v>13.3333333333333</v>
      </c>
      <c r="G670" s="67"/>
      <c r="H670" s="11"/>
    </row>
    <row r="671" customFormat="false" ht="12.75" hidden="false" customHeight="false" outlineLevel="0" collapsed="false">
      <c r="B671" s="6"/>
      <c r="C671" s="7"/>
      <c r="D671" s="18"/>
      <c r="E671" s="68"/>
      <c r="F671" s="12"/>
      <c r="G671" s="7"/>
      <c r="H671" s="11"/>
    </row>
    <row r="672" customFormat="false" ht="12.75" hidden="false" customHeight="false" outlineLevel="0" collapsed="false">
      <c r="B672" s="6"/>
      <c r="C672" s="54" t="s">
        <v>33</v>
      </c>
      <c r="D672" s="69" t="s">
        <v>41</v>
      </c>
      <c r="E672" s="54" t="s">
        <v>42</v>
      </c>
      <c r="F672" s="70" t="s">
        <v>20</v>
      </c>
      <c r="G672" s="7"/>
      <c r="H672" s="11"/>
    </row>
    <row r="673" customFormat="false" ht="12.75" hidden="false" customHeight="false" outlineLevel="0" collapsed="false">
      <c r="B673" s="6"/>
      <c r="C673" s="26" t="s">
        <v>43</v>
      </c>
      <c r="D673" s="71"/>
      <c r="E673" s="72" t="n">
        <f aca="false">IF(D667&lt;&gt;D668,D658*D673,0)</f>
        <v>0</v>
      </c>
      <c r="F673" s="70"/>
      <c r="G673" s="7"/>
      <c r="H673" s="11"/>
    </row>
    <row r="674" customFormat="false" ht="12.75" hidden="false" customHeight="false" outlineLevel="0" collapsed="false">
      <c r="B674" s="6"/>
      <c r="C674" s="26" t="s">
        <v>44</v>
      </c>
      <c r="D674" s="71" t="n">
        <v>1</v>
      </c>
      <c r="E674" s="72" t="n">
        <f aca="false">IF(F670&gt;6,D674*D659,0)</f>
        <v>40</v>
      </c>
      <c r="F674" s="70"/>
      <c r="G674" s="7"/>
      <c r="H674" s="11"/>
    </row>
    <row r="675" customFormat="false" ht="12.75" hidden="false" customHeight="false" outlineLevel="0" collapsed="false">
      <c r="B675" s="6"/>
      <c r="C675" s="26" t="s">
        <v>45</v>
      </c>
      <c r="D675" s="71"/>
      <c r="E675" s="72" t="n">
        <f aca="false">IF(D669&lt;&gt;D670,D660*D675,0)</f>
        <v>0</v>
      </c>
      <c r="F675" s="70"/>
      <c r="G675" s="7"/>
      <c r="H675" s="11"/>
    </row>
    <row r="676" customFormat="false" ht="12.75" hidden="false" customHeight="false" outlineLevel="0" collapsed="false">
      <c r="B676" s="6"/>
      <c r="C676" s="26" t="s">
        <v>46</v>
      </c>
      <c r="D676" s="71"/>
      <c r="E676" s="73" t="n">
        <f aca="false">SUM(E673:E675)</f>
        <v>40</v>
      </c>
      <c r="F676" s="70"/>
      <c r="G676" s="7"/>
      <c r="H676" s="11"/>
    </row>
    <row r="677" customFormat="false" ht="12.75" hidden="false" customHeight="false" outlineLevel="0" collapsed="false">
      <c r="B677" s="6"/>
      <c r="C677" s="24"/>
      <c r="D677" s="35"/>
      <c r="E677" s="13"/>
      <c r="F677" s="13"/>
      <c r="G677" s="7"/>
      <c r="H677" s="11"/>
    </row>
    <row r="678" customFormat="false" ht="12.75" hidden="false" customHeight="false" outlineLevel="0" collapsed="false">
      <c r="B678" s="47"/>
      <c r="C678" s="74" t="s">
        <v>33</v>
      </c>
      <c r="D678" s="75" t="s">
        <v>47</v>
      </c>
      <c r="E678" s="74" t="s">
        <v>34</v>
      </c>
      <c r="F678" s="74"/>
      <c r="G678" s="13"/>
      <c r="H678" s="40"/>
    </row>
    <row r="679" customFormat="false" ht="12.75" hidden="false" customHeight="false" outlineLevel="0" collapsed="false">
      <c r="B679" s="47"/>
      <c r="C679" s="76" t="s">
        <v>62</v>
      </c>
      <c r="D679" s="27" t="s">
        <v>90</v>
      </c>
      <c r="E679" s="57" t="n">
        <v>42306</v>
      </c>
      <c r="F679" s="77" t="n">
        <v>1</v>
      </c>
      <c r="G679" s="13"/>
      <c r="H679" s="40"/>
    </row>
    <row r="680" customFormat="false" ht="12.75" hidden="false" customHeight="false" outlineLevel="0" collapsed="false">
      <c r="B680" s="47"/>
      <c r="C680" s="76" t="s">
        <v>62</v>
      </c>
      <c r="D680" s="27" t="s">
        <v>91</v>
      </c>
      <c r="E680" s="57" t="n">
        <v>42306</v>
      </c>
      <c r="F680" s="77" t="n">
        <v>1</v>
      </c>
      <c r="G680" s="13"/>
      <c r="H680" s="40"/>
    </row>
    <row r="681" customFormat="false" ht="12.75" hidden="false" customHeight="false" outlineLevel="0" collapsed="false">
      <c r="B681" s="47"/>
      <c r="C681" s="76" t="s">
        <v>62</v>
      </c>
      <c r="D681" s="27" t="s">
        <v>92</v>
      </c>
      <c r="E681" s="57" t="n">
        <v>42306</v>
      </c>
      <c r="F681" s="77" t="n">
        <v>1</v>
      </c>
      <c r="G681" s="13"/>
      <c r="H681" s="40"/>
    </row>
    <row r="682" customFormat="false" ht="12.75" hidden="false" customHeight="false" outlineLevel="0" collapsed="false">
      <c r="B682" s="47"/>
      <c r="C682" s="76" t="s">
        <v>62</v>
      </c>
      <c r="D682" s="27" t="s">
        <v>93</v>
      </c>
      <c r="E682" s="57" t="n">
        <v>42306</v>
      </c>
      <c r="F682" s="77" t="n">
        <v>1</v>
      </c>
      <c r="G682" s="13"/>
      <c r="H682" s="40"/>
    </row>
    <row r="683" customFormat="false" ht="12.75" hidden="false" customHeight="false" outlineLevel="0" collapsed="false">
      <c r="B683" s="47"/>
      <c r="C683" s="76" t="s">
        <v>94</v>
      </c>
      <c r="D683" s="27" t="s">
        <v>95</v>
      </c>
      <c r="E683" s="57" t="n">
        <v>42306</v>
      </c>
      <c r="F683" s="77" t="n">
        <v>0.4</v>
      </c>
      <c r="G683" s="13"/>
      <c r="H683" s="40"/>
    </row>
    <row r="684" customFormat="false" ht="12.75" hidden="false" customHeight="false" outlineLevel="0" collapsed="false">
      <c r="B684" s="47"/>
      <c r="C684" s="76" t="s">
        <v>94</v>
      </c>
      <c r="D684" s="27" t="s">
        <v>96</v>
      </c>
      <c r="E684" s="57" t="n">
        <v>42306</v>
      </c>
      <c r="F684" s="77" t="n">
        <v>0.4</v>
      </c>
      <c r="G684" s="13"/>
      <c r="H684" s="40"/>
    </row>
    <row r="685" customFormat="false" ht="12.75" hidden="false" customHeight="false" outlineLevel="0" collapsed="false">
      <c r="B685" s="47"/>
      <c r="C685" s="76"/>
      <c r="D685" s="27"/>
      <c r="E685" s="57"/>
      <c r="F685" s="77"/>
      <c r="G685" s="13"/>
      <c r="H685" s="40"/>
    </row>
    <row r="686" customFormat="false" ht="12.75" hidden="false" customHeight="false" outlineLevel="0" collapsed="false">
      <c r="B686" s="47"/>
      <c r="C686" s="76"/>
      <c r="D686" s="27"/>
      <c r="E686" s="57"/>
      <c r="F686" s="77"/>
      <c r="G686" s="13"/>
      <c r="H686" s="40"/>
    </row>
    <row r="687" customFormat="false" ht="12.75" hidden="false" customHeight="false" outlineLevel="0" collapsed="false">
      <c r="B687" s="47"/>
      <c r="C687" s="76"/>
      <c r="D687" s="27"/>
      <c r="E687" s="57"/>
      <c r="F687" s="77"/>
      <c r="G687" s="13"/>
      <c r="H687" s="40"/>
    </row>
    <row r="688" customFormat="false" ht="12.75" hidden="false" customHeight="false" outlineLevel="0" collapsed="false">
      <c r="B688" s="47"/>
      <c r="C688" s="74" t="s">
        <v>46</v>
      </c>
      <c r="D688" s="74"/>
      <c r="E688" s="74"/>
      <c r="F688" s="73" t="n">
        <f aca="false">SUM(F679:F687)</f>
        <v>4.8</v>
      </c>
      <c r="G688" s="13"/>
      <c r="H688" s="40"/>
    </row>
    <row r="689" customFormat="false" ht="12.75" hidden="false" customHeight="false" outlineLevel="0" collapsed="false">
      <c r="B689" s="47"/>
      <c r="C689" s="13"/>
      <c r="D689" s="35"/>
      <c r="E689" s="35"/>
      <c r="F689" s="13"/>
      <c r="G689" s="13"/>
      <c r="H689" s="40"/>
    </row>
    <row r="690" customFormat="false" ht="12.75" hidden="false" customHeight="false" outlineLevel="0" collapsed="false">
      <c r="B690" s="47"/>
      <c r="C690" s="32" t="s">
        <v>48</v>
      </c>
      <c r="D690" s="78"/>
      <c r="E690" s="13"/>
      <c r="F690" s="79" t="n">
        <f aca="false">+E676</f>
        <v>40</v>
      </c>
      <c r="G690" s="13"/>
      <c r="H690" s="40"/>
    </row>
    <row r="691" customFormat="false" ht="13.5" hidden="false" customHeight="false" outlineLevel="0" collapsed="false">
      <c r="B691" s="47"/>
      <c r="C691" s="32" t="s">
        <v>49</v>
      </c>
      <c r="D691" s="78"/>
      <c r="E691" s="13"/>
      <c r="F691" s="79" t="n">
        <f aca="false">+F688</f>
        <v>4.8</v>
      </c>
      <c r="G691" s="13"/>
      <c r="H691" s="40"/>
    </row>
    <row r="692" customFormat="false" ht="13.5" hidden="false" customHeight="false" outlineLevel="0" collapsed="false">
      <c r="B692" s="47"/>
      <c r="C692" s="24" t="s">
        <v>50</v>
      </c>
      <c r="D692" s="35"/>
      <c r="E692" s="13"/>
      <c r="F692" s="80" t="n">
        <f aca="false">SUM(F690:F691)</f>
        <v>44.8</v>
      </c>
      <c r="G692" s="13"/>
      <c r="H692" s="40"/>
    </row>
    <row r="693" customFormat="false" ht="12.75" hidden="false" customHeight="false" outlineLevel="0" collapsed="false">
      <c r="B693" s="47"/>
      <c r="C693" s="18"/>
      <c r="D693" s="12"/>
      <c r="E693" s="7"/>
      <c r="F693" s="7"/>
      <c r="G693" s="7"/>
      <c r="H693" s="11"/>
    </row>
    <row r="694" customFormat="false" ht="12.75" hidden="false" customHeight="false" outlineLevel="0" collapsed="false">
      <c r="B694" s="6"/>
      <c r="C694" s="24" t="s">
        <v>51</v>
      </c>
      <c r="D694" s="20"/>
      <c r="E694" s="20"/>
      <c r="F694" s="20"/>
      <c r="G694" s="20"/>
      <c r="H694" s="20"/>
    </row>
    <row r="695" customFormat="false" ht="12.75" hidden="false" customHeight="false" outlineLevel="0" collapsed="false">
      <c r="B695" s="6"/>
      <c r="C695" s="24"/>
      <c r="D695" s="15"/>
      <c r="E695" s="7"/>
      <c r="F695" s="7"/>
      <c r="G695" s="7"/>
      <c r="H695" s="11"/>
    </row>
    <row r="696" customFormat="false" ht="12.75" hidden="false" customHeight="false" outlineLevel="0" collapsed="false">
      <c r="B696" s="6"/>
      <c r="C696" s="24"/>
      <c r="D696" s="15"/>
      <c r="E696" s="7"/>
      <c r="F696" s="7"/>
      <c r="G696" s="7"/>
      <c r="H696" s="11"/>
    </row>
    <row r="697" customFormat="false" ht="12.75" hidden="false" customHeight="false" outlineLevel="0" collapsed="false">
      <c r="B697" s="6"/>
      <c r="C697" s="13"/>
      <c r="D697" s="12"/>
      <c r="E697" s="7"/>
      <c r="F697" s="7"/>
      <c r="G697" s="7"/>
      <c r="H697" s="11"/>
    </row>
    <row r="698" customFormat="false" ht="12.75" hidden="false" customHeight="false" outlineLevel="0" collapsed="false">
      <c r="B698" s="6"/>
      <c r="C698" s="24" t="s">
        <v>52</v>
      </c>
      <c r="D698" s="15" t="s">
        <v>53</v>
      </c>
      <c r="E698" s="18"/>
      <c r="F698" s="24" t="s">
        <v>54</v>
      </c>
      <c r="G698" s="18"/>
      <c r="H698" s="11"/>
    </row>
    <row r="699" customFormat="false" ht="12.75" hidden="false" customHeight="false" outlineLevel="0" collapsed="false">
      <c r="B699" s="6"/>
      <c r="C699" s="24"/>
      <c r="D699" s="15"/>
      <c r="E699" s="18"/>
      <c r="F699" s="24"/>
      <c r="G699" s="18"/>
      <c r="H699" s="11"/>
    </row>
    <row r="700" customFormat="false" ht="12.75" hidden="false" customHeight="false" outlineLevel="0" collapsed="false">
      <c r="B700" s="6"/>
      <c r="C700" s="7"/>
      <c r="D700" s="12"/>
      <c r="E700" s="7"/>
      <c r="F700" s="7"/>
      <c r="G700" s="7"/>
      <c r="H700" s="11"/>
    </row>
    <row r="701" customFormat="false" ht="12.75" hidden="false" customHeight="false" outlineLevel="0" collapsed="false">
      <c r="B701" s="6"/>
      <c r="C701" s="13" t="s">
        <v>55</v>
      </c>
      <c r="D701" s="81" t="s">
        <v>56</v>
      </c>
      <c r="E701" s="7"/>
      <c r="F701" s="7"/>
      <c r="G701" s="8" t="s">
        <v>7</v>
      </c>
      <c r="H701" s="11"/>
    </row>
    <row r="702" customFormat="false" ht="12.75" hidden="false" customHeight="false" outlineLevel="0" collapsed="false">
      <c r="B702" s="82"/>
      <c r="C702" s="24" t="s">
        <v>57</v>
      </c>
      <c r="D702" s="24" t="s">
        <v>57</v>
      </c>
      <c r="E702" s="18"/>
      <c r="F702" s="7" t="s">
        <v>58</v>
      </c>
      <c r="G702" s="57" t="n">
        <v>42332</v>
      </c>
      <c r="H702" s="11"/>
    </row>
    <row r="703" customFormat="false" ht="13.5" hidden="false" customHeight="false" outlineLevel="0" collapsed="false">
      <c r="B703" s="83"/>
      <c r="C703" s="84"/>
      <c r="D703" s="85"/>
      <c r="E703" s="84"/>
      <c r="F703" s="86"/>
      <c r="G703" s="86"/>
      <c r="H703" s="87"/>
    </row>
    <row r="704" customFormat="false" ht="13.5" hidden="false" customHeight="false" outlineLevel="0" collapsed="false"/>
    <row r="705" customFormat="false" ht="12.75" hidden="false" customHeight="false" outlineLevel="0" collapsed="false">
      <c r="B705" s="1"/>
      <c r="C705" s="2"/>
      <c r="D705" s="3"/>
      <c r="E705" s="4"/>
      <c r="F705" s="2"/>
      <c r="G705" s="2"/>
      <c r="H705" s="5"/>
    </row>
    <row r="706" customFormat="false" ht="12.75" hidden="false" customHeight="false" outlineLevel="0" collapsed="false">
      <c r="B706" s="6"/>
      <c r="C706" s="7"/>
      <c r="D706" s="8" t="s">
        <v>0</v>
      </c>
      <c r="E706" s="9" t="n">
        <v>172</v>
      </c>
      <c r="F706" s="7"/>
      <c r="G706" s="10" t="s">
        <v>1</v>
      </c>
      <c r="H706" s="11"/>
    </row>
    <row r="707" customFormat="false" ht="12.75" hidden="false" customHeight="false" outlineLevel="0" collapsed="false">
      <c r="B707" s="6"/>
      <c r="C707" s="7"/>
      <c r="D707" s="12"/>
      <c r="E707" s="13"/>
      <c r="F707" s="7"/>
      <c r="G707" s="14"/>
      <c r="H707" s="11"/>
    </row>
    <row r="708" customFormat="false" ht="12.75" hidden="false" customHeight="false" outlineLevel="0" collapsed="false">
      <c r="B708" s="6"/>
      <c r="C708" s="15" t="s">
        <v>2</v>
      </c>
      <c r="D708" s="15"/>
      <c r="E708" s="15"/>
      <c r="F708" s="15"/>
      <c r="G708" s="15"/>
      <c r="H708" s="11"/>
    </row>
    <row r="709" customFormat="false" ht="12.75" hidden="false" customHeight="false" outlineLevel="0" collapsed="false">
      <c r="B709" s="6"/>
      <c r="C709" s="16"/>
      <c r="D709" s="16"/>
      <c r="E709" s="16"/>
      <c r="F709" s="16"/>
      <c r="G709" s="17" t="s">
        <v>3</v>
      </c>
      <c r="H709" s="11"/>
    </row>
    <row r="710" customFormat="false" ht="12.75" hidden="false" customHeight="false" outlineLevel="0" collapsed="false">
      <c r="B710" s="6"/>
      <c r="C710" s="16"/>
      <c r="D710" s="16"/>
      <c r="E710" s="16"/>
      <c r="F710" s="16"/>
      <c r="G710" s="16"/>
      <c r="H710" s="11"/>
    </row>
    <row r="711" customFormat="false" ht="12.75" hidden="false" customHeight="false" outlineLevel="0" collapsed="false">
      <c r="B711" s="6"/>
      <c r="C711" s="18" t="s">
        <v>4</v>
      </c>
      <c r="D711" s="7"/>
      <c r="E711" s="19"/>
      <c r="F711" s="19"/>
      <c r="G711" s="19"/>
      <c r="H711" s="20"/>
    </row>
    <row r="712" customFormat="false" ht="12.75" hidden="false" customHeight="true" outlineLevel="0" collapsed="false">
      <c r="B712" s="6"/>
      <c r="C712" s="21" t="s">
        <v>5</v>
      </c>
      <c r="D712" s="21"/>
      <c r="E712" s="21"/>
      <c r="F712" s="21"/>
      <c r="G712" s="21"/>
      <c r="H712" s="22"/>
    </row>
    <row r="713" customFormat="false" ht="12.75" hidden="false" customHeight="true" outlineLevel="0" collapsed="false">
      <c r="B713" s="6"/>
      <c r="C713" s="23" t="s">
        <v>6</v>
      </c>
      <c r="D713" s="23"/>
      <c r="E713" s="23"/>
      <c r="F713" s="23"/>
      <c r="G713" s="23"/>
      <c r="H713" s="22"/>
    </row>
    <row r="714" customFormat="false" ht="12.75" hidden="false" customHeight="false" outlineLevel="0" collapsed="false">
      <c r="B714" s="6"/>
      <c r="C714" s="23"/>
      <c r="D714" s="23"/>
      <c r="E714" s="23"/>
      <c r="F714" s="23"/>
      <c r="G714" s="23" t="s">
        <v>7</v>
      </c>
      <c r="H714" s="22"/>
    </row>
    <row r="715" customFormat="false" ht="12.75" hidden="false" customHeight="false" outlineLevel="0" collapsed="false">
      <c r="B715" s="6"/>
      <c r="C715" s="24" t="s">
        <v>8</v>
      </c>
      <c r="D715" s="25" t="n">
        <v>5216</v>
      </c>
      <c r="E715" s="26" t="s">
        <v>9</v>
      </c>
      <c r="F715" s="27"/>
      <c r="G715" s="28" t="n">
        <v>42300</v>
      </c>
      <c r="H715" s="11"/>
    </row>
    <row r="716" customFormat="false" ht="12.75" hidden="false" customHeight="false" outlineLevel="0" collapsed="false">
      <c r="B716" s="6"/>
      <c r="C716" s="24" t="s">
        <v>10</v>
      </c>
      <c r="D716" s="29" t="n">
        <v>1710339837</v>
      </c>
      <c r="E716" s="29"/>
      <c r="F716" s="30"/>
      <c r="G716" s="13"/>
      <c r="H716" s="20"/>
    </row>
    <row r="717" customFormat="false" ht="12.75" hidden="false" customHeight="false" outlineLevel="0" collapsed="false">
      <c r="B717" s="6"/>
      <c r="C717" s="24" t="s">
        <v>11</v>
      </c>
      <c r="D717" s="31" t="str">
        <f aca="false">+VLOOKUP(D716,[1]DISTRIB!$A$2:$B$2720,2,0)</f>
        <v>PICO PICO GALO EDUARDO</v>
      </c>
      <c r="E717" s="31"/>
      <c r="F717" s="32" t="s">
        <v>12</v>
      </c>
      <c r="G717" s="33" t="str">
        <f aca="false">+VLOOKUP(D716,[1]DISTRIB!$A$2:$E$1805,5,0)</f>
        <v>OCUPADO</v>
      </c>
      <c r="H717" s="20"/>
    </row>
    <row r="718" customFormat="false" ht="12.75" hidden="false" customHeight="false" outlineLevel="0" collapsed="false">
      <c r="B718" s="6"/>
      <c r="C718" s="24" t="s">
        <v>13</v>
      </c>
      <c r="D718" s="34" t="n">
        <f aca="false">VLOOKUP(D716,[1]DISTRIB!$A$2:$E$2720,3,0)</f>
        <v>1086</v>
      </c>
      <c r="E718" s="34"/>
      <c r="F718" s="34"/>
      <c r="G718" s="35"/>
      <c r="H718" s="20"/>
    </row>
    <row r="719" customFormat="false" ht="12.75" hidden="false" customHeight="false" outlineLevel="0" collapsed="false">
      <c r="B719" s="36"/>
      <c r="C719" s="24" t="s">
        <v>14</v>
      </c>
      <c r="D719" s="37" t="s">
        <v>89</v>
      </c>
      <c r="E719" s="38" t="s">
        <v>16</v>
      </c>
      <c r="F719" s="39" t="str">
        <f aca="false">VLOOKUP(D716,[1]DISTRIB!$A$2:$J$2720,10,0)</f>
        <v>01003</v>
      </c>
      <c r="G719" s="13"/>
      <c r="H719" s="40"/>
    </row>
    <row r="720" customFormat="false" ht="12.75" hidden="false" customHeight="false" outlineLevel="0" collapsed="false">
      <c r="B720" s="6"/>
      <c r="C720" s="24" t="s">
        <v>17</v>
      </c>
      <c r="D720" s="41" t="str">
        <f aca="false">+VLOOKUP(D716,[1]DISTRIB!$A$2:$BD$2720,4,0)</f>
        <v>SERVIDOR PUBLICO 4
</v>
      </c>
      <c r="E720" s="41"/>
      <c r="F720" s="42"/>
      <c r="G720" s="13"/>
      <c r="H720" s="20"/>
    </row>
    <row r="721" customFormat="false" ht="12.75" hidden="false" customHeight="false" outlineLevel="0" collapsed="false">
      <c r="B721" s="6"/>
      <c r="C721" s="24" t="s">
        <v>18</v>
      </c>
      <c r="D721" s="43" t="s">
        <v>19</v>
      </c>
      <c r="E721" s="35" t="s">
        <v>20</v>
      </c>
      <c r="F721" s="35"/>
      <c r="G721" s="35"/>
      <c r="H721" s="20"/>
    </row>
    <row r="722" customFormat="false" ht="12.75" hidden="false" customHeight="false" outlineLevel="0" collapsed="false">
      <c r="B722" s="6"/>
      <c r="C722" s="24" t="s">
        <v>21</v>
      </c>
      <c r="D722" s="44" t="n">
        <v>80</v>
      </c>
      <c r="E722" s="44"/>
      <c r="F722" s="44"/>
      <c r="G722" s="45"/>
      <c r="H722" s="22"/>
    </row>
    <row r="723" customFormat="false" ht="12.75" hidden="false" customHeight="false" outlineLevel="0" collapsed="false">
      <c r="B723" s="6"/>
      <c r="C723" s="24" t="s">
        <v>22</v>
      </c>
      <c r="D723" s="44" t="n">
        <f aca="false">+D722/2</f>
        <v>40</v>
      </c>
      <c r="E723" s="44"/>
      <c r="F723" s="44"/>
      <c r="G723" s="45"/>
      <c r="H723" s="22"/>
    </row>
    <row r="724" customFormat="false" ht="12.75" hidden="false" customHeight="false" outlineLevel="0" collapsed="false">
      <c r="B724" s="6"/>
      <c r="C724" s="24" t="s">
        <v>23</v>
      </c>
      <c r="D724" s="44" t="n">
        <v>4</v>
      </c>
      <c r="E724" s="45"/>
      <c r="F724" s="45"/>
      <c r="G724" s="46"/>
      <c r="H724" s="22"/>
    </row>
    <row r="725" customFormat="false" ht="12.75" hidden="false" customHeight="false" outlineLevel="0" collapsed="false">
      <c r="B725" s="6"/>
      <c r="C725" s="18"/>
      <c r="D725" s="44"/>
      <c r="E725" s="45"/>
      <c r="F725" s="45"/>
      <c r="G725" s="46"/>
      <c r="H725" s="22"/>
    </row>
    <row r="726" customFormat="false" ht="12.75" hidden="false" customHeight="false" outlineLevel="0" collapsed="false">
      <c r="B726" s="47"/>
      <c r="C726" s="24" t="s">
        <v>24</v>
      </c>
      <c r="D726" s="29" t="s">
        <v>97</v>
      </c>
      <c r="E726" s="48"/>
      <c r="F726" s="49" t="s">
        <v>26</v>
      </c>
      <c r="G726" s="50" t="n">
        <v>2102</v>
      </c>
      <c r="H726" s="40"/>
    </row>
    <row r="727" customFormat="false" ht="12.75" hidden="false" customHeight="false" outlineLevel="0" collapsed="false">
      <c r="B727" s="47"/>
      <c r="C727" s="24" t="s">
        <v>27</v>
      </c>
      <c r="D727" s="29" t="s">
        <v>28</v>
      </c>
      <c r="E727" s="48"/>
      <c r="F727" s="49" t="s">
        <v>29</v>
      </c>
      <c r="G727" s="51" t="s">
        <v>98</v>
      </c>
      <c r="H727" s="40"/>
    </row>
    <row r="728" customFormat="false" ht="12.75" hidden="false" customHeight="false" outlineLevel="0" collapsed="false">
      <c r="B728" s="47"/>
      <c r="C728" s="24"/>
      <c r="D728" s="43"/>
      <c r="E728" s="48" t="s">
        <v>20</v>
      </c>
      <c r="F728" s="49" t="s">
        <v>31</v>
      </c>
      <c r="G728" s="52" t="s">
        <v>99</v>
      </c>
      <c r="H728" s="40"/>
    </row>
    <row r="729" customFormat="false" ht="12.75" hidden="false" customHeight="false" outlineLevel="0" collapsed="false">
      <c r="B729" s="47"/>
      <c r="C729" s="24"/>
      <c r="D729" s="43"/>
      <c r="E729" s="48"/>
      <c r="F729" s="49"/>
      <c r="G729" s="53"/>
      <c r="H729" s="40"/>
    </row>
    <row r="730" customFormat="false" ht="12.75" hidden="false" customHeight="false" outlineLevel="0" collapsed="false">
      <c r="B730" s="6"/>
      <c r="C730" s="54" t="s">
        <v>33</v>
      </c>
      <c r="D730" s="54" t="s">
        <v>34</v>
      </c>
      <c r="E730" s="55"/>
      <c r="F730" s="56" t="s">
        <v>35</v>
      </c>
      <c r="G730" s="56" t="s">
        <v>36</v>
      </c>
      <c r="H730" s="11"/>
    </row>
    <row r="731" customFormat="false" ht="12.75" hidden="false" customHeight="false" outlineLevel="0" collapsed="false">
      <c r="B731" s="6"/>
      <c r="C731" s="26" t="s">
        <v>37</v>
      </c>
      <c r="D731" s="57" t="n">
        <v>42300</v>
      </c>
      <c r="E731" s="58"/>
      <c r="F731" s="59" t="n">
        <v>0.375694444444445</v>
      </c>
      <c r="G731" s="59" t="n">
        <v>0.333333333333333</v>
      </c>
      <c r="H731" s="11"/>
    </row>
    <row r="732" customFormat="false" ht="12.75" hidden="false" customHeight="false" outlineLevel="0" collapsed="false">
      <c r="B732" s="6"/>
      <c r="C732" s="26" t="s">
        <v>38</v>
      </c>
      <c r="D732" s="57" t="n">
        <v>42300</v>
      </c>
      <c r="E732" s="58"/>
      <c r="F732" s="59" t="n">
        <v>0.697916666666667</v>
      </c>
      <c r="G732" s="59" t="n">
        <v>0.729166666666667</v>
      </c>
      <c r="H732" s="11"/>
    </row>
    <row r="733" customFormat="false" ht="12.75" hidden="false" customHeight="false" outlineLevel="0" collapsed="false">
      <c r="B733" s="6"/>
      <c r="C733" s="26"/>
      <c r="D733" s="60"/>
      <c r="E733" s="61"/>
      <c r="F733" s="62"/>
      <c r="G733" s="63"/>
      <c r="H733" s="11"/>
    </row>
    <row r="734" customFormat="false" ht="12.75" hidden="false" customHeight="false" outlineLevel="0" collapsed="false">
      <c r="B734" s="6"/>
      <c r="C734" s="24" t="s">
        <v>39</v>
      </c>
      <c r="D734" s="64" t="n">
        <f aca="false">+G732-G731</f>
        <v>0.395833333333333</v>
      </c>
      <c r="E734" s="65" t="s">
        <v>40</v>
      </c>
      <c r="F734" s="66" t="n">
        <f aca="false">IF(D731=D732,(D734-INT(D734))*24,((D734-INT(D734))*24)+24)</f>
        <v>9.5</v>
      </c>
      <c r="G734" s="67"/>
      <c r="H734" s="11"/>
    </row>
    <row r="735" customFormat="false" ht="12.75" hidden="false" customHeight="false" outlineLevel="0" collapsed="false">
      <c r="B735" s="6"/>
      <c r="C735" s="7"/>
      <c r="D735" s="18"/>
      <c r="E735" s="68"/>
      <c r="F735" s="12"/>
      <c r="G735" s="7"/>
      <c r="H735" s="11"/>
    </row>
    <row r="736" customFormat="false" ht="12.75" hidden="false" customHeight="false" outlineLevel="0" collapsed="false">
      <c r="B736" s="6"/>
      <c r="C736" s="54" t="s">
        <v>33</v>
      </c>
      <c r="D736" s="69" t="s">
        <v>41</v>
      </c>
      <c r="E736" s="54" t="s">
        <v>42</v>
      </c>
      <c r="F736" s="70" t="s">
        <v>20</v>
      </c>
      <c r="G736" s="7"/>
      <c r="H736" s="11"/>
    </row>
    <row r="737" customFormat="false" ht="12.75" hidden="false" customHeight="false" outlineLevel="0" collapsed="false">
      <c r="B737" s="6"/>
      <c r="C737" s="26" t="s">
        <v>43</v>
      </c>
      <c r="D737" s="71"/>
      <c r="E737" s="72" t="n">
        <f aca="false">IF(D731&lt;&gt;D732,D722*D737,0)</f>
        <v>0</v>
      </c>
      <c r="F737" s="70"/>
      <c r="G737" s="7"/>
      <c r="H737" s="11"/>
    </row>
    <row r="738" customFormat="false" ht="12.75" hidden="false" customHeight="false" outlineLevel="0" collapsed="false">
      <c r="B738" s="6"/>
      <c r="C738" s="26" t="s">
        <v>44</v>
      </c>
      <c r="D738" s="71" t="n">
        <v>1</v>
      </c>
      <c r="E738" s="72" t="n">
        <f aca="false">IF(F734&gt;6,D738*D723,0)</f>
        <v>40</v>
      </c>
      <c r="F738" s="70"/>
      <c r="G738" s="7"/>
      <c r="H738" s="11"/>
    </row>
    <row r="739" customFormat="false" ht="12.75" hidden="false" customHeight="false" outlineLevel="0" collapsed="false">
      <c r="B739" s="6"/>
      <c r="C739" s="26" t="s">
        <v>45</v>
      </c>
      <c r="D739" s="71"/>
      <c r="E739" s="72" t="n">
        <f aca="false">IF(D733&lt;&gt;D734,D724*D739,0)</f>
        <v>0</v>
      </c>
      <c r="F739" s="70"/>
      <c r="G739" s="7"/>
      <c r="H739" s="11"/>
    </row>
    <row r="740" customFormat="false" ht="12.75" hidden="false" customHeight="false" outlineLevel="0" collapsed="false">
      <c r="B740" s="6"/>
      <c r="C740" s="26" t="s">
        <v>46</v>
      </c>
      <c r="D740" s="71"/>
      <c r="E740" s="73" t="n">
        <f aca="false">SUM(E737:E739)</f>
        <v>40</v>
      </c>
      <c r="F740" s="70"/>
      <c r="G740" s="7"/>
      <c r="H740" s="11"/>
    </row>
    <row r="741" customFormat="false" ht="12.75" hidden="false" customHeight="false" outlineLevel="0" collapsed="false">
      <c r="B741" s="6"/>
      <c r="C741" s="24"/>
      <c r="D741" s="35"/>
      <c r="E741" s="13"/>
      <c r="F741" s="13"/>
      <c r="G741" s="7"/>
      <c r="H741" s="11"/>
    </row>
    <row r="742" customFormat="false" ht="12.75" hidden="false" customHeight="false" outlineLevel="0" collapsed="false">
      <c r="B742" s="47"/>
      <c r="C742" s="74" t="s">
        <v>33</v>
      </c>
      <c r="D742" s="75" t="s">
        <v>47</v>
      </c>
      <c r="E742" s="74" t="s">
        <v>34</v>
      </c>
      <c r="F742" s="74"/>
      <c r="G742" s="13"/>
      <c r="H742" s="40"/>
    </row>
    <row r="743" customFormat="false" ht="12.75" hidden="false" customHeight="false" outlineLevel="0" collapsed="false">
      <c r="B743" s="47"/>
      <c r="C743" s="76"/>
      <c r="D743" s="27"/>
      <c r="E743" s="57"/>
      <c r="F743" s="77"/>
      <c r="G743" s="13"/>
      <c r="H743" s="40"/>
    </row>
    <row r="744" customFormat="false" ht="12.75" hidden="false" customHeight="false" outlineLevel="0" collapsed="false">
      <c r="B744" s="47"/>
      <c r="C744" s="76"/>
      <c r="D744" s="27"/>
      <c r="E744" s="57"/>
      <c r="F744" s="77"/>
      <c r="G744" s="13"/>
      <c r="H744" s="40"/>
    </row>
    <row r="745" customFormat="false" ht="12.75" hidden="false" customHeight="false" outlineLevel="0" collapsed="false">
      <c r="B745" s="47"/>
      <c r="C745" s="76"/>
      <c r="D745" s="27"/>
      <c r="E745" s="57"/>
      <c r="F745" s="77"/>
      <c r="G745" s="13"/>
      <c r="H745" s="40"/>
    </row>
    <row r="746" customFormat="false" ht="12.75" hidden="false" customHeight="false" outlineLevel="0" collapsed="false">
      <c r="B746" s="47"/>
      <c r="C746" s="76"/>
      <c r="D746" s="27"/>
      <c r="E746" s="57"/>
      <c r="F746" s="77"/>
      <c r="G746" s="13"/>
      <c r="H746" s="40"/>
    </row>
    <row r="747" customFormat="false" ht="12.75" hidden="false" customHeight="false" outlineLevel="0" collapsed="false">
      <c r="B747" s="47"/>
      <c r="C747" s="76"/>
      <c r="D747" s="27"/>
      <c r="E747" s="57"/>
      <c r="F747" s="77"/>
      <c r="G747" s="13"/>
      <c r="H747" s="40"/>
    </row>
    <row r="748" customFormat="false" ht="12.75" hidden="false" customHeight="false" outlineLevel="0" collapsed="false">
      <c r="B748" s="47"/>
      <c r="C748" s="76"/>
      <c r="D748" s="27"/>
      <c r="E748" s="57"/>
      <c r="F748" s="77"/>
      <c r="G748" s="13"/>
      <c r="H748" s="40"/>
    </row>
    <row r="749" customFormat="false" ht="12.75" hidden="false" customHeight="false" outlineLevel="0" collapsed="false">
      <c r="B749" s="47"/>
      <c r="C749" s="76"/>
      <c r="D749" s="27"/>
      <c r="E749" s="57"/>
      <c r="F749" s="77"/>
      <c r="G749" s="13"/>
      <c r="H749" s="40"/>
    </row>
    <row r="750" customFormat="false" ht="12.75" hidden="false" customHeight="false" outlineLevel="0" collapsed="false">
      <c r="B750" s="47"/>
      <c r="C750" s="76"/>
      <c r="D750" s="27"/>
      <c r="E750" s="57"/>
      <c r="F750" s="77"/>
      <c r="G750" s="13"/>
      <c r="H750" s="40"/>
    </row>
    <row r="751" customFormat="false" ht="12.75" hidden="false" customHeight="false" outlineLevel="0" collapsed="false">
      <c r="B751" s="47"/>
      <c r="C751" s="76"/>
      <c r="D751" s="27"/>
      <c r="E751" s="57"/>
      <c r="F751" s="77"/>
      <c r="G751" s="13"/>
      <c r="H751" s="40"/>
    </row>
    <row r="752" customFormat="false" ht="12.75" hidden="false" customHeight="false" outlineLevel="0" collapsed="false">
      <c r="B752" s="47"/>
      <c r="C752" s="74" t="s">
        <v>46</v>
      </c>
      <c r="D752" s="74"/>
      <c r="E752" s="74"/>
      <c r="F752" s="73" t="n">
        <f aca="false">SUM(F743:F751)</f>
        <v>0</v>
      </c>
      <c r="G752" s="13"/>
      <c r="H752" s="40"/>
    </row>
    <row r="753" customFormat="false" ht="12.75" hidden="false" customHeight="false" outlineLevel="0" collapsed="false">
      <c r="B753" s="47"/>
      <c r="C753" s="13"/>
      <c r="D753" s="35"/>
      <c r="E753" s="35"/>
      <c r="F753" s="13"/>
      <c r="G753" s="13"/>
      <c r="H753" s="40"/>
    </row>
    <row r="754" customFormat="false" ht="12.75" hidden="false" customHeight="false" outlineLevel="0" collapsed="false">
      <c r="B754" s="47"/>
      <c r="C754" s="32" t="s">
        <v>48</v>
      </c>
      <c r="D754" s="78"/>
      <c r="E754" s="13"/>
      <c r="F754" s="79" t="n">
        <f aca="false">+E740</f>
        <v>40</v>
      </c>
      <c r="G754" s="13"/>
      <c r="H754" s="40"/>
    </row>
    <row r="755" customFormat="false" ht="13.5" hidden="false" customHeight="false" outlineLevel="0" collapsed="false">
      <c r="B755" s="47"/>
      <c r="C755" s="32" t="s">
        <v>49</v>
      </c>
      <c r="D755" s="78"/>
      <c r="E755" s="13"/>
      <c r="F755" s="79" t="n">
        <f aca="false">+F752</f>
        <v>0</v>
      </c>
      <c r="G755" s="13"/>
      <c r="H755" s="40"/>
    </row>
    <row r="756" customFormat="false" ht="13.5" hidden="false" customHeight="false" outlineLevel="0" collapsed="false">
      <c r="B756" s="47"/>
      <c r="C756" s="24" t="s">
        <v>50</v>
      </c>
      <c r="D756" s="35"/>
      <c r="E756" s="13"/>
      <c r="F756" s="80" t="n">
        <f aca="false">SUM(F754:F755)</f>
        <v>40</v>
      </c>
      <c r="G756" s="13"/>
      <c r="H756" s="40"/>
    </row>
    <row r="757" customFormat="false" ht="12.75" hidden="false" customHeight="false" outlineLevel="0" collapsed="false">
      <c r="B757" s="47"/>
      <c r="C757" s="18"/>
      <c r="D757" s="12"/>
      <c r="E757" s="7"/>
      <c r="F757" s="7"/>
      <c r="G757" s="7"/>
      <c r="H757" s="11"/>
    </row>
    <row r="758" customFormat="false" ht="12.75" hidden="false" customHeight="false" outlineLevel="0" collapsed="false">
      <c r="B758" s="6"/>
      <c r="C758" s="24" t="s">
        <v>51</v>
      </c>
      <c r="D758" s="20"/>
      <c r="E758" s="20"/>
      <c r="F758" s="20"/>
      <c r="G758" s="20"/>
      <c r="H758" s="20"/>
    </row>
    <row r="759" customFormat="false" ht="12.75" hidden="false" customHeight="false" outlineLevel="0" collapsed="false">
      <c r="B759" s="6"/>
      <c r="C759" s="24"/>
      <c r="D759" s="15"/>
      <c r="E759" s="7"/>
      <c r="F759" s="7"/>
      <c r="G759" s="7"/>
      <c r="H759" s="11"/>
    </row>
    <row r="760" customFormat="false" ht="12.75" hidden="false" customHeight="false" outlineLevel="0" collapsed="false">
      <c r="B760" s="6"/>
      <c r="C760" s="24"/>
      <c r="D760" s="15"/>
      <c r="E760" s="7"/>
      <c r="F760" s="7"/>
      <c r="G760" s="7"/>
      <c r="H760" s="11"/>
    </row>
    <row r="761" customFormat="false" ht="12.75" hidden="false" customHeight="false" outlineLevel="0" collapsed="false">
      <c r="B761" s="6"/>
      <c r="C761" s="13"/>
      <c r="D761" s="12"/>
      <c r="E761" s="7"/>
      <c r="F761" s="7"/>
      <c r="G761" s="7"/>
      <c r="H761" s="11"/>
    </row>
    <row r="762" customFormat="false" ht="12.75" hidden="false" customHeight="false" outlineLevel="0" collapsed="false">
      <c r="B762" s="6"/>
      <c r="C762" s="24" t="s">
        <v>52</v>
      </c>
      <c r="D762" s="15" t="s">
        <v>53</v>
      </c>
      <c r="E762" s="18"/>
      <c r="F762" s="24" t="s">
        <v>54</v>
      </c>
      <c r="G762" s="18"/>
      <c r="H762" s="11"/>
    </row>
    <row r="763" customFormat="false" ht="12.75" hidden="false" customHeight="false" outlineLevel="0" collapsed="false">
      <c r="B763" s="6"/>
      <c r="C763" s="24"/>
      <c r="D763" s="15"/>
      <c r="E763" s="18"/>
      <c r="F763" s="24"/>
      <c r="G763" s="18"/>
      <c r="H763" s="11"/>
    </row>
    <row r="764" customFormat="false" ht="12.75" hidden="false" customHeight="false" outlineLevel="0" collapsed="false">
      <c r="B764" s="6"/>
      <c r="C764" s="7"/>
      <c r="D764" s="12"/>
      <c r="E764" s="7"/>
      <c r="F764" s="7"/>
      <c r="G764" s="7"/>
      <c r="H764" s="11"/>
    </row>
    <row r="765" customFormat="false" ht="12.75" hidden="false" customHeight="false" outlineLevel="0" collapsed="false">
      <c r="B765" s="6"/>
      <c r="C765" s="13" t="s">
        <v>55</v>
      </c>
      <c r="D765" s="81" t="s">
        <v>56</v>
      </c>
      <c r="E765" s="7"/>
      <c r="F765" s="7"/>
      <c r="G765" s="8" t="s">
        <v>7</v>
      </c>
      <c r="H765" s="11"/>
    </row>
    <row r="766" customFormat="false" ht="12.75" hidden="false" customHeight="false" outlineLevel="0" collapsed="false">
      <c r="B766" s="82"/>
      <c r="C766" s="24" t="s">
        <v>57</v>
      </c>
      <c r="D766" s="24" t="s">
        <v>57</v>
      </c>
      <c r="E766" s="18"/>
      <c r="F766" s="7" t="s">
        <v>58</v>
      </c>
      <c r="G766" s="57" t="n">
        <v>42332</v>
      </c>
      <c r="H766" s="11"/>
    </row>
    <row r="767" customFormat="false" ht="13.5" hidden="false" customHeight="false" outlineLevel="0" collapsed="false">
      <c r="B767" s="83"/>
      <c r="C767" s="84"/>
      <c r="D767" s="85"/>
      <c r="E767" s="84"/>
      <c r="F767" s="86"/>
      <c r="G767" s="86"/>
      <c r="H767" s="87"/>
    </row>
    <row r="768" customFormat="false" ht="13.5" hidden="false" customHeight="false" outlineLevel="0" collapsed="false"/>
    <row r="769" customFormat="false" ht="12.75" hidden="false" customHeight="false" outlineLevel="0" collapsed="false">
      <c r="B769" s="1"/>
      <c r="C769" s="2"/>
      <c r="D769" s="3"/>
      <c r="E769" s="4"/>
      <c r="F769" s="2"/>
      <c r="G769" s="2"/>
      <c r="H769" s="5"/>
    </row>
    <row r="770" customFormat="false" ht="12.75" hidden="false" customHeight="false" outlineLevel="0" collapsed="false">
      <c r="B770" s="6"/>
      <c r="C770" s="7"/>
      <c r="D770" s="8" t="s">
        <v>0</v>
      </c>
      <c r="E770" s="9" t="n">
        <v>172.1</v>
      </c>
      <c r="F770" s="7"/>
      <c r="G770" s="10" t="s">
        <v>1</v>
      </c>
      <c r="H770" s="11"/>
    </row>
    <row r="771" customFormat="false" ht="12.75" hidden="false" customHeight="false" outlineLevel="0" collapsed="false">
      <c r="B771" s="6"/>
      <c r="C771" s="7"/>
      <c r="D771" s="12"/>
      <c r="E771" s="13"/>
      <c r="F771" s="7"/>
      <c r="G771" s="14"/>
      <c r="H771" s="11"/>
    </row>
    <row r="772" customFormat="false" ht="12.75" hidden="false" customHeight="false" outlineLevel="0" collapsed="false">
      <c r="B772" s="6"/>
      <c r="C772" s="15" t="s">
        <v>2</v>
      </c>
      <c r="D772" s="15"/>
      <c r="E772" s="15"/>
      <c r="F772" s="15"/>
      <c r="G772" s="15"/>
      <c r="H772" s="11"/>
    </row>
    <row r="773" customFormat="false" ht="12.75" hidden="false" customHeight="false" outlineLevel="0" collapsed="false">
      <c r="B773" s="6"/>
      <c r="C773" s="16"/>
      <c r="D773" s="16"/>
      <c r="E773" s="16"/>
      <c r="F773" s="16"/>
      <c r="G773" s="17" t="s">
        <v>3</v>
      </c>
      <c r="H773" s="11"/>
    </row>
    <row r="774" customFormat="false" ht="12.75" hidden="false" customHeight="false" outlineLevel="0" collapsed="false">
      <c r="B774" s="6"/>
      <c r="C774" s="16"/>
      <c r="D774" s="16"/>
      <c r="E774" s="16"/>
      <c r="F774" s="16"/>
      <c r="G774" s="16"/>
      <c r="H774" s="11"/>
    </row>
    <row r="775" customFormat="false" ht="12.75" hidden="false" customHeight="false" outlineLevel="0" collapsed="false">
      <c r="B775" s="6"/>
      <c r="C775" s="18" t="s">
        <v>4</v>
      </c>
      <c r="D775" s="7"/>
      <c r="E775" s="19"/>
      <c r="F775" s="19"/>
      <c r="G775" s="19"/>
      <c r="H775" s="20"/>
    </row>
    <row r="776" customFormat="false" ht="12.75" hidden="false" customHeight="true" outlineLevel="0" collapsed="false">
      <c r="B776" s="6"/>
      <c r="C776" s="21" t="s">
        <v>5</v>
      </c>
      <c r="D776" s="21"/>
      <c r="E776" s="21"/>
      <c r="F776" s="21"/>
      <c r="G776" s="21"/>
      <c r="H776" s="22"/>
    </row>
    <row r="777" customFormat="false" ht="12.75" hidden="false" customHeight="true" outlineLevel="0" collapsed="false">
      <c r="B777" s="6"/>
      <c r="C777" s="23" t="s">
        <v>6</v>
      </c>
      <c r="D777" s="23"/>
      <c r="E777" s="23"/>
      <c r="F777" s="23"/>
      <c r="G777" s="23"/>
      <c r="H777" s="22"/>
    </row>
    <row r="778" customFormat="false" ht="12.75" hidden="false" customHeight="false" outlineLevel="0" collapsed="false">
      <c r="B778" s="6"/>
      <c r="C778" s="23"/>
      <c r="D778" s="23"/>
      <c r="E778" s="23"/>
      <c r="F778" s="23"/>
      <c r="G778" s="23" t="s">
        <v>7</v>
      </c>
      <c r="H778" s="22"/>
    </row>
    <row r="779" customFormat="false" ht="12.75" hidden="false" customHeight="false" outlineLevel="0" collapsed="false">
      <c r="B779" s="6"/>
      <c r="C779" s="24" t="s">
        <v>8</v>
      </c>
      <c r="D779" s="25" t="n">
        <v>5216</v>
      </c>
      <c r="E779" s="26" t="s">
        <v>9</v>
      </c>
      <c r="F779" s="27"/>
      <c r="G779" s="28" t="n">
        <v>42300</v>
      </c>
      <c r="H779" s="11"/>
    </row>
    <row r="780" customFormat="false" ht="12.75" hidden="false" customHeight="false" outlineLevel="0" collapsed="false">
      <c r="B780" s="6"/>
      <c r="C780" s="24" t="s">
        <v>10</v>
      </c>
      <c r="D780" s="29" t="n">
        <v>1802704484</v>
      </c>
      <c r="E780" s="29"/>
      <c r="F780" s="30"/>
      <c r="G780" s="13"/>
      <c r="H780" s="20"/>
    </row>
    <row r="781" customFormat="false" ht="12.75" hidden="false" customHeight="false" outlineLevel="0" collapsed="false">
      <c r="B781" s="6"/>
      <c r="C781" s="24" t="s">
        <v>11</v>
      </c>
      <c r="D781" s="31" t="str">
        <f aca="false">+VLOOKUP(D780,[1]DISTRIB!$A$2:$B$2720,2,0)</f>
        <v>MEDINA VALENCIA WILLIAMS FERNANDO</v>
      </c>
      <c r="E781" s="31"/>
      <c r="F781" s="32" t="s">
        <v>12</v>
      </c>
      <c r="G781" s="33" t="str">
        <f aca="false">+VLOOKUP(D780,[1]DISTRIB!$A$2:$E$1805,5,0)</f>
        <v>OCUPADO</v>
      </c>
      <c r="H781" s="20"/>
    </row>
    <row r="782" customFormat="false" ht="12.75" hidden="false" customHeight="false" outlineLevel="0" collapsed="false">
      <c r="B782" s="6"/>
      <c r="C782" s="24" t="s">
        <v>13</v>
      </c>
      <c r="D782" s="34" t="n">
        <f aca="false">VLOOKUP(D780,[1]DISTRIB!$A$2:$E$2720,3,0)</f>
        <v>566</v>
      </c>
      <c r="E782" s="34"/>
      <c r="F782" s="34"/>
      <c r="G782" s="35"/>
      <c r="H782" s="20"/>
    </row>
    <row r="783" customFormat="false" ht="12.75" hidden="false" customHeight="false" outlineLevel="0" collapsed="false">
      <c r="B783" s="36"/>
      <c r="C783" s="24" t="s">
        <v>14</v>
      </c>
      <c r="D783" s="37" t="s">
        <v>100</v>
      </c>
      <c r="E783" s="38" t="s">
        <v>16</v>
      </c>
      <c r="F783" s="39" t="str">
        <f aca="false">VLOOKUP(D780,[1]DISTRIB!$A$2:$J$2720,10,0)</f>
        <v>01006</v>
      </c>
      <c r="G783" s="13"/>
      <c r="H783" s="40"/>
    </row>
    <row r="784" customFormat="false" ht="12.75" hidden="false" customHeight="false" outlineLevel="0" collapsed="false">
      <c r="B784" s="6"/>
      <c r="C784" s="24" t="s">
        <v>17</v>
      </c>
      <c r="D784" s="41" t="str">
        <f aca="false">+VLOOKUP(D780,[1]DISTRIB!$A$2:$BD$2720,4,0)</f>
        <v>NIVEL 5</v>
      </c>
      <c r="E784" s="41"/>
      <c r="F784" s="42" t="s">
        <v>61</v>
      </c>
      <c r="G784" s="13"/>
      <c r="H784" s="20"/>
    </row>
    <row r="785" customFormat="false" ht="12.75" hidden="false" customHeight="false" outlineLevel="0" collapsed="false">
      <c r="B785" s="6"/>
      <c r="C785" s="24" t="s">
        <v>18</v>
      </c>
      <c r="D785" s="43" t="s">
        <v>19</v>
      </c>
      <c r="E785" s="35" t="s">
        <v>20</v>
      </c>
      <c r="F785" s="35"/>
      <c r="G785" s="35"/>
      <c r="H785" s="20"/>
    </row>
    <row r="786" customFormat="false" ht="12.75" hidden="false" customHeight="false" outlineLevel="0" collapsed="false">
      <c r="B786" s="6"/>
      <c r="C786" s="24" t="s">
        <v>21</v>
      </c>
      <c r="D786" s="44" t="n">
        <v>80</v>
      </c>
      <c r="E786" s="44"/>
      <c r="F786" s="44"/>
      <c r="G786" s="45"/>
      <c r="H786" s="22"/>
    </row>
    <row r="787" customFormat="false" ht="12.75" hidden="false" customHeight="false" outlineLevel="0" collapsed="false">
      <c r="B787" s="6"/>
      <c r="C787" s="24" t="s">
        <v>22</v>
      </c>
      <c r="D787" s="44" t="n">
        <f aca="false">+D786/2</f>
        <v>40</v>
      </c>
      <c r="E787" s="44"/>
      <c r="F787" s="44"/>
      <c r="G787" s="45"/>
      <c r="H787" s="22"/>
    </row>
    <row r="788" customFormat="false" ht="12.75" hidden="false" customHeight="false" outlineLevel="0" collapsed="false">
      <c r="B788" s="6"/>
      <c r="C788" s="24" t="s">
        <v>23</v>
      </c>
      <c r="D788" s="44" t="n">
        <v>4</v>
      </c>
      <c r="E788" s="45"/>
      <c r="F788" s="45"/>
      <c r="G788" s="46"/>
      <c r="H788" s="22"/>
    </row>
    <row r="789" customFormat="false" ht="12.75" hidden="false" customHeight="false" outlineLevel="0" collapsed="false">
      <c r="B789" s="6"/>
      <c r="C789" s="18"/>
      <c r="D789" s="44"/>
      <c r="E789" s="45"/>
      <c r="F789" s="45"/>
      <c r="G789" s="46"/>
      <c r="H789" s="22"/>
    </row>
    <row r="790" customFormat="false" ht="12.75" hidden="false" customHeight="false" outlineLevel="0" collapsed="false">
      <c r="B790" s="47"/>
      <c r="C790" s="24" t="s">
        <v>24</v>
      </c>
      <c r="D790" s="29" t="s">
        <v>97</v>
      </c>
      <c r="E790" s="48"/>
      <c r="F790" s="49" t="s">
        <v>26</v>
      </c>
      <c r="G790" s="50" t="n">
        <v>2102</v>
      </c>
      <c r="H790" s="40"/>
    </row>
    <row r="791" customFormat="false" ht="12.75" hidden="false" customHeight="false" outlineLevel="0" collapsed="false">
      <c r="B791" s="47"/>
      <c r="C791" s="24" t="s">
        <v>27</v>
      </c>
      <c r="D791" s="29" t="s">
        <v>28</v>
      </c>
      <c r="E791" s="48"/>
      <c r="F791" s="49" t="s">
        <v>29</v>
      </c>
      <c r="G791" s="51" t="s">
        <v>98</v>
      </c>
      <c r="H791" s="40"/>
    </row>
    <row r="792" customFormat="false" ht="12.75" hidden="false" customHeight="false" outlineLevel="0" collapsed="false">
      <c r="B792" s="47"/>
      <c r="C792" s="24"/>
      <c r="D792" s="43"/>
      <c r="E792" s="48" t="s">
        <v>20</v>
      </c>
      <c r="F792" s="49" t="s">
        <v>31</v>
      </c>
      <c r="G792" s="52" t="s">
        <v>99</v>
      </c>
      <c r="H792" s="40"/>
    </row>
    <row r="793" customFormat="false" ht="12.75" hidden="false" customHeight="false" outlineLevel="0" collapsed="false">
      <c r="B793" s="47"/>
      <c r="C793" s="24"/>
      <c r="D793" s="43"/>
      <c r="E793" s="48"/>
      <c r="F793" s="49"/>
      <c r="G793" s="53"/>
      <c r="H793" s="40"/>
    </row>
    <row r="794" customFormat="false" ht="12.75" hidden="false" customHeight="false" outlineLevel="0" collapsed="false">
      <c r="B794" s="6"/>
      <c r="C794" s="54" t="s">
        <v>33</v>
      </c>
      <c r="D794" s="54" t="s">
        <v>34</v>
      </c>
      <c r="E794" s="55"/>
      <c r="F794" s="56" t="s">
        <v>35</v>
      </c>
      <c r="G794" s="56" t="s">
        <v>36</v>
      </c>
      <c r="H794" s="11"/>
    </row>
    <row r="795" customFormat="false" ht="12.75" hidden="false" customHeight="false" outlineLevel="0" collapsed="false">
      <c r="B795" s="6"/>
      <c r="C795" s="26" t="s">
        <v>37</v>
      </c>
      <c r="D795" s="57" t="n">
        <v>42300</v>
      </c>
      <c r="E795" s="58"/>
      <c r="F795" s="59" t="n">
        <v>0.375694444444445</v>
      </c>
      <c r="G795" s="59" t="n">
        <v>0.333333333333333</v>
      </c>
      <c r="H795" s="11"/>
    </row>
    <row r="796" customFormat="false" ht="12.75" hidden="false" customHeight="false" outlineLevel="0" collapsed="false">
      <c r="B796" s="6"/>
      <c r="C796" s="26" t="s">
        <v>38</v>
      </c>
      <c r="D796" s="57" t="n">
        <v>42300</v>
      </c>
      <c r="E796" s="58"/>
      <c r="F796" s="59" t="n">
        <v>0.697916666666667</v>
      </c>
      <c r="G796" s="59" t="n">
        <v>0.729166666666667</v>
      </c>
      <c r="H796" s="11"/>
    </row>
    <row r="797" customFormat="false" ht="12.75" hidden="false" customHeight="false" outlineLevel="0" collapsed="false">
      <c r="B797" s="6"/>
      <c r="C797" s="26"/>
      <c r="D797" s="60"/>
      <c r="E797" s="61"/>
      <c r="F797" s="62"/>
      <c r="G797" s="63"/>
      <c r="H797" s="11"/>
    </row>
    <row r="798" customFormat="false" ht="12.75" hidden="false" customHeight="false" outlineLevel="0" collapsed="false">
      <c r="B798" s="6"/>
      <c r="C798" s="24" t="s">
        <v>39</v>
      </c>
      <c r="D798" s="64" t="n">
        <f aca="false">+G796-G795</f>
        <v>0.395833333333333</v>
      </c>
      <c r="E798" s="65" t="s">
        <v>40</v>
      </c>
      <c r="F798" s="66" t="n">
        <f aca="false">IF(D795=D796,(D798-INT(D798))*24,((D798-INT(D798))*24)+24)</f>
        <v>9.5</v>
      </c>
      <c r="G798" s="67"/>
      <c r="H798" s="11"/>
    </row>
    <row r="799" customFormat="false" ht="12.75" hidden="false" customHeight="false" outlineLevel="0" collapsed="false">
      <c r="B799" s="6"/>
      <c r="C799" s="7"/>
      <c r="D799" s="18"/>
      <c r="E799" s="68"/>
      <c r="F799" s="12"/>
      <c r="G799" s="7"/>
      <c r="H799" s="11"/>
    </row>
    <row r="800" customFormat="false" ht="12.75" hidden="false" customHeight="false" outlineLevel="0" collapsed="false">
      <c r="B800" s="6"/>
      <c r="C800" s="54" t="s">
        <v>33</v>
      </c>
      <c r="D800" s="69" t="s">
        <v>41</v>
      </c>
      <c r="E800" s="54" t="s">
        <v>42</v>
      </c>
      <c r="F800" s="70" t="s">
        <v>20</v>
      </c>
      <c r="G800" s="7"/>
      <c r="H800" s="11"/>
    </row>
    <row r="801" customFormat="false" ht="12.75" hidden="false" customHeight="false" outlineLevel="0" collapsed="false">
      <c r="B801" s="6"/>
      <c r="C801" s="26" t="s">
        <v>43</v>
      </c>
      <c r="D801" s="71"/>
      <c r="E801" s="72" t="n">
        <f aca="false">IF(D795&lt;&gt;D796,D786*D801,0)</f>
        <v>0</v>
      </c>
      <c r="F801" s="70"/>
      <c r="G801" s="7"/>
      <c r="H801" s="11"/>
    </row>
    <row r="802" customFormat="false" ht="12.75" hidden="false" customHeight="false" outlineLevel="0" collapsed="false">
      <c r="B802" s="6"/>
      <c r="C802" s="26" t="s">
        <v>44</v>
      </c>
      <c r="D802" s="71" t="n">
        <v>1</v>
      </c>
      <c r="E802" s="72" t="n">
        <f aca="false">IF(F798&gt;6,D802*D787,0)</f>
        <v>40</v>
      </c>
      <c r="F802" s="70"/>
      <c r="G802" s="7"/>
      <c r="H802" s="11"/>
    </row>
    <row r="803" customFormat="false" ht="12.75" hidden="false" customHeight="false" outlineLevel="0" collapsed="false">
      <c r="B803" s="6"/>
      <c r="C803" s="26" t="s">
        <v>45</v>
      </c>
      <c r="D803" s="71"/>
      <c r="E803" s="72" t="n">
        <f aca="false">IF(D797&lt;&gt;D798,D788*D803,0)</f>
        <v>0</v>
      </c>
      <c r="F803" s="70"/>
      <c r="G803" s="7"/>
      <c r="H803" s="11"/>
    </row>
    <row r="804" customFormat="false" ht="12.75" hidden="false" customHeight="false" outlineLevel="0" collapsed="false">
      <c r="B804" s="6"/>
      <c r="C804" s="26" t="s">
        <v>46</v>
      </c>
      <c r="D804" s="71"/>
      <c r="E804" s="73" t="n">
        <f aca="false">SUM(E801:E803)</f>
        <v>40</v>
      </c>
      <c r="F804" s="70"/>
      <c r="G804" s="7"/>
      <c r="H804" s="11"/>
    </row>
    <row r="805" customFormat="false" ht="12.75" hidden="false" customHeight="false" outlineLevel="0" collapsed="false">
      <c r="B805" s="6"/>
      <c r="C805" s="24"/>
      <c r="D805" s="35"/>
      <c r="E805" s="13"/>
      <c r="F805" s="13"/>
      <c r="G805" s="7"/>
      <c r="H805" s="11"/>
    </row>
    <row r="806" customFormat="false" ht="12.75" hidden="false" customHeight="false" outlineLevel="0" collapsed="false">
      <c r="B806" s="47"/>
      <c r="C806" s="74" t="s">
        <v>33</v>
      </c>
      <c r="D806" s="75" t="s">
        <v>47</v>
      </c>
      <c r="E806" s="74" t="s">
        <v>34</v>
      </c>
      <c r="F806" s="74"/>
      <c r="G806" s="13"/>
      <c r="H806" s="40"/>
    </row>
    <row r="807" customFormat="false" ht="12.75" hidden="false" customHeight="false" outlineLevel="0" collapsed="false">
      <c r="B807" s="47"/>
      <c r="C807" s="76" t="s">
        <v>62</v>
      </c>
      <c r="D807" s="27" t="s">
        <v>101</v>
      </c>
      <c r="E807" s="57" t="n">
        <v>42300</v>
      </c>
      <c r="F807" s="77" t="n">
        <v>1</v>
      </c>
      <c r="G807" s="13"/>
      <c r="H807" s="40"/>
    </row>
    <row r="808" customFormat="false" ht="12.75" hidden="false" customHeight="false" outlineLevel="0" collapsed="false">
      <c r="B808" s="47"/>
      <c r="C808" s="76" t="s">
        <v>62</v>
      </c>
      <c r="D808" s="27" t="s">
        <v>102</v>
      </c>
      <c r="E808" s="57" t="n">
        <v>42300</v>
      </c>
      <c r="F808" s="77" t="n">
        <v>1</v>
      </c>
      <c r="G808" s="13"/>
      <c r="H808" s="40"/>
    </row>
    <row r="809" customFormat="false" ht="12.75" hidden="false" customHeight="false" outlineLevel="0" collapsed="false">
      <c r="B809" s="47"/>
      <c r="C809" s="76" t="s">
        <v>62</v>
      </c>
      <c r="D809" s="27" t="s">
        <v>103</v>
      </c>
      <c r="E809" s="57" t="n">
        <v>42300</v>
      </c>
      <c r="F809" s="77" t="n">
        <v>1</v>
      </c>
      <c r="G809" s="13"/>
      <c r="H809" s="40"/>
    </row>
    <row r="810" customFormat="false" ht="12.75" hidden="false" customHeight="false" outlineLevel="0" collapsed="false">
      <c r="B810" s="47"/>
      <c r="C810" s="76" t="s">
        <v>62</v>
      </c>
      <c r="D810" s="27" t="s">
        <v>104</v>
      </c>
      <c r="E810" s="57" t="n">
        <v>42300</v>
      </c>
      <c r="F810" s="77" t="n">
        <v>1</v>
      </c>
      <c r="G810" s="13"/>
      <c r="H810" s="40"/>
    </row>
    <row r="811" customFormat="false" ht="12.75" hidden="false" customHeight="false" outlineLevel="0" collapsed="false">
      <c r="B811" s="47"/>
      <c r="C811" s="76" t="s">
        <v>94</v>
      </c>
      <c r="D811" s="27" t="s">
        <v>105</v>
      </c>
      <c r="E811" s="57" t="n">
        <v>42300</v>
      </c>
      <c r="F811" s="77" t="n">
        <v>0.4</v>
      </c>
      <c r="G811" s="13"/>
      <c r="H811" s="40"/>
    </row>
    <row r="812" customFormat="false" ht="12.75" hidden="false" customHeight="false" outlineLevel="0" collapsed="false">
      <c r="B812" s="47"/>
      <c r="C812" s="76"/>
      <c r="D812" s="27"/>
      <c r="E812" s="57"/>
      <c r="F812" s="77"/>
      <c r="G812" s="13"/>
      <c r="H812" s="40"/>
    </row>
    <row r="813" customFormat="false" ht="12.75" hidden="false" customHeight="false" outlineLevel="0" collapsed="false">
      <c r="B813" s="47"/>
      <c r="C813" s="76"/>
      <c r="D813" s="27"/>
      <c r="E813" s="57"/>
      <c r="F813" s="77"/>
      <c r="G813" s="13"/>
      <c r="H813" s="40"/>
    </row>
    <row r="814" customFormat="false" ht="12.75" hidden="false" customHeight="false" outlineLevel="0" collapsed="false">
      <c r="B814" s="47"/>
      <c r="C814" s="76"/>
      <c r="D814" s="27"/>
      <c r="E814" s="57"/>
      <c r="F814" s="77"/>
      <c r="G814" s="13"/>
      <c r="H814" s="40"/>
    </row>
    <row r="815" customFormat="false" ht="12.75" hidden="false" customHeight="false" outlineLevel="0" collapsed="false">
      <c r="B815" s="47"/>
      <c r="C815" s="76"/>
      <c r="D815" s="27"/>
      <c r="E815" s="57"/>
      <c r="F815" s="77"/>
      <c r="G815" s="13"/>
      <c r="H815" s="40"/>
    </row>
    <row r="816" customFormat="false" ht="12.75" hidden="false" customHeight="false" outlineLevel="0" collapsed="false">
      <c r="B816" s="47"/>
      <c r="C816" s="74" t="s">
        <v>46</v>
      </c>
      <c r="D816" s="74"/>
      <c r="E816" s="74"/>
      <c r="F816" s="73" t="n">
        <f aca="false">SUM(F807:F815)</f>
        <v>4.4</v>
      </c>
      <c r="G816" s="13"/>
      <c r="H816" s="40"/>
    </row>
    <row r="817" customFormat="false" ht="12.75" hidden="false" customHeight="false" outlineLevel="0" collapsed="false">
      <c r="B817" s="47"/>
      <c r="C817" s="13"/>
      <c r="D817" s="35"/>
      <c r="E817" s="35"/>
      <c r="F817" s="13"/>
      <c r="G817" s="13"/>
      <c r="H817" s="40"/>
    </row>
    <row r="818" customFormat="false" ht="12.75" hidden="false" customHeight="false" outlineLevel="0" collapsed="false">
      <c r="B818" s="47"/>
      <c r="C818" s="32" t="s">
        <v>48</v>
      </c>
      <c r="D818" s="78"/>
      <c r="E818" s="13"/>
      <c r="F818" s="79" t="n">
        <f aca="false">+E804</f>
        <v>40</v>
      </c>
      <c r="G818" s="13"/>
      <c r="H818" s="40"/>
    </row>
    <row r="819" customFormat="false" ht="13.5" hidden="false" customHeight="false" outlineLevel="0" collapsed="false">
      <c r="B819" s="47"/>
      <c r="C819" s="32" t="s">
        <v>49</v>
      </c>
      <c r="D819" s="78"/>
      <c r="E819" s="13"/>
      <c r="F819" s="79" t="n">
        <f aca="false">+F816</f>
        <v>4.4</v>
      </c>
      <c r="G819" s="13"/>
      <c r="H819" s="40"/>
    </row>
    <row r="820" customFormat="false" ht="13.5" hidden="false" customHeight="false" outlineLevel="0" collapsed="false">
      <c r="B820" s="47"/>
      <c r="C820" s="24" t="s">
        <v>50</v>
      </c>
      <c r="D820" s="35"/>
      <c r="E820" s="13"/>
      <c r="F820" s="80" t="n">
        <f aca="false">SUM(F818:F819)</f>
        <v>44.4</v>
      </c>
      <c r="G820" s="13"/>
      <c r="H820" s="40"/>
    </row>
    <row r="821" customFormat="false" ht="12.75" hidden="false" customHeight="false" outlineLevel="0" collapsed="false">
      <c r="B821" s="47"/>
      <c r="C821" s="18"/>
      <c r="D821" s="12"/>
      <c r="E821" s="7"/>
      <c r="F821" s="7"/>
      <c r="G821" s="7"/>
      <c r="H821" s="11"/>
    </row>
    <row r="822" customFormat="false" ht="12.75" hidden="false" customHeight="false" outlineLevel="0" collapsed="false">
      <c r="B822" s="6"/>
      <c r="C822" s="24" t="s">
        <v>51</v>
      </c>
      <c r="D822" s="20"/>
      <c r="E822" s="20"/>
      <c r="F822" s="20"/>
      <c r="G822" s="20"/>
      <c r="H822" s="20"/>
    </row>
    <row r="823" customFormat="false" ht="12.75" hidden="false" customHeight="false" outlineLevel="0" collapsed="false">
      <c r="B823" s="6"/>
      <c r="C823" s="24"/>
      <c r="D823" s="15"/>
      <c r="E823" s="7"/>
      <c r="F823" s="7"/>
      <c r="G823" s="7"/>
      <c r="H823" s="11"/>
    </row>
    <row r="824" customFormat="false" ht="12.75" hidden="false" customHeight="false" outlineLevel="0" collapsed="false">
      <c r="B824" s="6"/>
      <c r="C824" s="24"/>
      <c r="D824" s="15"/>
      <c r="E824" s="7"/>
      <c r="F824" s="7"/>
      <c r="G824" s="7"/>
      <c r="H824" s="11"/>
    </row>
    <row r="825" customFormat="false" ht="12.75" hidden="false" customHeight="false" outlineLevel="0" collapsed="false">
      <c r="B825" s="6"/>
      <c r="C825" s="13"/>
      <c r="D825" s="12"/>
      <c r="E825" s="7"/>
      <c r="F825" s="7"/>
      <c r="G825" s="7"/>
      <c r="H825" s="11"/>
    </row>
    <row r="826" customFormat="false" ht="12.75" hidden="false" customHeight="false" outlineLevel="0" collapsed="false">
      <c r="B826" s="6"/>
      <c r="C826" s="24" t="s">
        <v>52</v>
      </c>
      <c r="D826" s="15" t="s">
        <v>53</v>
      </c>
      <c r="E826" s="18"/>
      <c r="F826" s="24" t="s">
        <v>54</v>
      </c>
      <c r="G826" s="18"/>
      <c r="H826" s="11"/>
    </row>
    <row r="827" customFormat="false" ht="12.75" hidden="false" customHeight="false" outlineLevel="0" collapsed="false">
      <c r="B827" s="6"/>
      <c r="C827" s="24"/>
      <c r="D827" s="15"/>
      <c r="E827" s="18"/>
      <c r="F827" s="24"/>
      <c r="G827" s="18"/>
      <c r="H827" s="11"/>
    </row>
    <row r="828" customFormat="false" ht="12.75" hidden="false" customHeight="false" outlineLevel="0" collapsed="false">
      <c r="B828" s="6"/>
      <c r="C828" s="7"/>
      <c r="D828" s="12"/>
      <c r="E828" s="7"/>
      <c r="F828" s="7"/>
      <c r="G828" s="7"/>
      <c r="H828" s="11"/>
    </row>
    <row r="829" customFormat="false" ht="12.75" hidden="false" customHeight="false" outlineLevel="0" collapsed="false">
      <c r="B829" s="6"/>
      <c r="C829" s="13" t="s">
        <v>55</v>
      </c>
      <c r="D829" s="81" t="s">
        <v>56</v>
      </c>
      <c r="E829" s="7"/>
      <c r="F829" s="7"/>
      <c r="G829" s="8" t="s">
        <v>7</v>
      </c>
      <c r="H829" s="11"/>
    </row>
    <row r="830" customFormat="false" ht="12.75" hidden="false" customHeight="false" outlineLevel="0" collapsed="false">
      <c r="B830" s="82"/>
      <c r="C830" s="24" t="s">
        <v>57</v>
      </c>
      <c r="D830" s="24" t="s">
        <v>57</v>
      </c>
      <c r="E830" s="18"/>
      <c r="F830" s="7" t="s">
        <v>58</v>
      </c>
      <c r="G830" s="57" t="n">
        <v>42332</v>
      </c>
      <c r="H830" s="11"/>
    </row>
    <row r="831" customFormat="false" ht="13.5" hidden="false" customHeight="false" outlineLevel="0" collapsed="false">
      <c r="B831" s="83"/>
      <c r="C831" s="84"/>
      <c r="D831" s="85"/>
      <c r="E831" s="84"/>
      <c r="F831" s="86"/>
      <c r="G831" s="86"/>
      <c r="H831" s="87"/>
    </row>
    <row r="832" customFormat="false" ht="13.5" hidden="false" customHeight="false" outlineLevel="0" collapsed="false"/>
    <row r="833" customFormat="false" ht="12.75" hidden="false" customHeight="false" outlineLevel="0" collapsed="false">
      <c r="B833" s="1"/>
      <c r="C833" s="2"/>
      <c r="D833" s="3"/>
      <c r="E833" s="4"/>
      <c r="F833" s="2"/>
      <c r="G833" s="2"/>
      <c r="H833" s="5"/>
    </row>
    <row r="834" customFormat="false" ht="12.75" hidden="false" customHeight="false" outlineLevel="0" collapsed="false">
      <c r="B834" s="6"/>
      <c r="C834" s="7"/>
      <c r="D834" s="8" t="s">
        <v>0</v>
      </c>
      <c r="E834" s="9" t="n">
        <v>173</v>
      </c>
      <c r="F834" s="7"/>
      <c r="G834" s="10" t="s">
        <v>1</v>
      </c>
      <c r="H834" s="11"/>
    </row>
    <row r="835" customFormat="false" ht="12.75" hidden="false" customHeight="false" outlineLevel="0" collapsed="false">
      <c r="B835" s="6"/>
      <c r="C835" s="7"/>
      <c r="D835" s="12"/>
      <c r="E835" s="13"/>
      <c r="F835" s="7"/>
      <c r="G835" s="14"/>
      <c r="H835" s="11"/>
    </row>
    <row r="836" customFormat="false" ht="12.75" hidden="false" customHeight="false" outlineLevel="0" collapsed="false">
      <c r="B836" s="6"/>
      <c r="C836" s="15" t="s">
        <v>2</v>
      </c>
      <c r="D836" s="15"/>
      <c r="E836" s="15"/>
      <c r="F836" s="15"/>
      <c r="G836" s="15"/>
      <c r="H836" s="11"/>
    </row>
    <row r="837" customFormat="false" ht="12.75" hidden="false" customHeight="false" outlineLevel="0" collapsed="false">
      <c r="B837" s="6"/>
      <c r="C837" s="16"/>
      <c r="D837" s="16"/>
      <c r="E837" s="16"/>
      <c r="F837" s="16"/>
      <c r="G837" s="17" t="s">
        <v>3</v>
      </c>
      <c r="H837" s="11"/>
    </row>
    <row r="838" customFormat="false" ht="12.75" hidden="false" customHeight="false" outlineLevel="0" collapsed="false">
      <c r="B838" s="6"/>
      <c r="C838" s="16"/>
      <c r="D838" s="16"/>
      <c r="E838" s="16"/>
      <c r="F838" s="16"/>
      <c r="G838" s="16"/>
      <c r="H838" s="11"/>
    </row>
    <row r="839" customFormat="false" ht="12.75" hidden="false" customHeight="false" outlineLevel="0" collapsed="false">
      <c r="B839" s="6"/>
      <c r="C839" s="18" t="s">
        <v>4</v>
      </c>
      <c r="D839" s="7"/>
      <c r="E839" s="19"/>
      <c r="F839" s="19"/>
      <c r="G839" s="19"/>
      <c r="H839" s="20"/>
    </row>
    <row r="840" customFormat="false" ht="12.75" hidden="false" customHeight="true" outlineLevel="0" collapsed="false">
      <c r="B840" s="6"/>
      <c r="C840" s="21" t="s">
        <v>5</v>
      </c>
      <c r="D840" s="21"/>
      <c r="E840" s="21"/>
      <c r="F840" s="21"/>
      <c r="G840" s="21"/>
      <c r="H840" s="22"/>
    </row>
    <row r="841" customFormat="false" ht="12.75" hidden="false" customHeight="true" outlineLevel="0" collapsed="false">
      <c r="B841" s="6"/>
      <c r="C841" s="23" t="s">
        <v>6</v>
      </c>
      <c r="D841" s="23"/>
      <c r="E841" s="23"/>
      <c r="F841" s="23"/>
      <c r="G841" s="23"/>
      <c r="H841" s="22"/>
    </row>
    <row r="842" customFormat="false" ht="12.75" hidden="false" customHeight="false" outlineLevel="0" collapsed="false">
      <c r="B842" s="6"/>
      <c r="C842" s="23"/>
      <c r="D842" s="23"/>
      <c r="E842" s="23"/>
      <c r="F842" s="23"/>
      <c r="G842" s="23" t="s">
        <v>7</v>
      </c>
      <c r="H842" s="22"/>
    </row>
    <row r="843" customFormat="false" ht="12.75" hidden="false" customHeight="false" outlineLevel="0" collapsed="false">
      <c r="B843" s="6"/>
      <c r="C843" s="24" t="s">
        <v>8</v>
      </c>
      <c r="D843" s="25" t="n">
        <v>5218</v>
      </c>
      <c r="E843" s="26" t="s">
        <v>9</v>
      </c>
      <c r="F843" s="27"/>
      <c r="G843" s="28" t="n">
        <v>42314</v>
      </c>
      <c r="H843" s="11"/>
    </row>
    <row r="844" customFormat="false" ht="12.75" hidden="false" customHeight="false" outlineLevel="0" collapsed="false">
      <c r="B844" s="6"/>
      <c r="C844" s="24" t="s">
        <v>10</v>
      </c>
      <c r="D844" s="29" t="n">
        <v>502535776</v>
      </c>
      <c r="E844" s="29"/>
      <c r="F844" s="30"/>
      <c r="G844" s="13"/>
      <c r="H844" s="20"/>
    </row>
    <row r="845" customFormat="false" ht="12.75" hidden="false" customHeight="false" outlineLevel="0" collapsed="false">
      <c r="B845" s="6"/>
      <c r="C845" s="24" t="s">
        <v>11</v>
      </c>
      <c r="D845" s="31" t="str">
        <f aca="false">+VLOOKUP(D844,[1]DISTRIB!$A$2:$B$2720,2,0)</f>
        <v>ALBAN VELASQUE EDWIN GEOVANNY</v>
      </c>
      <c r="E845" s="31"/>
      <c r="F845" s="32" t="s">
        <v>12</v>
      </c>
      <c r="G845" s="33" t="str">
        <f aca="false">+VLOOKUP(D844,[1]DISTRIB!$A$2:$E$1805,5,0)</f>
        <v>OCUPADO</v>
      </c>
      <c r="H845" s="20"/>
    </row>
    <row r="846" customFormat="false" ht="12.75" hidden="false" customHeight="false" outlineLevel="0" collapsed="false">
      <c r="B846" s="6"/>
      <c r="C846" s="24" t="s">
        <v>13</v>
      </c>
      <c r="D846" s="34" t="n">
        <f aca="false">VLOOKUP(D844,[1]DISTRIB!$A$2:$E$2720,3,0)</f>
        <v>500.31</v>
      </c>
      <c r="E846" s="34"/>
      <c r="F846" s="34"/>
      <c r="G846" s="35"/>
      <c r="H846" s="20"/>
    </row>
    <row r="847" customFormat="false" ht="12.75" hidden="false" customHeight="false" outlineLevel="0" collapsed="false">
      <c r="B847" s="36"/>
      <c r="C847" s="24" t="s">
        <v>14</v>
      </c>
      <c r="D847" s="37" t="s">
        <v>100</v>
      </c>
      <c r="E847" s="38" t="s">
        <v>16</v>
      </c>
      <c r="F847" s="39" t="str">
        <f aca="false">VLOOKUP(D844,[1]DISTRIB!$A$2:$J$2720,10,0)</f>
        <v>01006</v>
      </c>
      <c r="G847" s="13"/>
      <c r="H847" s="40"/>
    </row>
    <row r="848" customFormat="false" ht="12.75" hidden="false" customHeight="false" outlineLevel="0" collapsed="false">
      <c r="B848" s="6"/>
      <c r="C848" s="24" t="s">
        <v>17</v>
      </c>
      <c r="D848" s="41" t="str">
        <f aca="false">+VLOOKUP(D844,[1]DISTRIB!$A$2:$BD$2720,4,0)</f>
        <v>NIVEL 9</v>
      </c>
      <c r="E848" s="41"/>
      <c r="F848" s="42" t="s">
        <v>61</v>
      </c>
      <c r="G848" s="13"/>
      <c r="H848" s="20"/>
    </row>
    <row r="849" customFormat="false" ht="12.75" hidden="false" customHeight="false" outlineLevel="0" collapsed="false">
      <c r="B849" s="6"/>
      <c r="C849" s="24" t="s">
        <v>18</v>
      </c>
      <c r="D849" s="43" t="s">
        <v>19</v>
      </c>
      <c r="E849" s="35" t="s">
        <v>20</v>
      </c>
      <c r="F849" s="35"/>
      <c r="G849" s="35"/>
      <c r="H849" s="20"/>
    </row>
    <row r="850" customFormat="false" ht="12.75" hidden="false" customHeight="false" outlineLevel="0" collapsed="false">
      <c r="B850" s="6"/>
      <c r="C850" s="24" t="s">
        <v>21</v>
      </c>
      <c r="D850" s="44" t="n">
        <v>80</v>
      </c>
      <c r="E850" s="44"/>
      <c r="F850" s="44"/>
      <c r="G850" s="45"/>
      <c r="H850" s="22"/>
    </row>
    <row r="851" customFormat="false" ht="12.75" hidden="false" customHeight="false" outlineLevel="0" collapsed="false">
      <c r="B851" s="6"/>
      <c r="C851" s="24" t="s">
        <v>22</v>
      </c>
      <c r="D851" s="44" t="n">
        <f aca="false">+D850/2</f>
        <v>40</v>
      </c>
      <c r="E851" s="44"/>
      <c r="F851" s="44"/>
      <c r="G851" s="45"/>
      <c r="H851" s="22"/>
    </row>
    <row r="852" customFormat="false" ht="12.75" hidden="false" customHeight="false" outlineLevel="0" collapsed="false">
      <c r="B852" s="6"/>
      <c r="C852" s="24" t="s">
        <v>23</v>
      </c>
      <c r="D852" s="44" t="n">
        <v>4</v>
      </c>
      <c r="E852" s="45"/>
      <c r="F852" s="45"/>
      <c r="G852" s="46"/>
      <c r="H852" s="22"/>
    </row>
    <row r="853" customFormat="false" ht="12.75" hidden="false" customHeight="false" outlineLevel="0" collapsed="false">
      <c r="B853" s="6"/>
      <c r="C853" s="18"/>
      <c r="D853" s="44"/>
      <c r="E853" s="45"/>
      <c r="F853" s="45"/>
      <c r="G853" s="46"/>
      <c r="H853" s="22"/>
    </row>
    <row r="854" customFormat="false" ht="12.75" hidden="false" customHeight="false" outlineLevel="0" collapsed="false">
      <c r="B854" s="47"/>
      <c r="C854" s="24" t="s">
        <v>24</v>
      </c>
      <c r="D854" s="29" t="s">
        <v>106</v>
      </c>
      <c r="E854" s="48"/>
      <c r="F854" s="49" t="s">
        <v>26</v>
      </c>
      <c r="G854" s="50" t="n">
        <v>2191</v>
      </c>
      <c r="H854" s="40"/>
    </row>
    <row r="855" customFormat="false" ht="12.75" hidden="false" customHeight="false" outlineLevel="0" collapsed="false">
      <c r="B855" s="47"/>
      <c r="C855" s="24" t="s">
        <v>27</v>
      </c>
      <c r="D855" s="29" t="s">
        <v>28</v>
      </c>
      <c r="E855" s="48"/>
      <c r="F855" s="49" t="s">
        <v>29</v>
      </c>
      <c r="G855" s="51" t="s">
        <v>107</v>
      </c>
      <c r="H855" s="40"/>
    </row>
    <row r="856" customFormat="false" ht="12.75" hidden="false" customHeight="false" outlineLevel="0" collapsed="false">
      <c r="B856" s="47"/>
      <c r="C856" s="24"/>
      <c r="D856" s="43"/>
      <c r="E856" s="48" t="s">
        <v>20</v>
      </c>
      <c r="F856" s="49" t="s">
        <v>31</v>
      </c>
      <c r="G856" s="52" t="s">
        <v>108</v>
      </c>
      <c r="H856" s="40"/>
    </row>
    <row r="857" customFormat="false" ht="12.75" hidden="false" customHeight="false" outlineLevel="0" collapsed="false">
      <c r="B857" s="47"/>
      <c r="C857" s="24"/>
      <c r="D857" s="43"/>
      <c r="E857" s="48"/>
      <c r="F857" s="49"/>
      <c r="G857" s="53"/>
      <c r="H857" s="40"/>
    </row>
    <row r="858" customFormat="false" ht="12.75" hidden="false" customHeight="false" outlineLevel="0" collapsed="false">
      <c r="B858" s="6"/>
      <c r="C858" s="54" t="s">
        <v>33</v>
      </c>
      <c r="D858" s="54" t="s">
        <v>34</v>
      </c>
      <c r="E858" s="55"/>
      <c r="F858" s="56" t="s">
        <v>35</v>
      </c>
      <c r="G858" s="56" t="s">
        <v>36</v>
      </c>
      <c r="H858" s="11"/>
    </row>
    <row r="859" customFormat="false" ht="12.75" hidden="false" customHeight="false" outlineLevel="0" collapsed="false">
      <c r="B859" s="6"/>
      <c r="C859" s="26" t="s">
        <v>37</v>
      </c>
      <c r="D859" s="57" t="n">
        <v>42314</v>
      </c>
      <c r="E859" s="58"/>
      <c r="F859" s="59" t="n">
        <v>0.578472222222222</v>
      </c>
      <c r="G859" s="59" t="n">
        <v>0.541666666666667</v>
      </c>
      <c r="H859" s="11"/>
    </row>
    <row r="860" customFormat="false" ht="12.75" hidden="false" customHeight="false" outlineLevel="0" collapsed="false">
      <c r="B860" s="6"/>
      <c r="C860" s="26" t="s">
        <v>38</v>
      </c>
      <c r="D860" s="57" t="n">
        <v>42314</v>
      </c>
      <c r="E860" s="58"/>
      <c r="F860" s="59" t="n">
        <v>0.852777777777778</v>
      </c>
      <c r="G860" s="59" t="n">
        <v>0.875</v>
      </c>
      <c r="H860" s="11"/>
    </row>
    <row r="861" customFormat="false" ht="12.75" hidden="false" customHeight="false" outlineLevel="0" collapsed="false">
      <c r="B861" s="6"/>
      <c r="C861" s="26"/>
      <c r="D861" s="60"/>
      <c r="E861" s="61"/>
      <c r="F861" s="62"/>
      <c r="G861" s="63"/>
      <c r="H861" s="11"/>
    </row>
    <row r="862" customFormat="false" ht="12.75" hidden="false" customHeight="false" outlineLevel="0" collapsed="false">
      <c r="B862" s="6"/>
      <c r="C862" s="24" t="s">
        <v>39</v>
      </c>
      <c r="D862" s="64" t="n">
        <f aca="false">+G860-G859</f>
        <v>0.333333333333333</v>
      </c>
      <c r="E862" s="65" t="s">
        <v>40</v>
      </c>
      <c r="F862" s="66" t="n">
        <f aca="false">IF(D859=D860,(D862-INT(D862))*24,((D862-INT(D862))*24)+24)</f>
        <v>8</v>
      </c>
      <c r="G862" s="67"/>
      <c r="H862" s="11"/>
    </row>
    <row r="863" customFormat="false" ht="12.75" hidden="false" customHeight="false" outlineLevel="0" collapsed="false">
      <c r="B863" s="6"/>
      <c r="C863" s="7"/>
      <c r="D863" s="18"/>
      <c r="E863" s="68"/>
      <c r="F863" s="12"/>
      <c r="G863" s="7"/>
      <c r="H863" s="11"/>
    </row>
    <row r="864" customFormat="false" ht="12.75" hidden="false" customHeight="false" outlineLevel="0" collapsed="false">
      <c r="B864" s="6"/>
      <c r="C864" s="54" t="s">
        <v>33</v>
      </c>
      <c r="D864" s="69" t="s">
        <v>41</v>
      </c>
      <c r="E864" s="54" t="s">
        <v>42</v>
      </c>
      <c r="F864" s="70" t="s">
        <v>20</v>
      </c>
      <c r="G864" s="7"/>
      <c r="H864" s="11"/>
    </row>
    <row r="865" customFormat="false" ht="12.75" hidden="false" customHeight="false" outlineLevel="0" collapsed="false">
      <c r="B865" s="6"/>
      <c r="C865" s="26" t="s">
        <v>43</v>
      </c>
      <c r="D865" s="71"/>
      <c r="E865" s="72" t="n">
        <f aca="false">IF(D859&lt;&gt;D860,D850*D865,0)</f>
        <v>0</v>
      </c>
      <c r="F865" s="70"/>
      <c r="G865" s="7"/>
      <c r="H865" s="11"/>
    </row>
    <row r="866" customFormat="false" ht="12.75" hidden="false" customHeight="false" outlineLevel="0" collapsed="false">
      <c r="B866" s="6"/>
      <c r="C866" s="26" t="s">
        <v>44</v>
      </c>
      <c r="D866" s="71" t="n">
        <v>1</v>
      </c>
      <c r="E866" s="72" t="n">
        <f aca="false">IF(F862&gt;6,D866*D851,0)</f>
        <v>40</v>
      </c>
      <c r="F866" s="70"/>
      <c r="G866" s="7"/>
      <c r="H866" s="11"/>
    </row>
    <row r="867" customFormat="false" ht="12.75" hidden="false" customHeight="false" outlineLevel="0" collapsed="false">
      <c r="B867" s="6"/>
      <c r="C867" s="26" t="s">
        <v>45</v>
      </c>
      <c r="D867" s="71"/>
      <c r="E867" s="72" t="n">
        <f aca="false">IF(D861&lt;&gt;D862,D852*D867,0)</f>
        <v>0</v>
      </c>
      <c r="F867" s="70"/>
      <c r="G867" s="7"/>
      <c r="H867" s="11"/>
    </row>
    <row r="868" customFormat="false" ht="12.75" hidden="false" customHeight="false" outlineLevel="0" collapsed="false">
      <c r="B868" s="6"/>
      <c r="C868" s="26" t="s">
        <v>46</v>
      </c>
      <c r="D868" s="71"/>
      <c r="E868" s="73" t="n">
        <f aca="false">SUM(E865:E867)</f>
        <v>40</v>
      </c>
      <c r="F868" s="70"/>
      <c r="G868" s="7"/>
      <c r="H868" s="11"/>
    </row>
    <row r="869" customFormat="false" ht="12.75" hidden="false" customHeight="false" outlineLevel="0" collapsed="false">
      <c r="B869" s="6"/>
      <c r="C869" s="24"/>
      <c r="D869" s="35"/>
      <c r="E869" s="13"/>
      <c r="F869" s="13"/>
      <c r="G869" s="7"/>
      <c r="H869" s="11"/>
    </row>
    <row r="870" customFormat="false" ht="12.75" hidden="false" customHeight="false" outlineLevel="0" collapsed="false">
      <c r="B870" s="47"/>
      <c r="C870" s="74" t="s">
        <v>33</v>
      </c>
      <c r="D870" s="75" t="s">
        <v>47</v>
      </c>
      <c r="E870" s="74" t="s">
        <v>34</v>
      </c>
      <c r="F870" s="74"/>
      <c r="G870" s="13"/>
      <c r="H870" s="40"/>
    </row>
    <row r="871" customFormat="false" ht="12.75" hidden="false" customHeight="false" outlineLevel="0" collapsed="false">
      <c r="B871" s="47"/>
      <c r="C871" s="76" t="s">
        <v>62</v>
      </c>
      <c r="D871" s="27" t="s">
        <v>109</v>
      </c>
      <c r="E871" s="57" t="n">
        <v>42300</v>
      </c>
      <c r="F871" s="77" t="n">
        <v>1</v>
      </c>
      <c r="G871" s="13"/>
      <c r="H871" s="40"/>
    </row>
    <row r="872" customFormat="false" ht="12.75" hidden="false" customHeight="false" outlineLevel="0" collapsed="false">
      <c r="B872" s="47"/>
      <c r="C872" s="76" t="s">
        <v>62</v>
      </c>
      <c r="D872" s="27" t="s">
        <v>110</v>
      </c>
      <c r="E872" s="57" t="n">
        <v>42300</v>
      </c>
      <c r="F872" s="77" t="n">
        <v>1</v>
      </c>
      <c r="G872" s="13"/>
      <c r="H872" s="40"/>
    </row>
    <row r="873" customFormat="false" ht="12.75" hidden="false" customHeight="false" outlineLevel="0" collapsed="false">
      <c r="B873" s="47"/>
      <c r="C873" s="76" t="s">
        <v>62</v>
      </c>
      <c r="D873" s="27" t="s">
        <v>111</v>
      </c>
      <c r="E873" s="57" t="n">
        <v>42300</v>
      </c>
      <c r="F873" s="77" t="n">
        <v>1</v>
      </c>
      <c r="G873" s="13"/>
      <c r="H873" s="40"/>
    </row>
    <row r="874" customFormat="false" ht="12.75" hidden="false" customHeight="false" outlineLevel="0" collapsed="false">
      <c r="B874" s="47"/>
      <c r="C874" s="76" t="s">
        <v>62</v>
      </c>
      <c r="D874" s="27" t="s">
        <v>112</v>
      </c>
      <c r="E874" s="57" t="n">
        <v>42300</v>
      </c>
      <c r="F874" s="77" t="n">
        <v>1</v>
      </c>
      <c r="G874" s="13"/>
      <c r="H874" s="40"/>
    </row>
    <row r="875" customFormat="false" ht="12.75" hidden="false" customHeight="false" outlineLevel="0" collapsed="false">
      <c r="B875" s="47"/>
      <c r="C875" s="76"/>
      <c r="D875" s="27"/>
      <c r="E875" s="57"/>
      <c r="F875" s="77"/>
      <c r="G875" s="13"/>
      <c r="H875" s="40"/>
    </row>
    <row r="876" customFormat="false" ht="12.75" hidden="false" customHeight="false" outlineLevel="0" collapsed="false">
      <c r="B876" s="47"/>
      <c r="C876" s="76"/>
      <c r="D876" s="27"/>
      <c r="E876" s="57"/>
      <c r="F876" s="77"/>
      <c r="G876" s="13"/>
      <c r="H876" s="40"/>
    </row>
    <row r="877" customFormat="false" ht="12.75" hidden="false" customHeight="false" outlineLevel="0" collapsed="false">
      <c r="B877" s="47"/>
      <c r="C877" s="76"/>
      <c r="D877" s="27"/>
      <c r="E877" s="57"/>
      <c r="F877" s="77"/>
      <c r="G877" s="13"/>
      <c r="H877" s="40"/>
    </row>
    <row r="878" customFormat="false" ht="12.75" hidden="false" customHeight="false" outlineLevel="0" collapsed="false">
      <c r="B878" s="47"/>
      <c r="C878" s="76"/>
      <c r="D878" s="27"/>
      <c r="E878" s="57"/>
      <c r="F878" s="77"/>
      <c r="G878" s="13"/>
      <c r="H878" s="40"/>
    </row>
    <row r="879" customFormat="false" ht="12.75" hidden="false" customHeight="false" outlineLevel="0" collapsed="false">
      <c r="B879" s="47"/>
      <c r="C879" s="76"/>
      <c r="D879" s="27"/>
      <c r="E879" s="57"/>
      <c r="F879" s="77"/>
      <c r="G879" s="13"/>
      <c r="H879" s="40"/>
    </row>
    <row r="880" customFormat="false" ht="12.75" hidden="false" customHeight="false" outlineLevel="0" collapsed="false">
      <c r="B880" s="47"/>
      <c r="C880" s="74" t="s">
        <v>46</v>
      </c>
      <c r="D880" s="74"/>
      <c r="E880" s="74"/>
      <c r="F880" s="73" t="n">
        <f aca="false">SUM(F871:F879)</f>
        <v>4</v>
      </c>
      <c r="G880" s="13"/>
      <c r="H880" s="40"/>
    </row>
    <row r="881" customFormat="false" ht="12.75" hidden="false" customHeight="false" outlineLevel="0" collapsed="false">
      <c r="B881" s="47"/>
      <c r="C881" s="13"/>
      <c r="D881" s="35"/>
      <c r="E881" s="35"/>
      <c r="F881" s="13"/>
      <c r="G881" s="13"/>
      <c r="H881" s="40"/>
    </row>
    <row r="882" customFormat="false" ht="12.75" hidden="false" customHeight="false" outlineLevel="0" collapsed="false">
      <c r="B882" s="47"/>
      <c r="C882" s="32" t="s">
        <v>48</v>
      </c>
      <c r="D882" s="78"/>
      <c r="E882" s="13"/>
      <c r="F882" s="79" t="n">
        <f aca="false">+E868</f>
        <v>40</v>
      </c>
      <c r="G882" s="13"/>
      <c r="H882" s="40"/>
    </row>
    <row r="883" customFormat="false" ht="13.5" hidden="false" customHeight="false" outlineLevel="0" collapsed="false">
      <c r="B883" s="47"/>
      <c r="C883" s="32" t="s">
        <v>49</v>
      </c>
      <c r="D883" s="78"/>
      <c r="E883" s="13"/>
      <c r="F883" s="79" t="n">
        <f aca="false">+F880</f>
        <v>4</v>
      </c>
      <c r="G883" s="13"/>
      <c r="H883" s="40"/>
    </row>
    <row r="884" customFormat="false" ht="13.5" hidden="false" customHeight="false" outlineLevel="0" collapsed="false">
      <c r="B884" s="47"/>
      <c r="C884" s="24" t="s">
        <v>50</v>
      </c>
      <c r="D884" s="35"/>
      <c r="E884" s="13"/>
      <c r="F884" s="80" t="n">
        <f aca="false">SUM(F882:F883)</f>
        <v>44</v>
      </c>
      <c r="G884" s="13"/>
      <c r="H884" s="40"/>
    </row>
    <row r="885" customFormat="false" ht="12.75" hidden="false" customHeight="false" outlineLevel="0" collapsed="false">
      <c r="B885" s="47"/>
      <c r="C885" s="18"/>
      <c r="D885" s="12"/>
      <c r="E885" s="7"/>
      <c r="F885" s="7"/>
      <c r="G885" s="7"/>
      <c r="H885" s="11"/>
    </row>
    <row r="886" customFormat="false" ht="12.75" hidden="false" customHeight="false" outlineLevel="0" collapsed="false">
      <c r="B886" s="6"/>
      <c r="C886" s="24" t="s">
        <v>51</v>
      </c>
      <c r="D886" s="20"/>
      <c r="E886" s="20"/>
      <c r="F886" s="20"/>
      <c r="G886" s="20"/>
      <c r="H886" s="20"/>
    </row>
    <row r="887" customFormat="false" ht="12.75" hidden="false" customHeight="false" outlineLevel="0" collapsed="false">
      <c r="B887" s="6"/>
      <c r="C887" s="24"/>
      <c r="D887" s="15"/>
      <c r="E887" s="7"/>
      <c r="F887" s="7"/>
      <c r="G887" s="7"/>
      <c r="H887" s="11"/>
    </row>
    <row r="888" customFormat="false" ht="12.75" hidden="false" customHeight="false" outlineLevel="0" collapsed="false">
      <c r="B888" s="6"/>
      <c r="C888" s="24"/>
      <c r="D888" s="15"/>
      <c r="E888" s="7"/>
      <c r="F888" s="7"/>
      <c r="G888" s="7"/>
      <c r="H888" s="11"/>
    </row>
    <row r="889" customFormat="false" ht="12.75" hidden="false" customHeight="false" outlineLevel="0" collapsed="false">
      <c r="B889" s="6"/>
      <c r="C889" s="13"/>
      <c r="D889" s="12"/>
      <c r="E889" s="7"/>
      <c r="F889" s="7"/>
      <c r="G889" s="7"/>
      <c r="H889" s="11"/>
    </row>
    <row r="890" customFormat="false" ht="12.75" hidden="false" customHeight="false" outlineLevel="0" collapsed="false">
      <c r="B890" s="6"/>
      <c r="C890" s="24" t="s">
        <v>52</v>
      </c>
      <c r="D890" s="15" t="s">
        <v>53</v>
      </c>
      <c r="E890" s="18"/>
      <c r="F890" s="24" t="s">
        <v>54</v>
      </c>
      <c r="G890" s="18"/>
      <c r="H890" s="11"/>
    </row>
    <row r="891" customFormat="false" ht="12.75" hidden="false" customHeight="false" outlineLevel="0" collapsed="false">
      <c r="B891" s="6"/>
      <c r="C891" s="24"/>
      <c r="D891" s="15"/>
      <c r="E891" s="18"/>
      <c r="F891" s="24"/>
      <c r="G891" s="18"/>
      <c r="H891" s="11"/>
    </row>
    <row r="892" customFormat="false" ht="12.75" hidden="false" customHeight="false" outlineLevel="0" collapsed="false">
      <c r="B892" s="6"/>
      <c r="C892" s="7"/>
      <c r="D892" s="12"/>
      <c r="E892" s="7"/>
      <c r="F892" s="7"/>
      <c r="G892" s="7"/>
      <c r="H892" s="11"/>
    </row>
    <row r="893" customFormat="false" ht="12.75" hidden="false" customHeight="false" outlineLevel="0" collapsed="false">
      <c r="B893" s="6"/>
      <c r="C893" s="13" t="s">
        <v>55</v>
      </c>
      <c r="D893" s="81" t="s">
        <v>56</v>
      </c>
      <c r="E893" s="7"/>
      <c r="F893" s="7"/>
      <c r="G893" s="8" t="s">
        <v>7</v>
      </c>
      <c r="H893" s="11"/>
    </row>
    <row r="894" customFormat="false" ht="12.75" hidden="false" customHeight="false" outlineLevel="0" collapsed="false">
      <c r="B894" s="82"/>
      <c r="C894" s="24" t="s">
        <v>57</v>
      </c>
      <c r="D894" s="24" t="s">
        <v>57</v>
      </c>
      <c r="E894" s="18"/>
      <c r="F894" s="7" t="s">
        <v>58</v>
      </c>
      <c r="G894" s="57" t="n">
        <v>42332</v>
      </c>
      <c r="H894" s="11"/>
    </row>
    <row r="895" customFormat="false" ht="13.5" hidden="false" customHeight="false" outlineLevel="0" collapsed="false">
      <c r="B895" s="83"/>
      <c r="C895" s="84"/>
      <c r="D895" s="85"/>
      <c r="E895" s="84"/>
      <c r="F895" s="86"/>
      <c r="G895" s="86"/>
      <c r="H895" s="87"/>
    </row>
    <row r="896" customFormat="false" ht="13.5" hidden="false" customHeight="false" outlineLevel="0" collapsed="false"/>
    <row r="897" customFormat="false" ht="12.75" hidden="false" customHeight="false" outlineLevel="0" collapsed="false">
      <c r="B897" s="1"/>
      <c r="C897" s="2"/>
      <c r="D897" s="3"/>
      <c r="E897" s="4"/>
      <c r="F897" s="2"/>
      <c r="G897" s="2"/>
      <c r="H897" s="5"/>
    </row>
    <row r="898" customFormat="false" ht="12.75" hidden="false" customHeight="false" outlineLevel="0" collapsed="false">
      <c r="B898" s="6"/>
      <c r="C898" s="7"/>
      <c r="D898" s="8" t="s">
        <v>0</v>
      </c>
      <c r="E898" s="9" t="n">
        <v>174</v>
      </c>
      <c r="F898" s="7"/>
      <c r="G898" s="10" t="s">
        <v>1</v>
      </c>
      <c r="H898" s="11"/>
    </row>
    <row r="899" customFormat="false" ht="12.75" hidden="false" customHeight="false" outlineLevel="0" collapsed="false">
      <c r="B899" s="6"/>
      <c r="C899" s="7"/>
      <c r="D899" s="12"/>
      <c r="E899" s="13"/>
      <c r="F899" s="7"/>
      <c r="G899" s="14"/>
      <c r="H899" s="11"/>
    </row>
    <row r="900" customFormat="false" ht="12.75" hidden="false" customHeight="false" outlineLevel="0" collapsed="false">
      <c r="B900" s="6"/>
      <c r="C900" s="15" t="s">
        <v>2</v>
      </c>
      <c r="D900" s="15"/>
      <c r="E900" s="15"/>
      <c r="F900" s="15"/>
      <c r="G900" s="15"/>
      <c r="H900" s="11"/>
    </row>
    <row r="901" customFormat="false" ht="12.75" hidden="false" customHeight="false" outlineLevel="0" collapsed="false">
      <c r="B901" s="6"/>
      <c r="C901" s="16"/>
      <c r="D901" s="16"/>
      <c r="E901" s="16"/>
      <c r="F901" s="16"/>
      <c r="G901" s="17" t="s">
        <v>3</v>
      </c>
      <c r="H901" s="11"/>
    </row>
    <row r="902" customFormat="false" ht="12.75" hidden="false" customHeight="false" outlineLevel="0" collapsed="false">
      <c r="B902" s="6"/>
      <c r="C902" s="16"/>
      <c r="D902" s="16"/>
      <c r="E902" s="16"/>
      <c r="F902" s="16"/>
      <c r="G902" s="16"/>
      <c r="H902" s="11"/>
    </row>
    <row r="903" customFormat="false" ht="12.75" hidden="false" customHeight="false" outlineLevel="0" collapsed="false">
      <c r="B903" s="6"/>
      <c r="C903" s="18" t="s">
        <v>4</v>
      </c>
      <c r="D903" s="7"/>
      <c r="E903" s="19"/>
      <c r="F903" s="19"/>
      <c r="G903" s="19"/>
      <c r="H903" s="20"/>
    </row>
    <row r="904" customFormat="false" ht="12.75" hidden="false" customHeight="true" outlineLevel="0" collapsed="false">
      <c r="B904" s="6"/>
      <c r="C904" s="21" t="s">
        <v>5</v>
      </c>
      <c r="D904" s="21"/>
      <c r="E904" s="21"/>
      <c r="F904" s="21"/>
      <c r="G904" s="21"/>
      <c r="H904" s="22"/>
    </row>
    <row r="905" customFormat="false" ht="12.75" hidden="false" customHeight="true" outlineLevel="0" collapsed="false">
      <c r="B905" s="6"/>
      <c r="C905" s="23" t="s">
        <v>6</v>
      </c>
      <c r="D905" s="23"/>
      <c r="E905" s="23"/>
      <c r="F905" s="23"/>
      <c r="G905" s="23"/>
      <c r="H905" s="22"/>
    </row>
    <row r="906" customFormat="false" ht="12.75" hidden="false" customHeight="false" outlineLevel="0" collapsed="false">
      <c r="B906" s="6"/>
      <c r="C906" s="23"/>
      <c r="D906" s="23"/>
      <c r="E906" s="23"/>
      <c r="F906" s="23"/>
      <c r="G906" s="23" t="s">
        <v>7</v>
      </c>
      <c r="H906" s="22"/>
    </row>
    <row r="907" customFormat="false" ht="12.75" hidden="false" customHeight="false" outlineLevel="0" collapsed="false">
      <c r="B907" s="6"/>
      <c r="C907" s="24" t="s">
        <v>8</v>
      </c>
      <c r="D907" s="25" t="n">
        <v>5225</v>
      </c>
      <c r="E907" s="26" t="s">
        <v>9</v>
      </c>
      <c r="F907" s="27"/>
      <c r="G907" s="28" t="n">
        <v>42314</v>
      </c>
      <c r="H907" s="11"/>
    </row>
    <row r="908" customFormat="false" ht="12.75" hidden="false" customHeight="false" outlineLevel="0" collapsed="false">
      <c r="B908" s="6"/>
      <c r="C908" s="24" t="s">
        <v>10</v>
      </c>
      <c r="D908" s="29" t="n">
        <v>1801774264</v>
      </c>
      <c r="E908" s="29"/>
      <c r="F908" s="30"/>
      <c r="G908" s="13"/>
      <c r="H908" s="20"/>
    </row>
    <row r="909" customFormat="false" ht="12.75" hidden="false" customHeight="false" outlineLevel="0" collapsed="false">
      <c r="B909" s="6"/>
      <c r="C909" s="24" t="s">
        <v>11</v>
      </c>
      <c r="D909" s="31" t="str">
        <f aca="false">+VLOOKUP(D908,[1]DISTRIB!$A$2:$B$2720,2,0)</f>
        <v>MANOTOA RODRIGUEZ OSWALDO</v>
      </c>
      <c r="E909" s="31"/>
      <c r="F909" s="32" t="s">
        <v>12</v>
      </c>
      <c r="G909" s="33" t="str">
        <f aca="false">+VLOOKUP(D908,[1]DISTRIB!$A$2:$E$1805,5,0)</f>
        <v>OCUPADO</v>
      </c>
      <c r="H909" s="20"/>
    </row>
    <row r="910" customFormat="false" ht="12.75" hidden="false" customHeight="false" outlineLevel="0" collapsed="false">
      <c r="B910" s="6"/>
      <c r="C910" s="24" t="s">
        <v>13</v>
      </c>
      <c r="D910" s="34" t="n">
        <f aca="false">VLOOKUP(D908,[1]DISTRIB!$A$2:$E$2720,3,0)</f>
        <v>1086</v>
      </c>
      <c r="E910" s="34"/>
      <c r="F910" s="34"/>
      <c r="G910" s="35"/>
      <c r="H910" s="20"/>
    </row>
    <row r="911" customFormat="false" ht="12.75" hidden="false" customHeight="false" outlineLevel="0" collapsed="false">
      <c r="B911" s="36"/>
      <c r="C911" s="24" t="s">
        <v>14</v>
      </c>
      <c r="D911" s="37" t="s">
        <v>60</v>
      </c>
      <c r="E911" s="38" t="s">
        <v>16</v>
      </c>
      <c r="F911" s="39" t="str">
        <f aca="false">VLOOKUP(D908,[1]DISTRIB!$A$2:$J$2720,10,0)</f>
        <v>03010</v>
      </c>
      <c r="G911" s="13"/>
      <c r="H911" s="40"/>
    </row>
    <row r="912" customFormat="false" ht="12.75" hidden="false" customHeight="false" outlineLevel="0" collapsed="false">
      <c r="B912" s="6"/>
      <c r="C912" s="24" t="s">
        <v>17</v>
      </c>
      <c r="D912" s="41" t="str">
        <f aca="false">+VLOOKUP(D908,[1]DISTRIB!$A$2:$BD$2720,4,0)</f>
        <v>SERVIDOR PUBLICO 4
</v>
      </c>
      <c r="E912" s="41"/>
      <c r="F912" s="42"/>
      <c r="G912" s="13"/>
      <c r="H912" s="20"/>
    </row>
    <row r="913" customFormat="false" ht="12.75" hidden="false" customHeight="false" outlineLevel="0" collapsed="false">
      <c r="B913" s="6"/>
      <c r="C913" s="24" t="s">
        <v>18</v>
      </c>
      <c r="D913" s="43" t="s">
        <v>19</v>
      </c>
      <c r="E913" s="35" t="s">
        <v>20</v>
      </c>
      <c r="F913" s="35"/>
      <c r="G913" s="35"/>
      <c r="H913" s="20"/>
    </row>
    <row r="914" customFormat="false" ht="12.75" hidden="false" customHeight="false" outlineLevel="0" collapsed="false">
      <c r="B914" s="6"/>
      <c r="C914" s="24" t="s">
        <v>21</v>
      </c>
      <c r="D914" s="44" t="n">
        <v>80</v>
      </c>
      <c r="E914" s="44"/>
      <c r="F914" s="44"/>
      <c r="G914" s="45"/>
      <c r="H914" s="22"/>
    </row>
    <row r="915" customFormat="false" ht="12.75" hidden="false" customHeight="false" outlineLevel="0" collapsed="false">
      <c r="B915" s="6"/>
      <c r="C915" s="24" t="s">
        <v>22</v>
      </c>
      <c r="D915" s="44" t="n">
        <f aca="false">+D914/2</f>
        <v>40</v>
      </c>
      <c r="E915" s="44"/>
      <c r="F915" s="44"/>
      <c r="G915" s="45"/>
      <c r="H915" s="22"/>
    </row>
    <row r="916" customFormat="false" ht="12.75" hidden="false" customHeight="false" outlineLevel="0" collapsed="false">
      <c r="B916" s="6"/>
      <c r="C916" s="24" t="s">
        <v>23</v>
      </c>
      <c r="D916" s="44" t="n">
        <v>4</v>
      </c>
      <c r="E916" s="45"/>
      <c r="F916" s="45"/>
      <c r="G916" s="46"/>
      <c r="H916" s="22"/>
    </row>
    <row r="917" customFormat="false" ht="12.75" hidden="false" customHeight="false" outlineLevel="0" collapsed="false">
      <c r="B917" s="6"/>
      <c r="C917" s="18"/>
      <c r="D917" s="44"/>
      <c r="E917" s="45"/>
      <c r="F917" s="45"/>
      <c r="G917" s="46"/>
      <c r="H917" s="22"/>
    </row>
    <row r="918" customFormat="false" ht="12.75" hidden="false" customHeight="false" outlineLevel="0" collapsed="false">
      <c r="B918" s="47"/>
      <c r="C918" s="24" t="s">
        <v>24</v>
      </c>
      <c r="D918" s="29" t="s">
        <v>113</v>
      </c>
      <c r="E918" s="48"/>
      <c r="F918" s="49" t="s">
        <v>26</v>
      </c>
      <c r="G918" s="50" t="n">
        <v>2189</v>
      </c>
      <c r="H918" s="40"/>
    </row>
    <row r="919" customFormat="false" ht="12.75" hidden="false" customHeight="false" outlineLevel="0" collapsed="false">
      <c r="B919" s="47"/>
      <c r="C919" s="24" t="s">
        <v>27</v>
      </c>
      <c r="D919" s="29" t="s">
        <v>28</v>
      </c>
      <c r="E919" s="48"/>
      <c r="F919" s="49" t="s">
        <v>29</v>
      </c>
      <c r="G919" s="51" t="s">
        <v>114</v>
      </c>
      <c r="H919" s="40"/>
    </row>
    <row r="920" customFormat="false" ht="12.75" hidden="false" customHeight="false" outlineLevel="0" collapsed="false">
      <c r="B920" s="47"/>
      <c r="C920" s="24"/>
      <c r="D920" s="43"/>
      <c r="E920" s="48" t="s">
        <v>20</v>
      </c>
      <c r="F920" s="49" t="s">
        <v>31</v>
      </c>
      <c r="G920" s="52" t="s">
        <v>115</v>
      </c>
      <c r="H920" s="40"/>
    </row>
    <row r="921" customFormat="false" ht="12.75" hidden="false" customHeight="false" outlineLevel="0" collapsed="false">
      <c r="B921" s="47"/>
      <c r="C921" s="24"/>
      <c r="D921" s="43"/>
      <c r="E921" s="48"/>
      <c r="F921" s="49"/>
      <c r="G921" s="53"/>
      <c r="H921" s="40"/>
    </row>
    <row r="922" customFormat="false" ht="12.75" hidden="false" customHeight="false" outlineLevel="0" collapsed="false">
      <c r="B922" s="6"/>
      <c r="C922" s="54" t="s">
        <v>33</v>
      </c>
      <c r="D922" s="54" t="s">
        <v>34</v>
      </c>
      <c r="E922" s="55"/>
      <c r="F922" s="56" t="s">
        <v>35</v>
      </c>
      <c r="G922" s="56" t="s">
        <v>36</v>
      </c>
      <c r="H922" s="11"/>
    </row>
    <row r="923" customFormat="false" ht="12.75" hidden="false" customHeight="false" outlineLevel="0" collapsed="false">
      <c r="B923" s="6"/>
      <c r="C923" s="26" t="s">
        <v>37</v>
      </c>
      <c r="D923" s="57" t="n">
        <v>42314</v>
      </c>
      <c r="E923" s="58"/>
      <c r="F923" s="59" t="n">
        <v>0.379166666666667</v>
      </c>
      <c r="G923" s="59" t="n">
        <v>0.333333333333333</v>
      </c>
      <c r="H923" s="11"/>
    </row>
    <row r="924" customFormat="false" ht="12.75" hidden="false" customHeight="false" outlineLevel="0" collapsed="false">
      <c r="B924" s="6"/>
      <c r="C924" s="26" t="s">
        <v>38</v>
      </c>
      <c r="D924" s="57" t="n">
        <v>42314</v>
      </c>
      <c r="E924" s="58"/>
      <c r="F924" s="59" t="n">
        <v>0.775</v>
      </c>
      <c r="G924" s="59" t="n">
        <v>0.791666666666667</v>
      </c>
      <c r="H924" s="11"/>
    </row>
    <row r="925" customFormat="false" ht="12.75" hidden="false" customHeight="false" outlineLevel="0" collapsed="false">
      <c r="B925" s="6"/>
      <c r="C925" s="26"/>
      <c r="D925" s="60"/>
      <c r="E925" s="61"/>
      <c r="F925" s="62"/>
      <c r="G925" s="63"/>
      <c r="H925" s="11"/>
    </row>
    <row r="926" customFormat="false" ht="12.75" hidden="false" customHeight="false" outlineLevel="0" collapsed="false">
      <c r="B926" s="6"/>
      <c r="C926" s="24" t="s">
        <v>39</v>
      </c>
      <c r="D926" s="64" t="n">
        <f aca="false">+G924-G923</f>
        <v>0.458333333333333</v>
      </c>
      <c r="E926" s="65" t="s">
        <v>40</v>
      </c>
      <c r="F926" s="66" t="n">
        <f aca="false">IF(D923=D924,(D926-INT(D926))*24,((D926-INT(D926))*24)+24)</f>
        <v>11</v>
      </c>
      <c r="G926" s="67"/>
      <c r="H926" s="11"/>
    </row>
    <row r="927" customFormat="false" ht="12.75" hidden="false" customHeight="false" outlineLevel="0" collapsed="false">
      <c r="B927" s="6"/>
      <c r="C927" s="7"/>
      <c r="D927" s="18"/>
      <c r="E927" s="68"/>
      <c r="F927" s="12"/>
      <c r="G927" s="7"/>
      <c r="H927" s="11"/>
    </row>
    <row r="928" customFormat="false" ht="12.75" hidden="false" customHeight="false" outlineLevel="0" collapsed="false">
      <c r="B928" s="6"/>
      <c r="C928" s="54" t="s">
        <v>33</v>
      </c>
      <c r="D928" s="69" t="s">
        <v>41</v>
      </c>
      <c r="E928" s="54" t="s">
        <v>42</v>
      </c>
      <c r="F928" s="70" t="s">
        <v>20</v>
      </c>
      <c r="G928" s="7"/>
      <c r="H928" s="11"/>
    </row>
    <row r="929" customFormat="false" ht="12.75" hidden="false" customHeight="false" outlineLevel="0" collapsed="false">
      <c r="B929" s="6"/>
      <c r="C929" s="26" t="s">
        <v>43</v>
      </c>
      <c r="D929" s="71"/>
      <c r="E929" s="72" t="n">
        <f aca="false">IF(D923&lt;&gt;D924,D914*D929,0)</f>
        <v>0</v>
      </c>
      <c r="F929" s="70"/>
      <c r="G929" s="7"/>
      <c r="H929" s="11"/>
    </row>
    <row r="930" customFormat="false" ht="12.75" hidden="false" customHeight="false" outlineLevel="0" collapsed="false">
      <c r="B930" s="6"/>
      <c r="C930" s="26" t="s">
        <v>44</v>
      </c>
      <c r="D930" s="71" t="n">
        <v>1</v>
      </c>
      <c r="E930" s="72" t="n">
        <f aca="false">IF(F926&gt;6,D930*D915,0)</f>
        <v>40</v>
      </c>
      <c r="F930" s="70"/>
      <c r="G930" s="7"/>
      <c r="H930" s="11"/>
    </row>
    <row r="931" customFormat="false" ht="12.75" hidden="false" customHeight="false" outlineLevel="0" collapsed="false">
      <c r="B931" s="6"/>
      <c r="C931" s="26" t="s">
        <v>45</v>
      </c>
      <c r="D931" s="71"/>
      <c r="E931" s="72" t="n">
        <f aca="false">IF(D925&lt;&gt;D926,D916*D931,0)</f>
        <v>0</v>
      </c>
      <c r="F931" s="70"/>
      <c r="G931" s="7"/>
      <c r="H931" s="11"/>
    </row>
    <row r="932" customFormat="false" ht="12.75" hidden="false" customHeight="false" outlineLevel="0" collapsed="false">
      <c r="B932" s="6"/>
      <c r="C932" s="26" t="s">
        <v>46</v>
      </c>
      <c r="D932" s="71"/>
      <c r="E932" s="73" t="n">
        <f aca="false">SUM(E929:E931)</f>
        <v>40</v>
      </c>
      <c r="F932" s="70"/>
      <c r="G932" s="7"/>
      <c r="H932" s="11"/>
    </row>
    <row r="933" customFormat="false" ht="12.75" hidden="false" customHeight="false" outlineLevel="0" collapsed="false">
      <c r="B933" s="6"/>
      <c r="C933" s="24"/>
      <c r="D933" s="35"/>
      <c r="E933" s="13"/>
      <c r="F933" s="13"/>
      <c r="G933" s="7"/>
      <c r="H933" s="11"/>
    </row>
    <row r="934" customFormat="false" ht="12.75" hidden="false" customHeight="false" outlineLevel="0" collapsed="false">
      <c r="B934" s="47"/>
      <c r="C934" s="74" t="s">
        <v>33</v>
      </c>
      <c r="D934" s="75" t="s">
        <v>47</v>
      </c>
      <c r="E934" s="74" t="s">
        <v>34</v>
      </c>
      <c r="F934" s="74"/>
      <c r="G934" s="13"/>
      <c r="H934" s="40"/>
    </row>
    <row r="935" customFormat="false" ht="12.75" hidden="false" customHeight="false" outlineLevel="0" collapsed="false">
      <c r="B935" s="47"/>
      <c r="C935" s="76"/>
      <c r="D935" s="27"/>
      <c r="E935" s="57"/>
      <c r="F935" s="77"/>
      <c r="G935" s="13"/>
      <c r="H935" s="40"/>
    </row>
    <row r="936" customFormat="false" ht="12.75" hidden="false" customHeight="false" outlineLevel="0" collapsed="false">
      <c r="B936" s="47"/>
      <c r="C936" s="76"/>
      <c r="D936" s="27"/>
      <c r="E936" s="57"/>
      <c r="F936" s="77"/>
      <c r="G936" s="13"/>
      <c r="H936" s="40"/>
    </row>
    <row r="937" customFormat="false" ht="12.75" hidden="false" customHeight="false" outlineLevel="0" collapsed="false">
      <c r="B937" s="47"/>
      <c r="C937" s="76"/>
      <c r="D937" s="27"/>
      <c r="E937" s="57"/>
      <c r="F937" s="77"/>
      <c r="G937" s="13"/>
      <c r="H937" s="40"/>
    </row>
    <row r="938" customFormat="false" ht="12.75" hidden="false" customHeight="false" outlineLevel="0" collapsed="false">
      <c r="B938" s="47"/>
      <c r="C938" s="76"/>
      <c r="D938" s="27"/>
      <c r="E938" s="57"/>
      <c r="F938" s="77"/>
      <c r="G938" s="13"/>
      <c r="H938" s="40"/>
    </row>
    <row r="939" customFormat="false" ht="12.75" hidden="false" customHeight="false" outlineLevel="0" collapsed="false">
      <c r="B939" s="47"/>
      <c r="C939" s="76"/>
      <c r="D939" s="27"/>
      <c r="E939" s="57"/>
      <c r="F939" s="77"/>
      <c r="G939" s="13"/>
      <c r="H939" s="40"/>
    </row>
    <row r="940" customFormat="false" ht="12.75" hidden="false" customHeight="false" outlineLevel="0" collapsed="false">
      <c r="B940" s="47"/>
      <c r="C940" s="76"/>
      <c r="D940" s="27"/>
      <c r="E940" s="57"/>
      <c r="F940" s="77"/>
      <c r="G940" s="13"/>
      <c r="H940" s="40"/>
    </row>
    <row r="941" customFormat="false" ht="12.75" hidden="false" customHeight="false" outlineLevel="0" collapsed="false">
      <c r="B941" s="47"/>
      <c r="C941" s="76"/>
      <c r="D941" s="27"/>
      <c r="E941" s="57"/>
      <c r="F941" s="77"/>
      <c r="G941" s="13"/>
      <c r="H941" s="40"/>
    </row>
    <row r="942" customFormat="false" ht="12.75" hidden="false" customHeight="false" outlineLevel="0" collapsed="false">
      <c r="B942" s="47"/>
      <c r="C942" s="76"/>
      <c r="D942" s="27"/>
      <c r="E942" s="57"/>
      <c r="F942" s="77"/>
      <c r="G942" s="13"/>
      <c r="H942" s="40"/>
    </row>
    <row r="943" customFormat="false" ht="12.75" hidden="false" customHeight="false" outlineLevel="0" collapsed="false">
      <c r="B943" s="47"/>
      <c r="C943" s="76"/>
      <c r="D943" s="27"/>
      <c r="E943" s="57"/>
      <c r="F943" s="77"/>
      <c r="G943" s="13"/>
      <c r="H943" s="40"/>
    </row>
    <row r="944" customFormat="false" ht="12.75" hidden="false" customHeight="false" outlineLevel="0" collapsed="false">
      <c r="B944" s="47"/>
      <c r="C944" s="74" t="s">
        <v>46</v>
      </c>
      <c r="D944" s="74"/>
      <c r="E944" s="74"/>
      <c r="F944" s="73" t="n">
        <f aca="false">SUM(F935:F943)</f>
        <v>0</v>
      </c>
      <c r="G944" s="13"/>
      <c r="H944" s="40"/>
    </row>
    <row r="945" customFormat="false" ht="12.75" hidden="false" customHeight="false" outlineLevel="0" collapsed="false">
      <c r="B945" s="47"/>
      <c r="C945" s="13"/>
      <c r="D945" s="35"/>
      <c r="E945" s="35"/>
      <c r="F945" s="13"/>
      <c r="G945" s="13"/>
      <c r="H945" s="40"/>
    </row>
    <row r="946" customFormat="false" ht="12.75" hidden="false" customHeight="false" outlineLevel="0" collapsed="false">
      <c r="B946" s="47"/>
      <c r="C946" s="32" t="s">
        <v>48</v>
      </c>
      <c r="D946" s="78"/>
      <c r="E946" s="13"/>
      <c r="F946" s="79" t="n">
        <f aca="false">+E932</f>
        <v>40</v>
      </c>
      <c r="G946" s="13"/>
      <c r="H946" s="40"/>
    </row>
    <row r="947" customFormat="false" ht="13.5" hidden="false" customHeight="false" outlineLevel="0" collapsed="false">
      <c r="B947" s="47"/>
      <c r="C947" s="32" t="s">
        <v>49</v>
      </c>
      <c r="D947" s="78"/>
      <c r="E947" s="13"/>
      <c r="F947" s="79" t="n">
        <f aca="false">+F944</f>
        <v>0</v>
      </c>
      <c r="G947" s="13"/>
      <c r="H947" s="40"/>
    </row>
    <row r="948" customFormat="false" ht="13.5" hidden="false" customHeight="false" outlineLevel="0" collapsed="false">
      <c r="B948" s="47"/>
      <c r="C948" s="24" t="s">
        <v>50</v>
      </c>
      <c r="D948" s="35"/>
      <c r="E948" s="13"/>
      <c r="F948" s="80" t="n">
        <f aca="false">SUM(F946:F947)</f>
        <v>40</v>
      </c>
      <c r="G948" s="13"/>
      <c r="H948" s="40"/>
    </row>
    <row r="949" customFormat="false" ht="12.75" hidden="false" customHeight="false" outlineLevel="0" collapsed="false">
      <c r="B949" s="47"/>
      <c r="C949" s="18"/>
      <c r="D949" s="12"/>
      <c r="E949" s="7"/>
      <c r="F949" s="7"/>
      <c r="G949" s="7"/>
      <c r="H949" s="11"/>
    </row>
    <row r="950" customFormat="false" ht="12.75" hidden="false" customHeight="false" outlineLevel="0" collapsed="false">
      <c r="B950" s="6"/>
      <c r="C950" s="24" t="s">
        <v>51</v>
      </c>
      <c r="D950" s="20"/>
      <c r="E950" s="20"/>
      <c r="F950" s="20"/>
      <c r="G950" s="20"/>
      <c r="H950" s="20"/>
    </row>
    <row r="951" customFormat="false" ht="12.75" hidden="false" customHeight="false" outlineLevel="0" collapsed="false">
      <c r="B951" s="6"/>
      <c r="C951" s="24"/>
      <c r="D951" s="15"/>
      <c r="E951" s="7"/>
      <c r="F951" s="7"/>
      <c r="G951" s="7"/>
      <c r="H951" s="11"/>
    </row>
    <row r="952" customFormat="false" ht="12.75" hidden="false" customHeight="false" outlineLevel="0" collapsed="false">
      <c r="B952" s="6"/>
      <c r="C952" s="24"/>
      <c r="D952" s="15"/>
      <c r="E952" s="7"/>
      <c r="F952" s="7"/>
      <c r="G952" s="7"/>
      <c r="H952" s="11"/>
    </row>
    <row r="953" customFormat="false" ht="12.75" hidden="false" customHeight="false" outlineLevel="0" collapsed="false">
      <c r="B953" s="6"/>
      <c r="C953" s="13"/>
      <c r="D953" s="12"/>
      <c r="E953" s="7"/>
      <c r="F953" s="7"/>
      <c r="G953" s="7"/>
      <c r="H953" s="11"/>
    </row>
    <row r="954" customFormat="false" ht="12.75" hidden="false" customHeight="false" outlineLevel="0" collapsed="false">
      <c r="B954" s="6"/>
      <c r="C954" s="24" t="s">
        <v>52</v>
      </c>
      <c r="D954" s="15" t="s">
        <v>53</v>
      </c>
      <c r="E954" s="18"/>
      <c r="F954" s="24" t="s">
        <v>54</v>
      </c>
      <c r="G954" s="18"/>
      <c r="H954" s="11"/>
    </row>
    <row r="955" customFormat="false" ht="12.75" hidden="false" customHeight="false" outlineLevel="0" collapsed="false">
      <c r="B955" s="6"/>
      <c r="C955" s="24"/>
      <c r="D955" s="15"/>
      <c r="E955" s="18"/>
      <c r="F955" s="24"/>
      <c r="G955" s="18"/>
      <c r="H955" s="11"/>
    </row>
    <row r="956" customFormat="false" ht="12.75" hidden="false" customHeight="false" outlineLevel="0" collapsed="false">
      <c r="B956" s="6"/>
      <c r="C956" s="7"/>
      <c r="D956" s="12"/>
      <c r="E956" s="7"/>
      <c r="F956" s="7"/>
      <c r="G956" s="7"/>
      <c r="H956" s="11"/>
    </row>
    <row r="957" customFormat="false" ht="12.75" hidden="false" customHeight="false" outlineLevel="0" collapsed="false">
      <c r="B957" s="6"/>
      <c r="C957" s="13" t="s">
        <v>55</v>
      </c>
      <c r="D957" s="81" t="s">
        <v>56</v>
      </c>
      <c r="E957" s="7"/>
      <c r="F957" s="7"/>
      <c r="G957" s="8" t="s">
        <v>7</v>
      </c>
      <c r="H957" s="11"/>
    </row>
    <row r="958" customFormat="false" ht="12.75" hidden="false" customHeight="false" outlineLevel="0" collapsed="false">
      <c r="B958" s="82"/>
      <c r="C958" s="24" t="s">
        <v>57</v>
      </c>
      <c r="D958" s="24" t="s">
        <v>57</v>
      </c>
      <c r="E958" s="18"/>
      <c r="F958" s="7" t="s">
        <v>58</v>
      </c>
      <c r="G958" s="57" t="n">
        <v>42332</v>
      </c>
      <c r="H958" s="11"/>
    </row>
    <row r="959" customFormat="false" ht="13.5" hidden="false" customHeight="false" outlineLevel="0" collapsed="false">
      <c r="B959" s="83"/>
      <c r="C959" s="84"/>
      <c r="D959" s="85"/>
      <c r="E959" s="84"/>
      <c r="F959" s="86"/>
      <c r="G959" s="86"/>
      <c r="H959" s="87"/>
    </row>
    <row r="960" customFormat="false" ht="13.5" hidden="false" customHeight="false" outlineLevel="0" collapsed="false"/>
    <row r="961" customFormat="false" ht="12.75" hidden="false" customHeight="false" outlineLevel="0" collapsed="false">
      <c r="B961" s="1"/>
      <c r="C961" s="2"/>
      <c r="D961" s="3"/>
      <c r="E961" s="4"/>
      <c r="F961" s="2"/>
      <c r="G961" s="2"/>
      <c r="H961" s="5"/>
    </row>
    <row r="962" customFormat="false" ht="12.75" hidden="false" customHeight="false" outlineLevel="0" collapsed="false">
      <c r="B962" s="6"/>
      <c r="C962" s="7"/>
      <c r="D962" s="8" t="s">
        <v>0</v>
      </c>
      <c r="E962" s="9" t="n">
        <v>174.1</v>
      </c>
      <c r="F962" s="7"/>
      <c r="G962" s="10" t="s">
        <v>1</v>
      </c>
      <c r="H962" s="11"/>
    </row>
    <row r="963" customFormat="false" ht="12.75" hidden="false" customHeight="false" outlineLevel="0" collapsed="false">
      <c r="B963" s="6"/>
      <c r="C963" s="7"/>
      <c r="D963" s="12"/>
      <c r="E963" s="13"/>
      <c r="F963" s="7"/>
      <c r="G963" s="14"/>
      <c r="H963" s="11"/>
    </row>
    <row r="964" customFormat="false" ht="12.75" hidden="false" customHeight="false" outlineLevel="0" collapsed="false">
      <c r="B964" s="6"/>
      <c r="C964" s="15" t="s">
        <v>2</v>
      </c>
      <c r="D964" s="15"/>
      <c r="E964" s="15"/>
      <c r="F964" s="15"/>
      <c r="G964" s="15"/>
      <c r="H964" s="11"/>
    </row>
    <row r="965" customFormat="false" ht="12.75" hidden="false" customHeight="false" outlineLevel="0" collapsed="false">
      <c r="B965" s="6"/>
      <c r="C965" s="16"/>
      <c r="D965" s="16"/>
      <c r="E965" s="16"/>
      <c r="F965" s="16"/>
      <c r="G965" s="17" t="s">
        <v>3</v>
      </c>
      <c r="H965" s="11"/>
    </row>
    <row r="966" customFormat="false" ht="12.75" hidden="false" customHeight="false" outlineLevel="0" collapsed="false">
      <c r="B966" s="6"/>
      <c r="C966" s="16"/>
      <c r="D966" s="16"/>
      <c r="E966" s="16"/>
      <c r="F966" s="16"/>
      <c r="G966" s="16"/>
      <c r="H966" s="11"/>
    </row>
    <row r="967" customFormat="false" ht="12.75" hidden="false" customHeight="false" outlineLevel="0" collapsed="false">
      <c r="B967" s="6"/>
      <c r="C967" s="18" t="s">
        <v>4</v>
      </c>
      <c r="D967" s="7"/>
      <c r="E967" s="19"/>
      <c r="F967" s="19"/>
      <c r="G967" s="19"/>
      <c r="H967" s="20"/>
    </row>
    <row r="968" customFormat="false" ht="12.75" hidden="false" customHeight="true" outlineLevel="0" collapsed="false">
      <c r="B968" s="6"/>
      <c r="C968" s="21" t="s">
        <v>5</v>
      </c>
      <c r="D968" s="21"/>
      <c r="E968" s="21"/>
      <c r="F968" s="21"/>
      <c r="G968" s="21"/>
      <c r="H968" s="22"/>
    </row>
    <row r="969" customFormat="false" ht="12.75" hidden="false" customHeight="true" outlineLevel="0" collapsed="false">
      <c r="B969" s="6"/>
      <c r="C969" s="23" t="s">
        <v>6</v>
      </c>
      <c r="D969" s="23"/>
      <c r="E969" s="23"/>
      <c r="F969" s="23"/>
      <c r="G969" s="23"/>
      <c r="H969" s="22"/>
    </row>
    <row r="970" customFormat="false" ht="12.75" hidden="false" customHeight="false" outlineLevel="0" collapsed="false">
      <c r="B970" s="6"/>
      <c r="C970" s="23"/>
      <c r="D970" s="23"/>
      <c r="E970" s="23"/>
      <c r="F970" s="23"/>
      <c r="G970" s="23" t="s">
        <v>7</v>
      </c>
      <c r="H970" s="22"/>
    </row>
    <row r="971" customFormat="false" ht="12.75" hidden="false" customHeight="false" outlineLevel="0" collapsed="false">
      <c r="B971" s="6"/>
      <c r="C971" s="24" t="s">
        <v>8</v>
      </c>
      <c r="D971" s="25" t="n">
        <v>5225</v>
      </c>
      <c r="E971" s="26" t="s">
        <v>9</v>
      </c>
      <c r="F971" s="27"/>
      <c r="G971" s="28" t="n">
        <v>42314</v>
      </c>
      <c r="H971" s="11"/>
    </row>
    <row r="972" customFormat="false" ht="12.75" hidden="false" customHeight="false" outlineLevel="0" collapsed="false">
      <c r="B972" s="6"/>
      <c r="C972" s="24" t="s">
        <v>10</v>
      </c>
      <c r="D972" s="29" t="n">
        <v>1801311364</v>
      </c>
      <c r="E972" s="29"/>
      <c r="F972" s="30"/>
      <c r="G972" s="13"/>
      <c r="H972" s="20"/>
    </row>
    <row r="973" customFormat="false" ht="12.75" hidden="false" customHeight="false" outlineLevel="0" collapsed="false">
      <c r="B973" s="6"/>
      <c r="C973" s="24" t="s">
        <v>11</v>
      </c>
      <c r="D973" s="31" t="str">
        <f aca="false">+VLOOKUP(D972,[1]DISTRIB!$A$2:$B$2720,2,0)</f>
        <v>SUPE PALATE JOSE ANTONIO</v>
      </c>
      <c r="E973" s="31"/>
      <c r="F973" s="32" t="s">
        <v>12</v>
      </c>
      <c r="G973" s="33" t="str">
        <f aca="false">+VLOOKUP(D972,[1]DISTRIB!$A$2:$E$1805,5,0)</f>
        <v>OCUPADO</v>
      </c>
      <c r="H973" s="20"/>
    </row>
    <row r="974" customFormat="false" ht="12.75" hidden="false" customHeight="false" outlineLevel="0" collapsed="false">
      <c r="B974" s="6"/>
      <c r="C974" s="24" t="s">
        <v>13</v>
      </c>
      <c r="D974" s="34" t="n">
        <f aca="false">VLOOKUP(D972,[1]DISTRIB!$A$2:$E$2720,3,0)</f>
        <v>587.04</v>
      </c>
      <c r="E974" s="34"/>
      <c r="F974" s="34"/>
      <c r="G974" s="35"/>
      <c r="H974" s="20"/>
    </row>
    <row r="975" customFormat="false" ht="12.75" hidden="false" customHeight="false" outlineLevel="0" collapsed="false">
      <c r="B975" s="36"/>
      <c r="C975" s="24" t="s">
        <v>14</v>
      </c>
      <c r="D975" s="37" t="s">
        <v>60</v>
      </c>
      <c r="E975" s="38" t="s">
        <v>16</v>
      </c>
      <c r="F975" s="39" t="str">
        <f aca="false">VLOOKUP(D972,[1]DISTRIB!$A$2:$J$2720,10,0)</f>
        <v>03010</v>
      </c>
      <c r="G975" s="13"/>
      <c r="H975" s="40"/>
    </row>
    <row r="976" customFormat="false" ht="12.75" hidden="false" customHeight="false" outlineLevel="0" collapsed="false">
      <c r="B976" s="6"/>
      <c r="C976" s="24" t="s">
        <v>17</v>
      </c>
      <c r="D976" s="41" t="str">
        <f aca="false">+VLOOKUP(D972,[1]DISTRIB!$A$2:$BD$2720,4,0)</f>
        <v>NIVEL 5</v>
      </c>
      <c r="E976" s="41"/>
      <c r="F976" s="42" t="s">
        <v>61</v>
      </c>
      <c r="G976" s="13"/>
      <c r="H976" s="20"/>
    </row>
    <row r="977" customFormat="false" ht="12.75" hidden="false" customHeight="false" outlineLevel="0" collapsed="false">
      <c r="B977" s="6"/>
      <c r="C977" s="24" t="s">
        <v>18</v>
      </c>
      <c r="D977" s="43" t="s">
        <v>19</v>
      </c>
      <c r="E977" s="35" t="s">
        <v>20</v>
      </c>
      <c r="F977" s="35"/>
      <c r="G977" s="35"/>
      <c r="H977" s="20"/>
    </row>
    <row r="978" customFormat="false" ht="12.75" hidden="false" customHeight="false" outlineLevel="0" collapsed="false">
      <c r="B978" s="6"/>
      <c r="C978" s="24" t="s">
        <v>21</v>
      </c>
      <c r="D978" s="44" t="n">
        <v>80</v>
      </c>
      <c r="E978" s="44"/>
      <c r="F978" s="44"/>
      <c r="G978" s="45"/>
      <c r="H978" s="22"/>
    </row>
    <row r="979" customFormat="false" ht="12.75" hidden="false" customHeight="false" outlineLevel="0" collapsed="false">
      <c r="B979" s="6"/>
      <c r="C979" s="24" t="s">
        <v>22</v>
      </c>
      <c r="D979" s="44" t="n">
        <f aca="false">+D978/2</f>
        <v>40</v>
      </c>
      <c r="E979" s="44"/>
      <c r="F979" s="44"/>
      <c r="G979" s="45"/>
      <c r="H979" s="22"/>
    </row>
    <row r="980" customFormat="false" ht="12.75" hidden="false" customHeight="false" outlineLevel="0" collapsed="false">
      <c r="B980" s="6"/>
      <c r="C980" s="24" t="s">
        <v>23</v>
      </c>
      <c r="D980" s="44" t="n">
        <v>4</v>
      </c>
      <c r="E980" s="45"/>
      <c r="F980" s="45"/>
      <c r="G980" s="46"/>
      <c r="H980" s="22"/>
    </row>
    <row r="981" customFormat="false" ht="12.75" hidden="false" customHeight="false" outlineLevel="0" collapsed="false">
      <c r="B981" s="6"/>
      <c r="C981" s="18"/>
      <c r="D981" s="44"/>
      <c r="E981" s="45"/>
      <c r="F981" s="45"/>
      <c r="G981" s="46"/>
      <c r="H981" s="22"/>
    </row>
    <row r="982" customFormat="false" ht="12.75" hidden="false" customHeight="false" outlineLevel="0" collapsed="false">
      <c r="B982" s="47"/>
      <c r="C982" s="24" t="s">
        <v>24</v>
      </c>
      <c r="D982" s="29" t="s">
        <v>113</v>
      </c>
      <c r="E982" s="48"/>
      <c r="F982" s="49" t="s">
        <v>26</v>
      </c>
      <c r="G982" s="50" t="n">
        <v>2189</v>
      </c>
      <c r="H982" s="40"/>
    </row>
    <row r="983" customFormat="false" ht="12.75" hidden="false" customHeight="false" outlineLevel="0" collapsed="false">
      <c r="B983" s="47"/>
      <c r="C983" s="24" t="s">
        <v>27</v>
      </c>
      <c r="D983" s="29" t="s">
        <v>28</v>
      </c>
      <c r="E983" s="48"/>
      <c r="F983" s="49" t="s">
        <v>29</v>
      </c>
      <c r="G983" s="51" t="s">
        <v>114</v>
      </c>
      <c r="H983" s="40"/>
    </row>
    <row r="984" customFormat="false" ht="12.75" hidden="false" customHeight="false" outlineLevel="0" collapsed="false">
      <c r="B984" s="47"/>
      <c r="C984" s="24"/>
      <c r="D984" s="43"/>
      <c r="E984" s="48" t="s">
        <v>20</v>
      </c>
      <c r="F984" s="49" t="s">
        <v>31</v>
      </c>
      <c r="G984" s="52" t="s">
        <v>115</v>
      </c>
      <c r="H984" s="40"/>
    </row>
    <row r="985" customFormat="false" ht="12.75" hidden="false" customHeight="false" outlineLevel="0" collapsed="false">
      <c r="B985" s="47"/>
      <c r="C985" s="24"/>
      <c r="D985" s="43"/>
      <c r="E985" s="48"/>
      <c r="F985" s="49"/>
      <c r="G985" s="53"/>
      <c r="H985" s="40"/>
    </row>
    <row r="986" customFormat="false" ht="12.75" hidden="false" customHeight="false" outlineLevel="0" collapsed="false">
      <c r="B986" s="6"/>
      <c r="C986" s="54" t="s">
        <v>33</v>
      </c>
      <c r="D986" s="54" t="s">
        <v>34</v>
      </c>
      <c r="E986" s="55"/>
      <c r="F986" s="56" t="s">
        <v>35</v>
      </c>
      <c r="G986" s="56" t="s">
        <v>36</v>
      </c>
      <c r="H986" s="11"/>
    </row>
    <row r="987" customFormat="false" ht="12.75" hidden="false" customHeight="false" outlineLevel="0" collapsed="false">
      <c r="B987" s="6"/>
      <c r="C987" s="26" t="s">
        <v>37</v>
      </c>
      <c r="D987" s="57" t="n">
        <v>42314</v>
      </c>
      <c r="E987" s="58"/>
      <c r="F987" s="59" t="n">
        <v>0.379166666666667</v>
      </c>
      <c r="G987" s="59" t="n">
        <v>0.333333333333333</v>
      </c>
      <c r="H987" s="11"/>
    </row>
    <row r="988" customFormat="false" ht="12.75" hidden="false" customHeight="false" outlineLevel="0" collapsed="false">
      <c r="B988" s="6"/>
      <c r="C988" s="26" t="s">
        <v>38</v>
      </c>
      <c r="D988" s="57" t="n">
        <v>42314</v>
      </c>
      <c r="E988" s="58"/>
      <c r="F988" s="59" t="n">
        <v>0.775</v>
      </c>
      <c r="G988" s="59" t="n">
        <v>0.791666666666667</v>
      </c>
      <c r="H988" s="11"/>
    </row>
    <row r="989" customFormat="false" ht="12.75" hidden="false" customHeight="false" outlineLevel="0" collapsed="false">
      <c r="B989" s="6"/>
      <c r="C989" s="26"/>
      <c r="D989" s="60"/>
      <c r="E989" s="61"/>
      <c r="F989" s="62"/>
      <c r="G989" s="63"/>
      <c r="H989" s="11"/>
    </row>
    <row r="990" customFormat="false" ht="12.75" hidden="false" customHeight="false" outlineLevel="0" collapsed="false">
      <c r="B990" s="6"/>
      <c r="C990" s="24" t="s">
        <v>39</v>
      </c>
      <c r="D990" s="64" t="n">
        <f aca="false">+G988-G987</f>
        <v>0.458333333333333</v>
      </c>
      <c r="E990" s="65" t="s">
        <v>40</v>
      </c>
      <c r="F990" s="66" t="n">
        <f aca="false">IF(D987=D988,(D990-INT(D990))*24,((D990-INT(D990))*24)+24)</f>
        <v>11</v>
      </c>
      <c r="G990" s="67"/>
      <c r="H990" s="11"/>
    </row>
    <row r="991" customFormat="false" ht="12.75" hidden="false" customHeight="false" outlineLevel="0" collapsed="false">
      <c r="B991" s="6"/>
      <c r="C991" s="7"/>
      <c r="D991" s="18"/>
      <c r="E991" s="68"/>
      <c r="F991" s="12"/>
      <c r="G991" s="7"/>
      <c r="H991" s="11"/>
    </row>
    <row r="992" customFormat="false" ht="12.75" hidden="false" customHeight="false" outlineLevel="0" collapsed="false">
      <c r="B992" s="6"/>
      <c r="C992" s="54" t="s">
        <v>33</v>
      </c>
      <c r="D992" s="69" t="s">
        <v>41</v>
      </c>
      <c r="E992" s="54" t="s">
        <v>42</v>
      </c>
      <c r="F992" s="70" t="s">
        <v>20</v>
      </c>
      <c r="G992" s="7"/>
      <c r="H992" s="11"/>
    </row>
    <row r="993" customFormat="false" ht="12.75" hidden="false" customHeight="false" outlineLevel="0" collapsed="false">
      <c r="B993" s="6"/>
      <c r="C993" s="26" t="s">
        <v>43</v>
      </c>
      <c r="D993" s="71"/>
      <c r="E993" s="72" t="n">
        <f aca="false">IF(D987&lt;&gt;D988,D978*D993,0)</f>
        <v>0</v>
      </c>
      <c r="F993" s="70"/>
      <c r="G993" s="7"/>
      <c r="H993" s="11"/>
    </row>
    <row r="994" customFormat="false" ht="12.75" hidden="false" customHeight="false" outlineLevel="0" collapsed="false">
      <c r="B994" s="6"/>
      <c r="C994" s="26" t="s">
        <v>44</v>
      </c>
      <c r="D994" s="71" t="n">
        <v>1</v>
      </c>
      <c r="E994" s="72" t="n">
        <f aca="false">IF(F990&gt;6,D994*D979,0)</f>
        <v>40</v>
      </c>
      <c r="F994" s="70"/>
      <c r="G994" s="7"/>
      <c r="H994" s="11"/>
    </row>
    <row r="995" customFormat="false" ht="12.75" hidden="false" customHeight="false" outlineLevel="0" collapsed="false">
      <c r="B995" s="6"/>
      <c r="C995" s="26" t="s">
        <v>45</v>
      </c>
      <c r="D995" s="71"/>
      <c r="E995" s="72" t="n">
        <f aca="false">IF(D989&lt;&gt;D990,D980*D995,0)</f>
        <v>0</v>
      </c>
      <c r="F995" s="70"/>
      <c r="G995" s="7"/>
      <c r="H995" s="11"/>
    </row>
    <row r="996" customFormat="false" ht="12.75" hidden="false" customHeight="false" outlineLevel="0" collapsed="false">
      <c r="B996" s="6"/>
      <c r="C996" s="26" t="s">
        <v>46</v>
      </c>
      <c r="D996" s="71"/>
      <c r="E996" s="73" t="n">
        <f aca="false">SUM(E993:E995)</f>
        <v>40</v>
      </c>
      <c r="F996" s="70"/>
      <c r="G996" s="7"/>
      <c r="H996" s="11"/>
    </row>
    <row r="997" customFormat="false" ht="12.75" hidden="false" customHeight="false" outlineLevel="0" collapsed="false">
      <c r="B997" s="6"/>
      <c r="C997" s="24"/>
      <c r="D997" s="35"/>
      <c r="E997" s="13"/>
      <c r="F997" s="13"/>
      <c r="G997" s="7"/>
      <c r="H997" s="11"/>
    </row>
    <row r="998" customFormat="false" ht="12.75" hidden="false" customHeight="false" outlineLevel="0" collapsed="false">
      <c r="B998" s="47"/>
      <c r="C998" s="74" t="s">
        <v>33</v>
      </c>
      <c r="D998" s="75" t="s">
        <v>47</v>
      </c>
      <c r="E998" s="74" t="s">
        <v>34</v>
      </c>
      <c r="F998" s="74"/>
      <c r="G998" s="13"/>
      <c r="H998" s="40"/>
    </row>
    <row r="999" customFormat="false" ht="12.75" hidden="false" customHeight="false" outlineLevel="0" collapsed="false">
      <c r="B999" s="47"/>
      <c r="C999" s="76" t="s">
        <v>62</v>
      </c>
      <c r="D999" s="27" t="s">
        <v>116</v>
      </c>
      <c r="E999" s="57" t="n">
        <v>42314</v>
      </c>
      <c r="F999" s="77" t="n">
        <v>1</v>
      </c>
      <c r="G999" s="13"/>
      <c r="H999" s="40"/>
    </row>
    <row r="1000" customFormat="false" ht="12.75" hidden="false" customHeight="false" outlineLevel="0" collapsed="false">
      <c r="B1000" s="47"/>
      <c r="C1000" s="76" t="s">
        <v>62</v>
      </c>
      <c r="D1000" s="27" t="s">
        <v>117</v>
      </c>
      <c r="E1000" s="57" t="n">
        <v>42314</v>
      </c>
      <c r="F1000" s="77" t="n">
        <v>1</v>
      </c>
      <c r="G1000" s="13"/>
      <c r="H1000" s="40"/>
    </row>
    <row r="1001" customFormat="false" ht="12.75" hidden="false" customHeight="false" outlineLevel="0" collapsed="false">
      <c r="B1001" s="47"/>
      <c r="C1001" s="76" t="s">
        <v>62</v>
      </c>
      <c r="D1001" s="27" t="s">
        <v>118</v>
      </c>
      <c r="E1001" s="57" t="n">
        <v>42314</v>
      </c>
      <c r="F1001" s="77" t="n">
        <v>1</v>
      </c>
      <c r="G1001" s="13"/>
      <c r="H1001" s="40"/>
    </row>
    <row r="1002" customFormat="false" ht="12.75" hidden="false" customHeight="false" outlineLevel="0" collapsed="false">
      <c r="B1002" s="47"/>
      <c r="C1002" s="76" t="s">
        <v>62</v>
      </c>
      <c r="D1002" s="27" t="s">
        <v>119</v>
      </c>
      <c r="E1002" s="57" t="n">
        <v>42314</v>
      </c>
      <c r="F1002" s="77" t="n">
        <v>1</v>
      </c>
      <c r="G1002" s="13"/>
      <c r="H1002" s="40"/>
    </row>
    <row r="1003" customFormat="false" ht="12.75" hidden="false" customHeight="false" outlineLevel="0" collapsed="false">
      <c r="B1003" s="47"/>
      <c r="C1003" s="76"/>
      <c r="D1003" s="27"/>
      <c r="E1003" s="57"/>
      <c r="F1003" s="77"/>
      <c r="G1003" s="13"/>
      <c r="H1003" s="40"/>
    </row>
    <row r="1004" customFormat="false" ht="12.75" hidden="false" customHeight="false" outlineLevel="0" collapsed="false">
      <c r="B1004" s="47"/>
      <c r="C1004" s="76"/>
      <c r="D1004" s="27"/>
      <c r="E1004" s="57"/>
      <c r="F1004" s="77"/>
      <c r="G1004" s="13"/>
      <c r="H1004" s="40"/>
    </row>
    <row r="1005" customFormat="false" ht="12.75" hidden="false" customHeight="false" outlineLevel="0" collapsed="false">
      <c r="B1005" s="47"/>
      <c r="C1005" s="76"/>
      <c r="D1005" s="27"/>
      <c r="E1005" s="57"/>
      <c r="F1005" s="77"/>
      <c r="G1005" s="13"/>
      <c r="H1005" s="40"/>
    </row>
    <row r="1006" customFormat="false" ht="12.75" hidden="false" customHeight="false" outlineLevel="0" collapsed="false">
      <c r="B1006" s="47"/>
      <c r="C1006" s="76"/>
      <c r="D1006" s="27"/>
      <c r="E1006" s="57"/>
      <c r="F1006" s="77"/>
      <c r="G1006" s="13"/>
      <c r="H1006" s="40"/>
    </row>
    <row r="1007" customFormat="false" ht="12.75" hidden="false" customHeight="false" outlineLevel="0" collapsed="false">
      <c r="B1007" s="47"/>
      <c r="C1007" s="76"/>
      <c r="D1007" s="27"/>
      <c r="E1007" s="57"/>
      <c r="F1007" s="77"/>
      <c r="G1007" s="13"/>
      <c r="H1007" s="40"/>
    </row>
    <row r="1008" customFormat="false" ht="12.75" hidden="false" customHeight="false" outlineLevel="0" collapsed="false">
      <c r="B1008" s="47"/>
      <c r="C1008" s="74" t="s">
        <v>46</v>
      </c>
      <c r="D1008" s="74"/>
      <c r="E1008" s="74"/>
      <c r="F1008" s="73" t="n">
        <f aca="false">SUM(F999:F1007)</f>
        <v>4</v>
      </c>
      <c r="G1008" s="13"/>
      <c r="H1008" s="40"/>
    </row>
    <row r="1009" customFormat="false" ht="12.75" hidden="false" customHeight="false" outlineLevel="0" collapsed="false">
      <c r="B1009" s="47"/>
      <c r="C1009" s="13"/>
      <c r="D1009" s="35"/>
      <c r="E1009" s="35"/>
      <c r="F1009" s="13"/>
      <c r="G1009" s="13"/>
      <c r="H1009" s="40"/>
    </row>
    <row r="1010" customFormat="false" ht="12.75" hidden="false" customHeight="false" outlineLevel="0" collapsed="false">
      <c r="B1010" s="47"/>
      <c r="C1010" s="32" t="s">
        <v>48</v>
      </c>
      <c r="D1010" s="78"/>
      <c r="E1010" s="13"/>
      <c r="F1010" s="79" t="n">
        <f aca="false">+E996</f>
        <v>40</v>
      </c>
      <c r="G1010" s="13"/>
      <c r="H1010" s="40"/>
    </row>
    <row r="1011" customFormat="false" ht="13.5" hidden="false" customHeight="false" outlineLevel="0" collapsed="false">
      <c r="B1011" s="47"/>
      <c r="C1011" s="32" t="s">
        <v>49</v>
      </c>
      <c r="D1011" s="78"/>
      <c r="E1011" s="13"/>
      <c r="F1011" s="79" t="n">
        <f aca="false">+F1008</f>
        <v>4</v>
      </c>
      <c r="G1011" s="13"/>
      <c r="H1011" s="40"/>
    </row>
    <row r="1012" customFormat="false" ht="13.5" hidden="false" customHeight="false" outlineLevel="0" collapsed="false">
      <c r="B1012" s="47"/>
      <c r="C1012" s="24" t="s">
        <v>50</v>
      </c>
      <c r="D1012" s="35"/>
      <c r="E1012" s="13"/>
      <c r="F1012" s="80" t="n">
        <f aca="false">SUM(F1010:F1011)</f>
        <v>44</v>
      </c>
      <c r="G1012" s="13"/>
      <c r="H1012" s="40"/>
    </row>
    <row r="1013" customFormat="false" ht="12.75" hidden="false" customHeight="false" outlineLevel="0" collapsed="false">
      <c r="B1013" s="47"/>
      <c r="C1013" s="18"/>
      <c r="D1013" s="12"/>
      <c r="E1013" s="7"/>
      <c r="F1013" s="7"/>
      <c r="G1013" s="7"/>
      <c r="H1013" s="11"/>
    </row>
    <row r="1014" customFormat="false" ht="12.75" hidden="false" customHeight="false" outlineLevel="0" collapsed="false">
      <c r="B1014" s="6"/>
      <c r="C1014" s="24" t="s">
        <v>51</v>
      </c>
      <c r="D1014" s="20"/>
      <c r="E1014" s="20"/>
      <c r="F1014" s="20"/>
      <c r="G1014" s="20"/>
      <c r="H1014" s="20"/>
    </row>
    <row r="1015" customFormat="false" ht="12.75" hidden="false" customHeight="false" outlineLevel="0" collapsed="false">
      <c r="B1015" s="6"/>
      <c r="C1015" s="24"/>
      <c r="D1015" s="15"/>
      <c r="E1015" s="7"/>
      <c r="F1015" s="7"/>
      <c r="G1015" s="7"/>
      <c r="H1015" s="11"/>
    </row>
    <row r="1016" customFormat="false" ht="12.75" hidden="false" customHeight="false" outlineLevel="0" collapsed="false">
      <c r="B1016" s="6"/>
      <c r="C1016" s="24"/>
      <c r="D1016" s="15"/>
      <c r="E1016" s="7"/>
      <c r="F1016" s="7"/>
      <c r="G1016" s="7"/>
      <c r="H1016" s="11"/>
    </row>
    <row r="1017" customFormat="false" ht="12.75" hidden="false" customHeight="false" outlineLevel="0" collapsed="false">
      <c r="B1017" s="6"/>
      <c r="C1017" s="13"/>
      <c r="D1017" s="12"/>
      <c r="E1017" s="7"/>
      <c r="F1017" s="7"/>
      <c r="G1017" s="7"/>
      <c r="H1017" s="11"/>
    </row>
    <row r="1018" customFormat="false" ht="12.75" hidden="false" customHeight="false" outlineLevel="0" collapsed="false">
      <c r="B1018" s="6"/>
      <c r="C1018" s="24" t="s">
        <v>52</v>
      </c>
      <c r="D1018" s="15" t="s">
        <v>53</v>
      </c>
      <c r="E1018" s="18"/>
      <c r="F1018" s="24" t="s">
        <v>54</v>
      </c>
      <c r="G1018" s="18"/>
      <c r="H1018" s="11"/>
    </row>
    <row r="1019" customFormat="false" ht="12.75" hidden="false" customHeight="false" outlineLevel="0" collapsed="false">
      <c r="B1019" s="6"/>
      <c r="C1019" s="24"/>
      <c r="D1019" s="15"/>
      <c r="E1019" s="18"/>
      <c r="F1019" s="24"/>
      <c r="G1019" s="18"/>
      <c r="H1019" s="11"/>
    </row>
    <row r="1020" customFormat="false" ht="12.75" hidden="false" customHeight="false" outlineLevel="0" collapsed="false">
      <c r="B1020" s="6"/>
      <c r="C1020" s="7"/>
      <c r="D1020" s="12"/>
      <c r="E1020" s="7"/>
      <c r="F1020" s="7"/>
      <c r="G1020" s="7"/>
      <c r="H1020" s="11"/>
    </row>
    <row r="1021" customFormat="false" ht="12.75" hidden="false" customHeight="false" outlineLevel="0" collapsed="false">
      <c r="B1021" s="6"/>
      <c r="C1021" s="13" t="s">
        <v>55</v>
      </c>
      <c r="D1021" s="81" t="s">
        <v>56</v>
      </c>
      <c r="E1021" s="7"/>
      <c r="F1021" s="7"/>
      <c r="G1021" s="8" t="s">
        <v>7</v>
      </c>
      <c r="H1021" s="11"/>
    </row>
    <row r="1022" customFormat="false" ht="12.75" hidden="false" customHeight="false" outlineLevel="0" collapsed="false">
      <c r="B1022" s="82"/>
      <c r="C1022" s="24" t="s">
        <v>57</v>
      </c>
      <c r="D1022" s="24" t="s">
        <v>57</v>
      </c>
      <c r="E1022" s="18"/>
      <c r="F1022" s="7" t="s">
        <v>58</v>
      </c>
      <c r="G1022" s="57" t="n">
        <v>42332</v>
      </c>
      <c r="H1022" s="11"/>
    </row>
    <row r="1023" customFormat="false" ht="13.5" hidden="false" customHeight="false" outlineLevel="0" collapsed="false">
      <c r="B1023" s="83"/>
      <c r="C1023" s="84"/>
      <c r="D1023" s="85"/>
      <c r="E1023" s="84"/>
      <c r="F1023" s="86"/>
      <c r="G1023" s="86"/>
      <c r="H1023" s="87"/>
    </row>
    <row r="1024" customFormat="false" ht="13.5" hidden="false" customHeight="false" outlineLevel="0" collapsed="false"/>
    <row r="1025" customFormat="false" ht="12.75" hidden="false" customHeight="false" outlineLevel="0" collapsed="false">
      <c r="B1025" s="1"/>
      <c r="C1025" s="2"/>
      <c r="D1025" s="3"/>
      <c r="E1025" s="4"/>
      <c r="F1025" s="2"/>
      <c r="G1025" s="2"/>
      <c r="H1025" s="5"/>
    </row>
    <row r="1026" customFormat="false" ht="12.75" hidden="false" customHeight="false" outlineLevel="0" collapsed="false">
      <c r="B1026" s="6"/>
      <c r="C1026" s="7"/>
      <c r="D1026" s="8" t="s">
        <v>0</v>
      </c>
      <c r="E1026" s="9" t="n">
        <v>175</v>
      </c>
      <c r="F1026" s="7"/>
      <c r="G1026" s="10" t="s">
        <v>1</v>
      </c>
      <c r="H1026" s="11"/>
    </row>
    <row r="1027" customFormat="false" ht="12.75" hidden="false" customHeight="false" outlineLevel="0" collapsed="false">
      <c r="B1027" s="6"/>
      <c r="C1027" s="7"/>
      <c r="D1027" s="12"/>
      <c r="E1027" s="13"/>
      <c r="F1027" s="7"/>
      <c r="G1027" s="14"/>
      <c r="H1027" s="11"/>
    </row>
    <row r="1028" customFormat="false" ht="12.75" hidden="false" customHeight="false" outlineLevel="0" collapsed="false">
      <c r="B1028" s="6"/>
      <c r="C1028" s="15" t="s">
        <v>2</v>
      </c>
      <c r="D1028" s="15"/>
      <c r="E1028" s="15"/>
      <c r="F1028" s="15"/>
      <c r="G1028" s="15"/>
      <c r="H1028" s="11"/>
    </row>
    <row r="1029" customFormat="false" ht="12.75" hidden="false" customHeight="false" outlineLevel="0" collapsed="false">
      <c r="B1029" s="6"/>
      <c r="C1029" s="16"/>
      <c r="D1029" s="16"/>
      <c r="E1029" s="16"/>
      <c r="F1029" s="16"/>
      <c r="G1029" s="17" t="s">
        <v>3</v>
      </c>
      <c r="H1029" s="11"/>
    </row>
    <row r="1030" customFormat="false" ht="12.75" hidden="false" customHeight="false" outlineLevel="0" collapsed="false">
      <c r="B1030" s="6"/>
      <c r="C1030" s="16"/>
      <c r="D1030" s="16"/>
      <c r="E1030" s="16"/>
      <c r="F1030" s="16"/>
      <c r="G1030" s="16"/>
      <c r="H1030" s="11"/>
    </row>
    <row r="1031" customFormat="false" ht="12.75" hidden="false" customHeight="false" outlineLevel="0" collapsed="false">
      <c r="B1031" s="6"/>
      <c r="C1031" s="18" t="s">
        <v>4</v>
      </c>
      <c r="D1031" s="7"/>
      <c r="E1031" s="19"/>
      <c r="F1031" s="19"/>
      <c r="G1031" s="19"/>
      <c r="H1031" s="20"/>
    </row>
    <row r="1032" customFormat="false" ht="12.75" hidden="false" customHeight="true" outlineLevel="0" collapsed="false">
      <c r="B1032" s="6"/>
      <c r="C1032" s="21" t="s">
        <v>5</v>
      </c>
      <c r="D1032" s="21"/>
      <c r="E1032" s="21"/>
      <c r="F1032" s="21"/>
      <c r="G1032" s="21"/>
      <c r="H1032" s="22"/>
    </row>
    <row r="1033" customFormat="false" ht="12.75" hidden="false" customHeight="true" outlineLevel="0" collapsed="false">
      <c r="B1033" s="6"/>
      <c r="C1033" s="23" t="s">
        <v>6</v>
      </c>
      <c r="D1033" s="23"/>
      <c r="E1033" s="23"/>
      <c r="F1033" s="23"/>
      <c r="G1033" s="23"/>
      <c r="H1033" s="22"/>
    </row>
    <row r="1034" customFormat="false" ht="12.75" hidden="false" customHeight="false" outlineLevel="0" collapsed="false">
      <c r="B1034" s="6"/>
      <c r="C1034" s="23"/>
      <c r="D1034" s="23"/>
      <c r="E1034" s="23"/>
      <c r="F1034" s="23"/>
      <c r="G1034" s="23" t="s">
        <v>7</v>
      </c>
      <c r="H1034" s="22"/>
    </row>
    <row r="1035" customFormat="false" ht="12.75" hidden="false" customHeight="false" outlineLevel="0" collapsed="false">
      <c r="B1035" s="6"/>
      <c r="C1035" s="24" t="s">
        <v>8</v>
      </c>
      <c r="D1035" s="25" t="n">
        <v>5222</v>
      </c>
      <c r="E1035" s="26" t="s">
        <v>9</v>
      </c>
      <c r="F1035" s="27"/>
      <c r="G1035" s="28" t="n">
        <v>42264</v>
      </c>
      <c r="H1035" s="11"/>
    </row>
    <row r="1036" customFormat="false" ht="12.75" hidden="false" customHeight="false" outlineLevel="0" collapsed="false">
      <c r="B1036" s="6"/>
      <c r="C1036" s="24" t="s">
        <v>10</v>
      </c>
      <c r="D1036" s="29" t="n">
        <v>1802282747</v>
      </c>
      <c r="E1036" s="29"/>
      <c r="F1036" s="30"/>
      <c r="G1036" s="13"/>
      <c r="H1036" s="20"/>
    </row>
    <row r="1037" customFormat="false" ht="12.75" hidden="false" customHeight="false" outlineLevel="0" collapsed="false">
      <c r="B1037" s="6"/>
      <c r="C1037" s="24" t="s">
        <v>11</v>
      </c>
      <c r="D1037" s="31" t="str">
        <f aca="false">+VLOOKUP(D1036,[1]DISTRIB!$A$2:$B$2720,2,0)</f>
        <v>PROAÑO PORTERO JORGE GUILLERMO</v>
      </c>
      <c r="E1037" s="31"/>
      <c r="F1037" s="32" t="s">
        <v>12</v>
      </c>
      <c r="G1037" s="33" t="str">
        <f aca="false">+VLOOKUP(D1036,[1]DISTRIB!$A$2:$E$1805,5,0)</f>
        <v>OCUPADO</v>
      </c>
      <c r="H1037" s="20"/>
    </row>
    <row r="1038" customFormat="false" ht="12.75" hidden="false" customHeight="false" outlineLevel="0" collapsed="false">
      <c r="B1038" s="6"/>
      <c r="C1038" s="24" t="s">
        <v>13</v>
      </c>
      <c r="D1038" s="34" t="n">
        <f aca="false">VLOOKUP(D1036,[1]DISTRIB!$A$2:$E$2720,3,0)</f>
        <v>500.31</v>
      </c>
      <c r="E1038" s="34"/>
      <c r="F1038" s="34"/>
      <c r="G1038" s="35"/>
      <c r="H1038" s="20"/>
    </row>
    <row r="1039" customFormat="false" ht="12.75" hidden="false" customHeight="false" outlineLevel="0" collapsed="false">
      <c r="B1039" s="36"/>
      <c r="C1039" s="24" t="s">
        <v>14</v>
      </c>
      <c r="D1039" s="37" t="s">
        <v>120</v>
      </c>
      <c r="E1039" s="38" t="s">
        <v>16</v>
      </c>
      <c r="F1039" s="39" t="str">
        <f aca="false">VLOOKUP(D1036,[1]DISTRIB!$A$2:$J$2720,10,0)</f>
        <v>03005</v>
      </c>
      <c r="G1039" s="13"/>
      <c r="H1039" s="40"/>
    </row>
    <row r="1040" customFormat="false" ht="12.75" hidden="false" customHeight="false" outlineLevel="0" collapsed="false">
      <c r="B1040" s="6"/>
      <c r="C1040" s="24" t="s">
        <v>17</v>
      </c>
      <c r="D1040" s="41" t="str">
        <f aca="false">+VLOOKUP(D1036,[1]DISTRIB!$A$2:$BD$2720,4,0)</f>
        <v>NIVEL 9</v>
      </c>
      <c r="E1040" s="41"/>
      <c r="F1040" s="42" t="s">
        <v>61</v>
      </c>
      <c r="G1040" s="13"/>
      <c r="H1040" s="20"/>
    </row>
    <row r="1041" customFormat="false" ht="12.75" hidden="false" customHeight="false" outlineLevel="0" collapsed="false">
      <c r="B1041" s="6"/>
      <c r="C1041" s="24" t="s">
        <v>18</v>
      </c>
      <c r="D1041" s="43" t="s">
        <v>19</v>
      </c>
      <c r="E1041" s="35" t="s">
        <v>20</v>
      </c>
      <c r="F1041" s="35"/>
      <c r="G1041" s="35"/>
      <c r="H1041" s="20"/>
    </row>
    <row r="1042" customFormat="false" ht="12.75" hidden="false" customHeight="false" outlineLevel="0" collapsed="false">
      <c r="B1042" s="6"/>
      <c r="C1042" s="24" t="s">
        <v>21</v>
      </c>
      <c r="D1042" s="44" t="n">
        <v>80</v>
      </c>
      <c r="E1042" s="44"/>
      <c r="F1042" s="44"/>
      <c r="G1042" s="45"/>
      <c r="H1042" s="22"/>
    </row>
    <row r="1043" customFormat="false" ht="12.75" hidden="false" customHeight="false" outlineLevel="0" collapsed="false">
      <c r="B1043" s="6"/>
      <c r="C1043" s="24" t="s">
        <v>22</v>
      </c>
      <c r="D1043" s="44" t="n">
        <f aca="false">+D1042/2</f>
        <v>40</v>
      </c>
      <c r="E1043" s="44"/>
      <c r="F1043" s="44"/>
      <c r="G1043" s="45"/>
      <c r="H1043" s="22"/>
    </row>
    <row r="1044" customFormat="false" ht="12.75" hidden="false" customHeight="false" outlineLevel="0" collapsed="false">
      <c r="B1044" s="6"/>
      <c r="C1044" s="24" t="s">
        <v>23</v>
      </c>
      <c r="D1044" s="44" t="n">
        <v>4</v>
      </c>
      <c r="E1044" s="45"/>
      <c r="F1044" s="45"/>
      <c r="G1044" s="46"/>
      <c r="H1044" s="22"/>
    </row>
    <row r="1045" customFormat="false" ht="12.75" hidden="false" customHeight="false" outlineLevel="0" collapsed="false">
      <c r="B1045" s="6"/>
      <c r="C1045" s="18"/>
      <c r="D1045" s="44"/>
      <c r="E1045" s="45"/>
      <c r="F1045" s="45"/>
      <c r="G1045" s="46"/>
      <c r="H1045" s="22"/>
    </row>
    <row r="1046" customFormat="false" ht="12.75" hidden="false" customHeight="false" outlineLevel="0" collapsed="false">
      <c r="B1046" s="47"/>
      <c r="C1046" s="24" t="s">
        <v>24</v>
      </c>
      <c r="D1046" s="29" t="s">
        <v>121</v>
      </c>
      <c r="E1046" s="48"/>
      <c r="F1046" s="49" t="s">
        <v>26</v>
      </c>
      <c r="G1046" s="50" t="n">
        <v>1927</v>
      </c>
      <c r="H1046" s="40"/>
    </row>
    <row r="1047" customFormat="false" ht="12.75" hidden="false" customHeight="false" outlineLevel="0" collapsed="false">
      <c r="B1047" s="47"/>
      <c r="C1047" s="24" t="s">
        <v>27</v>
      </c>
      <c r="D1047" s="29" t="s">
        <v>28</v>
      </c>
      <c r="E1047" s="48"/>
      <c r="F1047" s="49" t="s">
        <v>29</v>
      </c>
      <c r="G1047" s="51" t="s">
        <v>122</v>
      </c>
      <c r="H1047" s="40"/>
    </row>
    <row r="1048" customFormat="false" ht="12.75" hidden="false" customHeight="false" outlineLevel="0" collapsed="false">
      <c r="B1048" s="47"/>
      <c r="C1048" s="24"/>
      <c r="D1048" s="43"/>
      <c r="E1048" s="48" t="s">
        <v>20</v>
      </c>
      <c r="F1048" s="49" t="s">
        <v>31</v>
      </c>
      <c r="G1048" s="52" t="s">
        <v>123</v>
      </c>
      <c r="H1048" s="40"/>
    </row>
    <row r="1049" customFormat="false" ht="12.75" hidden="false" customHeight="false" outlineLevel="0" collapsed="false">
      <c r="B1049" s="47"/>
      <c r="C1049" s="24"/>
      <c r="D1049" s="43"/>
      <c r="E1049" s="48"/>
      <c r="F1049" s="49"/>
      <c r="G1049" s="53"/>
      <c r="H1049" s="40"/>
    </row>
    <row r="1050" customFormat="false" ht="12.75" hidden="false" customHeight="false" outlineLevel="0" collapsed="false">
      <c r="B1050" s="6"/>
      <c r="C1050" s="54" t="s">
        <v>33</v>
      </c>
      <c r="D1050" s="54" t="s">
        <v>34</v>
      </c>
      <c r="E1050" s="55"/>
      <c r="F1050" s="56" t="s">
        <v>35</v>
      </c>
      <c r="G1050" s="56" t="s">
        <v>36</v>
      </c>
      <c r="H1050" s="11"/>
    </row>
    <row r="1051" customFormat="false" ht="12.75" hidden="false" customHeight="false" outlineLevel="0" collapsed="false">
      <c r="B1051" s="6"/>
      <c r="C1051" s="26" t="s">
        <v>37</v>
      </c>
      <c r="D1051" s="57" t="n">
        <v>42264</v>
      </c>
      <c r="E1051" s="58"/>
      <c r="F1051" s="59" t="n">
        <v>0.3</v>
      </c>
      <c r="G1051" s="59" t="n">
        <v>0.270833333333333</v>
      </c>
      <c r="H1051" s="11"/>
    </row>
    <row r="1052" customFormat="false" ht="12.75" hidden="false" customHeight="false" outlineLevel="0" collapsed="false">
      <c r="B1052" s="6"/>
      <c r="C1052" s="26" t="s">
        <v>38</v>
      </c>
      <c r="D1052" s="57" t="n">
        <v>42264</v>
      </c>
      <c r="E1052" s="58"/>
      <c r="F1052" s="59" t="n">
        <v>0.639583333333333</v>
      </c>
      <c r="G1052" s="59" t="n">
        <v>0.697916666666667</v>
      </c>
      <c r="H1052" s="11"/>
    </row>
    <row r="1053" customFormat="false" ht="12.75" hidden="false" customHeight="false" outlineLevel="0" collapsed="false">
      <c r="B1053" s="6"/>
      <c r="C1053" s="26"/>
      <c r="D1053" s="60"/>
      <c r="E1053" s="61"/>
      <c r="F1053" s="62"/>
      <c r="G1053" s="63"/>
      <c r="H1053" s="11"/>
    </row>
    <row r="1054" customFormat="false" ht="12.75" hidden="false" customHeight="false" outlineLevel="0" collapsed="false">
      <c r="B1054" s="6"/>
      <c r="C1054" s="24" t="s">
        <v>39</v>
      </c>
      <c r="D1054" s="64" t="n">
        <f aca="false">+G1052-G1051</f>
        <v>0.427083333333333</v>
      </c>
      <c r="E1054" s="65" t="s">
        <v>40</v>
      </c>
      <c r="F1054" s="66" t="n">
        <f aca="false">IF(D1051=D1052,(D1054-INT(D1054))*24,((D1054-INT(D1054))*24)+24)</f>
        <v>10.25</v>
      </c>
      <c r="G1054" s="67"/>
      <c r="H1054" s="11"/>
    </row>
    <row r="1055" customFormat="false" ht="12.75" hidden="false" customHeight="false" outlineLevel="0" collapsed="false">
      <c r="B1055" s="6"/>
      <c r="C1055" s="7"/>
      <c r="D1055" s="18"/>
      <c r="E1055" s="68"/>
      <c r="F1055" s="12"/>
      <c r="G1055" s="7"/>
      <c r="H1055" s="11"/>
    </row>
    <row r="1056" customFormat="false" ht="12.75" hidden="false" customHeight="false" outlineLevel="0" collapsed="false">
      <c r="B1056" s="6"/>
      <c r="C1056" s="54" t="s">
        <v>33</v>
      </c>
      <c r="D1056" s="69" t="s">
        <v>41</v>
      </c>
      <c r="E1056" s="54" t="s">
        <v>42</v>
      </c>
      <c r="F1056" s="70" t="s">
        <v>20</v>
      </c>
      <c r="G1056" s="7"/>
      <c r="H1056" s="11"/>
    </row>
    <row r="1057" customFormat="false" ht="12.75" hidden="false" customHeight="false" outlineLevel="0" collapsed="false">
      <c r="B1057" s="6"/>
      <c r="C1057" s="26" t="s">
        <v>43</v>
      </c>
      <c r="D1057" s="71"/>
      <c r="E1057" s="72" t="n">
        <f aca="false">IF(D1051&lt;&gt;D1052,D1042*D1057,0)</f>
        <v>0</v>
      </c>
      <c r="F1057" s="70"/>
      <c r="G1057" s="7"/>
      <c r="H1057" s="11"/>
    </row>
    <row r="1058" customFormat="false" ht="12.75" hidden="false" customHeight="false" outlineLevel="0" collapsed="false">
      <c r="B1058" s="6"/>
      <c r="C1058" s="26" t="s">
        <v>44</v>
      </c>
      <c r="D1058" s="71" t="n">
        <v>1</v>
      </c>
      <c r="E1058" s="72" t="n">
        <f aca="false">IF(F1054&gt;6,D1058*D1043,0)</f>
        <v>40</v>
      </c>
      <c r="F1058" s="70"/>
      <c r="G1058" s="7"/>
      <c r="H1058" s="11"/>
    </row>
    <row r="1059" customFormat="false" ht="12.75" hidden="false" customHeight="false" outlineLevel="0" collapsed="false">
      <c r="B1059" s="6"/>
      <c r="C1059" s="26" t="s">
        <v>45</v>
      </c>
      <c r="D1059" s="71"/>
      <c r="E1059" s="72" t="n">
        <f aca="false">IF(D1053&lt;&gt;D1054,D1044*D1059,0)</f>
        <v>0</v>
      </c>
      <c r="F1059" s="70"/>
      <c r="G1059" s="7"/>
      <c r="H1059" s="11"/>
    </row>
    <row r="1060" customFormat="false" ht="12.75" hidden="false" customHeight="false" outlineLevel="0" collapsed="false">
      <c r="B1060" s="6"/>
      <c r="C1060" s="26" t="s">
        <v>46</v>
      </c>
      <c r="D1060" s="71"/>
      <c r="E1060" s="73" t="n">
        <f aca="false">SUM(E1057:E1059)</f>
        <v>40</v>
      </c>
      <c r="F1060" s="70"/>
      <c r="G1060" s="7"/>
      <c r="H1060" s="11"/>
    </row>
    <row r="1061" customFormat="false" ht="12.75" hidden="false" customHeight="false" outlineLevel="0" collapsed="false">
      <c r="B1061" s="6"/>
      <c r="C1061" s="24"/>
      <c r="D1061" s="35"/>
      <c r="E1061" s="13"/>
      <c r="F1061" s="13"/>
      <c r="G1061" s="7"/>
      <c r="H1061" s="11"/>
    </row>
    <row r="1062" customFormat="false" ht="12.75" hidden="false" customHeight="false" outlineLevel="0" collapsed="false">
      <c r="B1062" s="47"/>
      <c r="C1062" s="74" t="s">
        <v>33</v>
      </c>
      <c r="D1062" s="75" t="s">
        <v>47</v>
      </c>
      <c r="E1062" s="74" t="s">
        <v>34</v>
      </c>
      <c r="F1062" s="74"/>
      <c r="G1062" s="13"/>
      <c r="H1062" s="40"/>
    </row>
    <row r="1063" customFormat="false" ht="12.75" hidden="false" customHeight="false" outlineLevel="0" collapsed="false">
      <c r="B1063" s="47"/>
      <c r="C1063" s="76" t="s">
        <v>62</v>
      </c>
      <c r="D1063" s="27" t="s">
        <v>124</v>
      </c>
      <c r="E1063" s="57" t="n">
        <v>42264</v>
      </c>
      <c r="F1063" s="77" t="n">
        <v>1</v>
      </c>
      <c r="G1063" s="13"/>
      <c r="H1063" s="40"/>
    </row>
    <row r="1064" customFormat="false" ht="12.75" hidden="false" customHeight="false" outlineLevel="0" collapsed="false">
      <c r="B1064" s="47"/>
      <c r="C1064" s="76" t="s">
        <v>62</v>
      </c>
      <c r="D1064" s="27" t="s">
        <v>125</v>
      </c>
      <c r="E1064" s="57" t="n">
        <v>42264</v>
      </c>
      <c r="F1064" s="77" t="n">
        <v>1</v>
      </c>
      <c r="G1064" s="13"/>
      <c r="H1064" s="40"/>
    </row>
    <row r="1065" customFormat="false" ht="12.75" hidden="false" customHeight="false" outlineLevel="0" collapsed="false">
      <c r="B1065" s="47"/>
      <c r="C1065" s="76" t="s">
        <v>62</v>
      </c>
      <c r="D1065" s="27" t="s">
        <v>126</v>
      </c>
      <c r="E1065" s="57" t="n">
        <v>42264</v>
      </c>
      <c r="F1065" s="77" t="n">
        <v>1</v>
      </c>
      <c r="G1065" s="13"/>
      <c r="H1065" s="40"/>
    </row>
    <row r="1066" customFormat="false" ht="12.75" hidden="false" customHeight="false" outlineLevel="0" collapsed="false">
      <c r="B1066" s="47"/>
      <c r="C1066" s="76" t="s">
        <v>62</v>
      </c>
      <c r="D1066" s="27" t="s">
        <v>127</v>
      </c>
      <c r="E1066" s="57" t="n">
        <v>42264</v>
      </c>
      <c r="F1066" s="77" t="n">
        <v>1</v>
      </c>
      <c r="G1066" s="13"/>
      <c r="H1066" s="40"/>
    </row>
    <row r="1067" customFormat="false" ht="12.75" hidden="false" customHeight="false" outlineLevel="0" collapsed="false">
      <c r="B1067" s="47"/>
      <c r="C1067" s="76"/>
      <c r="D1067" s="27"/>
      <c r="E1067" s="57"/>
      <c r="F1067" s="77"/>
      <c r="G1067" s="13"/>
      <c r="H1067" s="40"/>
    </row>
    <row r="1068" customFormat="false" ht="12.75" hidden="false" customHeight="false" outlineLevel="0" collapsed="false">
      <c r="B1068" s="47"/>
      <c r="C1068" s="76"/>
      <c r="D1068" s="27"/>
      <c r="E1068" s="57"/>
      <c r="F1068" s="77"/>
      <c r="G1068" s="13"/>
      <c r="H1068" s="40"/>
    </row>
    <row r="1069" customFormat="false" ht="12.75" hidden="false" customHeight="false" outlineLevel="0" collapsed="false">
      <c r="B1069" s="47"/>
      <c r="C1069" s="76"/>
      <c r="D1069" s="27"/>
      <c r="E1069" s="57"/>
      <c r="F1069" s="77"/>
      <c r="G1069" s="13"/>
      <c r="H1069" s="40"/>
    </row>
    <row r="1070" customFormat="false" ht="12.75" hidden="false" customHeight="false" outlineLevel="0" collapsed="false">
      <c r="B1070" s="47"/>
      <c r="C1070" s="76"/>
      <c r="D1070" s="27"/>
      <c r="E1070" s="57"/>
      <c r="F1070" s="77"/>
      <c r="G1070" s="13"/>
      <c r="H1070" s="40"/>
    </row>
    <row r="1071" customFormat="false" ht="12.75" hidden="false" customHeight="false" outlineLevel="0" collapsed="false">
      <c r="B1071" s="47"/>
      <c r="C1071" s="76"/>
      <c r="D1071" s="27"/>
      <c r="E1071" s="57"/>
      <c r="F1071" s="77"/>
      <c r="G1071" s="13"/>
      <c r="H1071" s="40"/>
    </row>
    <row r="1072" customFormat="false" ht="12.75" hidden="false" customHeight="false" outlineLevel="0" collapsed="false">
      <c r="B1072" s="47"/>
      <c r="C1072" s="74" t="s">
        <v>46</v>
      </c>
      <c r="D1072" s="74"/>
      <c r="E1072" s="74"/>
      <c r="F1072" s="73" t="n">
        <f aca="false">SUM(F1063:F1071)</f>
        <v>4</v>
      </c>
      <c r="G1072" s="13"/>
      <c r="H1072" s="40"/>
    </row>
    <row r="1073" customFormat="false" ht="12.75" hidden="false" customHeight="false" outlineLevel="0" collapsed="false">
      <c r="B1073" s="47"/>
      <c r="C1073" s="13"/>
      <c r="D1073" s="35"/>
      <c r="E1073" s="35"/>
      <c r="F1073" s="13"/>
      <c r="G1073" s="13"/>
      <c r="H1073" s="40"/>
    </row>
    <row r="1074" customFormat="false" ht="12.75" hidden="false" customHeight="false" outlineLevel="0" collapsed="false">
      <c r="B1074" s="47"/>
      <c r="C1074" s="32" t="s">
        <v>48</v>
      </c>
      <c r="D1074" s="78"/>
      <c r="E1074" s="13"/>
      <c r="F1074" s="79" t="n">
        <f aca="false">+E1060</f>
        <v>40</v>
      </c>
      <c r="G1074" s="13"/>
      <c r="H1074" s="40"/>
    </row>
    <row r="1075" customFormat="false" ht="13.5" hidden="false" customHeight="false" outlineLevel="0" collapsed="false">
      <c r="B1075" s="47"/>
      <c r="C1075" s="32" t="s">
        <v>49</v>
      </c>
      <c r="D1075" s="78"/>
      <c r="E1075" s="13"/>
      <c r="F1075" s="79" t="n">
        <f aca="false">+F1072</f>
        <v>4</v>
      </c>
      <c r="G1075" s="13"/>
      <c r="H1075" s="40"/>
    </row>
    <row r="1076" customFormat="false" ht="13.5" hidden="false" customHeight="false" outlineLevel="0" collapsed="false">
      <c r="B1076" s="47"/>
      <c r="C1076" s="24" t="s">
        <v>50</v>
      </c>
      <c r="D1076" s="35"/>
      <c r="E1076" s="13"/>
      <c r="F1076" s="80" t="n">
        <f aca="false">SUM(F1074:F1075)</f>
        <v>44</v>
      </c>
      <c r="G1076" s="13"/>
      <c r="H1076" s="40"/>
    </row>
    <row r="1077" customFormat="false" ht="12.75" hidden="false" customHeight="false" outlineLevel="0" collapsed="false">
      <c r="B1077" s="47"/>
      <c r="C1077" s="18"/>
      <c r="D1077" s="12"/>
      <c r="E1077" s="7"/>
      <c r="F1077" s="7"/>
      <c r="G1077" s="7"/>
      <c r="H1077" s="11"/>
    </row>
    <row r="1078" customFormat="false" ht="12.75" hidden="false" customHeight="false" outlineLevel="0" collapsed="false">
      <c r="B1078" s="6"/>
      <c r="C1078" s="24" t="s">
        <v>51</v>
      </c>
      <c r="D1078" s="20"/>
      <c r="E1078" s="20"/>
      <c r="F1078" s="20"/>
      <c r="G1078" s="20"/>
      <c r="H1078" s="20"/>
    </row>
    <row r="1079" customFormat="false" ht="12.75" hidden="false" customHeight="false" outlineLevel="0" collapsed="false">
      <c r="B1079" s="6"/>
      <c r="C1079" s="24"/>
      <c r="D1079" s="15"/>
      <c r="E1079" s="7"/>
      <c r="F1079" s="7"/>
      <c r="G1079" s="7"/>
      <c r="H1079" s="11"/>
    </row>
    <row r="1080" customFormat="false" ht="12.75" hidden="false" customHeight="false" outlineLevel="0" collapsed="false">
      <c r="B1080" s="6"/>
      <c r="C1080" s="24"/>
      <c r="D1080" s="15"/>
      <c r="E1080" s="7"/>
      <c r="F1080" s="7"/>
      <c r="G1080" s="7"/>
      <c r="H1080" s="11"/>
    </row>
    <row r="1081" customFormat="false" ht="12.75" hidden="false" customHeight="false" outlineLevel="0" collapsed="false">
      <c r="B1081" s="6"/>
      <c r="C1081" s="13"/>
      <c r="D1081" s="12"/>
      <c r="E1081" s="7"/>
      <c r="F1081" s="7"/>
      <c r="G1081" s="7"/>
      <c r="H1081" s="11"/>
    </row>
    <row r="1082" customFormat="false" ht="12.75" hidden="false" customHeight="false" outlineLevel="0" collapsed="false">
      <c r="B1082" s="6"/>
      <c r="C1082" s="24" t="s">
        <v>52</v>
      </c>
      <c r="D1082" s="15" t="s">
        <v>53</v>
      </c>
      <c r="E1082" s="18"/>
      <c r="F1082" s="24" t="s">
        <v>54</v>
      </c>
      <c r="G1082" s="18"/>
      <c r="H1082" s="11"/>
    </row>
    <row r="1083" customFormat="false" ht="12.75" hidden="false" customHeight="false" outlineLevel="0" collapsed="false">
      <c r="B1083" s="6"/>
      <c r="C1083" s="24"/>
      <c r="D1083" s="15"/>
      <c r="E1083" s="18"/>
      <c r="F1083" s="24"/>
      <c r="G1083" s="18"/>
      <c r="H1083" s="11"/>
    </row>
    <row r="1084" customFormat="false" ht="12.75" hidden="false" customHeight="false" outlineLevel="0" collapsed="false">
      <c r="B1084" s="6"/>
      <c r="C1084" s="7"/>
      <c r="D1084" s="12"/>
      <c r="E1084" s="7"/>
      <c r="F1084" s="7"/>
      <c r="G1084" s="7"/>
      <c r="H1084" s="11"/>
    </row>
    <row r="1085" customFormat="false" ht="12.75" hidden="false" customHeight="false" outlineLevel="0" collapsed="false">
      <c r="B1085" s="6"/>
      <c r="C1085" s="13" t="s">
        <v>55</v>
      </c>
      <c r="D1085" s="81" t="s">
        <v>56</v>
      </c>
      <c r="E1085" s="7"/>
      <c r="F1085" s="7"/>
      <c r="G1085" s="8" t="s">
        <v>7</v>
      </c>
      <c r="H1085" s="11"/>
    </row>
    <row r="1086" customFormat="false" ht="12.75" hidden="false" customHeight="false" outlineLevel="0" collapsed="false">
      <c r="B1086" s="82"/>
      <c r="C1086" s="24" t="s">
        <v>57</v>
      </c>
      <c r="D1086" s="24" t="s">
        <v>57</v>
      </c>
      <c r="E1086" s="18"/>
      <c r="F1086" s="7" t="s">
        <v>58</v>
      </c>
      <c r="G1086" s="57" t="n">
        <v>42333</v>
      </c>
      <c r="H1086" s="11"/>
    </row>
    <row r="1087" customFormat="false" ht="13.5" hidden="false" customHeight="false" outlineLevel="0" collapsed="false">
      <c r="B1087" s="83"/>
      <c r="C1087" s="84"/>
      <c r="D1087" s="85"/>
      <c r="E1087" s="84"/>
      <c r="F1087" s="86"/>
      <c r="G1087" s="86"/>
      <c r="H1087" s="87"/>
    </row>
    <row r="1088" customFormat="false" ht="13.5" hidden="false" customHeight="false" outlineLevel="0" collapsed="false"/>
    <row r="1089" customFormat="false" ht="12.75" hidden="false" customHeight="false" outlineLevel="0" collapsed="false">
      <c r="B1089" s="1"/>
      <c r="C1089" s="2"/>
      <c r="D1089" s="3"/>
      <c r="E1089" s="4"/>
      <c r="F1089" s="2"/>
      <c r="G1089" s="2"/>
      <c r="H1089" s="5"/>
    </row>
    <row r="1090" customFormat="false" ht="12.75" hidden="false" customHeight="false" outlineLevel="0" collapsed="false">
      <c r="B1090" s="6"/>
      <c r="C1090" s="7"/>
      <c r="D1090" s="8" t="s">
        <v>0</v>
      </c>
      <c r="E1090" s="9" t="n">
        <v>176</v>
      </c>
      <c r="F1090" s="7"/>
      <c r="G1090" s="10" t="s">
        <v>1</v>
      </c>
      <c r="H1090" s="11"/>
    </row>
    <row r="1091" customFormat="false" ht="12.75" hidden="false" customHeight="false" outlineLevel="0" collapsed="false">
      <c r="B1091" s="6"/>
      <c r="C1091" s="7"/>
      <c r="D1091" s="12"/>
      <c r="E1091" s="13"/>
      <c r="F1091" s="7"/>
      <c r="G1091" s="14"/>
      <c r="H1091" s="11"/>
    </row>
    <row r="1092" customFormat="false" ht="12.75" hidden="false" customHeight="false" outlineLevel="0" collapsed="false">
      <c r="B1092" s="6"/>
      <c r="C1092" s="15" t="s">
        <v>2</v>
      </c>
      <c r="D1092" s="15"/>
      <c r="E1092" s="15"/>
      <c r="F1092" s="15"/>
      <c r="G1092" s="15"/>
      <c r="H1092" s="11"/>
    </row>
    <row r="1093" customFormat="false" ht="12.75" hidden="false" customHeight="false" outlineLevel="0" collapsed="false">
      <c r="B1093" s="6"/>
      <c r="C1093" s="16"/>
      <c r="D1093" s="16"/>
      <c r="E1093" s="16"/>
      <c r="F1093" s="16"/>
      <c r="G1093" s="17" t="s">
        <v>3</v>
      </c>
      <c r="H1093" s="11"/>
    </row>
    <row r="1094" customFormat="false" ht="12.75" hidden="false" customHeight="false" outlineLevel="0" collapsed="false">
      <c r="B1094" s="6"/>
      <c r="C1094" s="16"/>
      <c r="D1094" s="16"/>
      <c r="E1094" s="16"/>
      <c r="F1094" s="16"/>
      <c r="G1094" s="16"/>
      <c r="H1094" s="11"/>
    </row>
    <row r="1095" customFormat="false" ht="12.75" hidden="false" customHeight="false" outlineLevel="0" collapsed="false">
      <c r="B1095" s="6"/>
      <c r="C1095" s="18" t="s">
        <v>4</v>
      </c>
      <c r="D1095" s="7"/>
      <c r="E1095" s="19"/>
      <c r="F1095" s="19"/>
      <c r="G1095" s="19"/>
      <c r="H1095" s="20"/>
    </row>
    <row r="1096" customFormat="false" ht="12.75" hidden="false" customHeight="true" outlineLevel="0" collapsed="false">
      <c r="B1096" s="6"/>
      <c r="C1096" s="21" t="s">
        <v>5</v>
      </c>
      <c r="D1096" s="21"/>
      <c r="E1096" s="21"/>
      <c r="F1096" s="21"/>
      <c r="G1096" s="21"/>
      <c r="H1096" s="22"/>
    </row>
    <row r="1097" customFormat="false" ht="12.75" hidden="false" customHeight="true" outlineLevel="0" collapsed="false">
      <c r="B1097" s="6"/>
      <c r="C1097" s="23" t="s">
        <v>6</v>
      </c>
      <c r="D1097" s="23"/>
      <c r="E1097" s="23"/>
      <c r="F1097" s="23"/>
      <c r="G1097" s="23"/>
      <c r="H1097" s="22"/>
    </row>
    <row r="1098" customFormat="false" ht="12.75" hidden="false" customHeight="false" outlineLevel="0" collapsed="false">
      <c r="B1098" s="6"/>
      <c r="C1098" s="23"/>
      <c r="D1098" s="23"/>
      <c r="E1098" s="23"/>
      <c r="F1098" s="23"/>
      <c r="G1098" s="23" t="s">
        <v>7</v>
      </c>
      <c r="H1098" s="22"/>
    </row>
    <row r="1099" customFormat="false" ht="12.75" hidden="false" customHeight="false" outlineLevel="0" collapsed="false">
      <c r="B1099" s="6"/>
      <c r="C1099" s="24" t="s">
        <v>8</v>
      </c>
      <c r="D1099" s="25" t="n">
        <v>5229</v>
      </c>
      <c r="E1099" s="26" t="s">
        <v>9</v>
      </c>
      <c r="F1099" s="27"/>
      <c r="G1099" s="28" t="n">
        <v>42283</v>
      </c>
      <c r="H1099" s="11"/>
    </row>
    <row r="1100" customFormat="false" ht="12.75" hidden="false" customHeight="false" outlineLevel="0" collapsed="false">
      <c r="B1100" s="6"/>
      <c r="C1100" s="24" t="s">
        <v>10</v>
      </c>
      <c r="D1100" s="29" t="n">
        <v>1801270594</v>
      </c>
      <c r="E1100" s="29"/>
      <c r="F1100" s="30"/>
      <c r="G1100" s="13"/>
      <c r="H1100" s="20"/>
    </row>
    <row r="1101" customFormat="false" ht="12.75" hidden="false" customHeight="false" outlineLevel="0" collapsed="false">
      <c r="B1101" s="6"/>
      <c r="C1101" s="24" t="s">
        <v>11</v>
      </c>
      <c r="D1101" s="31" t="str">
        <f aca="false">+VLOOKUP(D1100,[1]DISTRIB!$A$2:$B$2720,2,0)</f>
        <v>GUFFANTI VILLAVICENCIO MARTHA LEONOR</v>
      </c>
      <c r="E1101" s="31"/>
      <c r="F1101" s="32" t="s">
        <v>12</v>
      </c>
      <c r="G1101" s="33" t="str">
        <f aca="false">+VLOOKUP(D1100,[1]DISTRIB!$A$2:$E$1805,5,0)</f>
        <v>OCUPADO</v>
      </c>
      <c r="H1101" s="20"/>
    </row>
    <row r="1102" customFormat="false" ht="12.75" hidden="false" customHeight="false" outlineLevel="0" collapsed="false">
      <c r="B1102" s="6"/>
      <c r="C1102" s="24" t="s">
        <v>13</v>
      </c>
      <c r="D1102" s="34" t="n">
        <f aca="false">VLOOKUP(D1100,[1]DISTRIB!$A$2:$E$2720,3,0)</f>
        <v>2015</v>
      </c>
      <c r="E1102" s="34"/>
      <c r="F1102" s="34"/>
      <c r="G1102" s="35"/>
      <c r="H1102" s="20"/>
    </row>
    <row r="1103" customFormat="false" ht="12.75" hidden="false" customHeight="false" outlineLevel="0" collapsed="false">
      <c r="B1103" s="36"/>
      <c r="C1103" s="24" t="s">
        <v>14</v>
      </c>
      <c r="D1103" s="37" t="s">
        <v>15</v>
      </c>
      <c r="E1103" s="38" t="s">
        <v>16</v>
      </c>
      <c r="F1103" s="39" t="str">
        <f aca="false">VLOOKUP(D1100,[1]DISTRIB!$A$2:$J$2720,10,0)</f>
        <v>01004</v>
      </c>
      <c r="G1103" s="13"/>
      <c r="H1103" s="40"/>
    </row>
    <row r="1104" customFormat="false" ht="12.75" hidden="false" customHeight="false" outlineLevel="0" collapsed="false">
      <c r="B1104" s="6"/>
      <c r="C1104" s="24" t="s">
        <v>17</v>
      </c>
      <c r="D1104" s="41" t="str">
        <f aca="false">+VLOOKUP(D1100,[1]DISTRIB!$A$2:$BD$2720,4,0)</f>
        <v>SERVIDOR PUBLICO 9</v>
      </c>
      <c r="E1104" s="41"/>
      <c r="F1104" s="42"/>
      <c r="G1104" s="13"/>
      <c r="H1104" s="20"/>
    </row>
    <row r="1105" customFormat="false" ht="12.75" hidden="false" customHeight="false" outlineLevel="0" collapsed="false">
      <c r="B1105" s="6"/>
      <c r="C1105" s="24" t="s">
        <v>18</v>
      </c>
      <c r="D1105" s="43" t="s">
        <v>19</v>
      </c>
      <c r="E1105" s="35" t="s">
        <v>20</v>
      </c>
      <c r="F1105" s="35"/>
      <c r="G1105" s="35"/>
      <c r="H1105" s="20"/>
    </row>
    <row r="1106" customFormat="false" ht="12.75" hidden="false" customHeight="false" outlineLevel="0" collapsed="false">
      <c r="B1106" s="6"/>
      <c r="C1106" s="24" t="s">
        <v>21</v>
      </c>
      <c r="D1106" s="44" t="n">
        <v>80</v>
      </c>
      <c r="E1106" s="44"/>
      <c r="F1106" s="44"/>
      <c r="G1106" s="45"/>
      <c r="H1106" s="22"/>
    </row>
    <row r="1107" customFormat="false" ht="12.75" hidden="false" customHeight="false" outlineLevel="0" collapsed="false">
      <c r="B1107" s="6"/>
      <c r="C1107" s="24" t="s">
        <v>22</v>
      </c>
      <c r="D1107" s="44" t="n">
        <f aca="false">+D1106/2</f>
        <v>40</v>
      </c>
      <c r="E1107" s="44"/>
      <c r="F1107" s="44"/>
      <c r="G1107" s="45"/>
      <c r="H1107" s="22"/>
    </row>
    <row r="1108" customFormat="false" ht="12.75" hidden="false" customHeight="false" outlineLevel="0" collapsed="false">
      <c r="B1108" s="6"/>
      <c r="C1108" s="24" t="s">
        <v>23</v>
      </c>
      <c r="D1108" s="44" t="n">
        <v>4</v>
      </c>
      <c r="E1108" s="45"/>
      <c r="F1108" s="45"/>
      <c r="G1108" s="46"/>
      <c r="H1108" s="22"/>
    </row>
    <row r="1109" customFormat="false" ht="12.75" hidden="false" customHeight="false" outlineLevel="0" collapsed="false">
      <c r="B1109" s="6"/>
      <c r="C1109" s="18"/>
      <c r="D1109" s="44"/>
      <c r="E1109" s="45"/>
      <c r="F1109" s="45"/>
      <c r="G1109" s="46"/>
      <c r="H1109" s="22"/>
    </row>
    <row r="1110" customFormat="false" ht="12.75" hidden="false" customHeight="false" outlineLevel="0" collapsed="false">
      <c r="B1110" s="47"/>
      <c r="C1110" s="24" t="s">
        <v>24</v>
      </c>
      <c r="D1110" s="29" t="s">
        <v>128</v>
      </c>
      <c r="E1110" s="48"/>
      <c r="F1110" s="49" t="s">
        <v>26</v>
      </c>
      <c r="G1110" s="50" t="n">
        <v>2024</v>
      </c>
      <c r="H1110" s="40"/>
    </row>
    <row r="1111" customFormat="false" ht="12.75" hidden="false" customHeight="false" outlineLevel="0" collapsed="false">
      <c r="B1111" s="47"/>
      <c r="C1111" s="24" t="s">
        <v>27</v>
      </c>
      <c r="D1111" s="29" t="s">
        <v>28</v>
      </c>
      <c r="E1111" s="48"/>
      <c r="F1111" s="49" t="s">
        <v>29</v>
      </c>
      <c r="G1111" s="51" t="s">
        <v>129</v>
      </c>
      <c r="H1111" s="40"/>
    </row>
    <row r="1112" customFormat="false" ht="12.75" hidden="false" customHeight="false" outlineLevel="0" collapsed="false">
      <c r="B1112" s="47"/>
      <c r="C1112" s="24"/>
      <c r="D1112" s="43"/>
      <c r="E1112" s="48" t="s">
        <v>20</v>
      </c>
      <c r="F1112" s="49" t="s">
        <v>31</v>
      </c>
      <c r="G1112" s="52" t="s">
        <v>130</v>
      </c>
      <c r="H1112" s="40"/>
    </row>
    <row r="1113" customFormat="false" ht="12.75" hidden="false" customHeight="false" outlineLevel="0" collapsed="false">
      <c r="B1113" s="47"/>
      <c r="C1113" s="24"/>
      <c r="D1113" s="43"/>
      <c r="E1113" s="48"/>
      <c r="F1113" s="49"/>
      <c r="G1113" s="53"/>
      <c r="H1113" s="40"/>
    </row>
    <row r="1114" customFormat="false" ht="12.75" hidden="false" customHeight="false" outlineLevel="0" collapsed="false">
      <c r="B1114" s="6"/>
      <c r="C1114" s="54" t="s">
        <v>33</v>
      </c>
      <c r="D1114" s="54" t="s">
        <v>34</v>
      </c>
      <c r="E1114" s="55"/>
      <c r="F1114" s="56" t="s">
        <v>35</v>
      </c>
      <c r="G1114" s="56" t="s">
        <v>36</v>
      </c>
      <c r="H1114" s="11"/>
    </row>
    <row r="1115" customFormat="false" ht="12.75" hidden="false" customHeight="false" outlineLevel="0" collapsed="false">
      <c r="B1115" s="6"/>
      <c r="C1115" s="26" t="s">
        <v>37</v>
      </c>
      <c r="D1115" s="57" t="n">
        <v>42283</v>
      </c>
      <c r="E1115" s="58"/>
      <c r="F1115" s="59" t="n">
        <v>0.347916666666667</v>
      </c>
      <c r="G1115" s="59" t="n">
        <v>0.3125</v>
      </c>
      <c r="H1115" s="11"/>
    </row>
    <row r="1116" customFormat="false" ht="12.75" hidden="false" customHeight="false" outlineLevel="0" collapsed="false">
      <c r="B1116" s="6"/>
      <c r="C1116" s="26" t="s">
        <v>38</v>
      </c>
      <c r="D1116" s="57" t="n">
        <v>42283</v>
      </c>
      <c r="E1116" s="58"/>
      <c r="F1116" s="59" t="n">
        <v>0.705555555555556</v>
      </c>
      <c r="G1116" s="59" t="n">
        <v>0.729166666666667</v>
      </c>
      <c r="H1116" s="11"/>
    </row>
    <row r="1117" customFormat="false" ht="12.75" hidden="false" customHeight="false" outlineLevel="0" collapsed="false">
      <c r="B1117" s="6"/>
      <c r="C1117" s="26"/>
      <c r="D1117" s="60"/>
      <c r="E1117" s="61"/>
      <c r="F1117" s="62"/>
      <c r="G1117" s="63"/>
      <c r="H1117" s="11"/>
    </row>
    <row r="1118" customFormat="false" ht="12.75" hidden="false" customHeight="false" outlineLevel="0" collapsed="false">
      <c r="B1118" s="6"/>
      <c r="C1118" s="24" t="s">
        <v>39</v>
      </c>
      <c r="D1118" s="64" t="n">
        <f aca="false">+G1116-G1115</f>
        <v>0.416666666666667</v>
      </c>
      <c r="E1118" s="65" t="s">
        <v>40</v>
      </c>
      <c r="F1118" s="66" t="n">
        <f aca="false">IF(D1115=D1116,(D1118-INT(D1118))*24,((D1118-INT(D1118))*24)+24)</f>
        <v>10</v>
      </c>
      <c r="G1118" s="67"/>
      <c r="H1118" s="11"/>
    </row>
    <row r="1119" customFormat="false" ht="12.75" hidden="false" customHeight="false" outlineLevel="0" collapsed="false">
      <c r="B1119" s="6"/>
      <c r="C1119" s="7"/>
      <c r="D1119" s="18"/>
      <c r="E1119" s="68"/>
      <c r="F1119" s="12"/>
      <c r="G1119" s="7"/>
      <c r="H1119" s="11"/>
    </row>
    <row r="1120" customFormat="false" ht="12.75" hidden="false" customHeight="false" outlineLevel="0" collapsed="false">
      <c r="B1120" s="6"/>
      <c r="C1120" s="54" t="s">
        <v>33</v>
      </c>
      <c r="D1120" s="69" t="s">
        <v>41</v>
      </c>
      <c r="E1120" s="54" t="s">
        <v>42</v>
      </c>
      <c r="F1120" s="70" t="s">
        <v>20</v>
      </c>
      <c r="G1120" s="7"/>
      <c r="H1120" s="11"/>
    </row>
    <row r="1121" customFormat="false" ht="12.75" hidden="false" customHeight="false" outlineLevel="0" collapsed="false">
      <c r="B1121" s="6"/>
      <c r="C1121" s="26" t="s">
        <v>43</v>
      </c>
      <c r="D1121" s="71"/>
      <c r="E1121" s="72" t="n">
        <f aca="false">IF(D1115&lt;&gt;D1116,D1106*D1121,0)</f>
        <v>0</v>
      </c>
      <c r="F1121" s="70"/>
      <c r="G1121" s="7"/>
      <c r="H1121" s="11"/>
    </row>
    <row r="1122" customFormat="false" ht="12.75" hidden="false" customHeight="false" outlineLevel="0" collapsed="false">
      <c r="B1122" s="6"/>
      <c r="C1122" s="26" t="s">
        <v>44</v>
      </c>
      <c r="D1122" s="71" t="n">
        <v>1</v>
      </c>
      <c r="E1122" s="72" t="n">
        <f aca="false">IF(F1118&gt;6,D1122*D1107,0)</f>
        <v>40</v>
      </c>
      <c r="F1122" s="70"/>
      <c r="G1122" s="7"/>
      <c r="H1122" s="11"/>
    </row>
    <row r="1123" customFormat="false" ht="12.75" hidden="false" customHeight="false" outlineLevel="0" collapsed="false">
      <c r="B1123" s="6"/>
      <c r="C1123" s="26" t="s">
        <v>45</v>
      </c>
      <c r="D1123" s="71"/>
      <c r="E1123" s="72" t="n">
        <f aca="false">IF(D1117&lt;&gt;D1118,D1108*D1123,0)</f>
        <v>0</v>
      </c>
      <c r="F1123" s="70"/>
      <c r="G1123" s="7"/>
      <c r="H1123" s="11"/>
    </row>
    <row r="1124" customFormat="false" ht="12.75" hidden="false" customHeight="false" outlineLevel="0" collapsed="false">
      <c r="B1124" s="6"/>
      <c r="C1124" s="26" t="s">
        <v>46</v>
      </c>
      <c r="D1124" s="71"/>
      <c r="E1124" s="73" t="n">
        <f aca="false">SUM(E1121:E1123)</f>
        <v>40</v>
      </c>
      <c r="F1124" s="70"/>
      <c r="G1124" s="7"/>
      <c r="H1124" s="11"/>
    </row>
    <row r="1125" customFormat="false" ht="12.75" hidden="false" customHeight="false" outlineLevel="0" collapsed="false">
      <c r="B1125" s="6"/>
      <c r="C1125" s="24"/>
      <c r="D1125" s="35"/>
      <c r="E1125" s="13"/>
      <c r="F1125" s="13"/>
      <c r="G1125" s="7"/>
      <c r="H1125" s="11"/>
    </row>
    <row r="1126" customFormat="false" ht="12.75" hidden="false" customHeight="false" outlineLevel="0" collapsed="false">
      <c r="B1126" s="47"/>
      <c r="C1126" s="74" t="s">
        <v>33</v>
      </c>
      <c r="D1126" s="75" t="s">
        <v>47</v>
      </c>
      <c r="E1126" s="74" t="s">
        <v>34</v>
      </c>
      <c r="F1126" s="74"/>
      <c r="G1126" s="13"/>
      <c r="H1126" s="40"/>
    </row>
    <row r="1127" customFormat="false" ht="12.75" hidden="false" customHeight="false" outlineLevel="0" collapsed="false">
      <c r="B1127" s="47"/>
      <c r="C1127" s="76"/>
      <c r="D1127" s="27"/>
      <c r="E1127" s="57"/>
      <c r="F1127" s="77"/>
      <c r="G1127" s="13"/>
      <c r="H1127" s="40"/>
    </row>
    <row r="1128" customFormat="false" ht="12.75" hidden="false" customHeight="false" outlineLevel="0" collapsed="false">
      <c r="B1128" s="47"/>
      <c r="C1128" s="76"/>
      <c r="D1128" s="27"/>
      <c r="E1128" s="57"/>
      <c r="F1128" s="77"/>
      <c r="G1128" s="13"/>
      <c r="H1128" s="40"/>
    </row>
    <row r="1129" customFormat="false" ht="12.75" hidden="false" customHeight="false" outlineLevel="0" collapsed="false">
      <c r="B1129" s="47"/>
      <c r="C1129" s="76"/>
      <c r="D1129" s="27"/>
      <c r="E1129" s="57"/>
      <c r="F1129" s="77"/>
      <c r="G1129" s="13"/>
      <c r="H1129" s="40"/>
    </row>
    <row r="1130" customFormat="false" ht="12.75" hidden="false" customHeight="false" outlineLevel="0" collapsed="false">
      <c r="B1130" s="47"/>
      <c r="C1130" s="76"/>
      <c r="D1130" s="27"/>
      <c r="E1130" s="57"/>
      <c r="F1130" s="77"/>
      <c r="G1130" s="13"/>
      <c r="H1130" s="40"/>
    </row>
    <row r="1131" customFormat="false" ht="12.75" hidden="false" customHeight="false" outlineLevel="0" collapsed="false">
      <c r="B1131" s="47"/>
      <c r="C1131" s="76"/>
      <c r="D1131" s="27"/>
      <c r="E1131" s="57"/>
      <c r="F1131" s="77"/>
      <c r="G1131" s="13"/>
      <c r="H1131" s="40"/>
    </row>
    <row r="1132" customFormat="false" ht="12.75" hidden="false" customHeight="false" outlineLevel="0" collapsed="false">
      <c r="B1132" s="47"/>
      <c r="C1132" s="76"/>
      <c r="D1132" s="27"/>
      <c r="E1132" s="57"/>
      <c r="F1132" s="77"/>
      <c r="G1132" s="13"/>
      <c r="H1132" s="40"/>
    </row>
    <row r="1133" customFormat="false" ht="12.75" hidden="false" customHeight="false" outlineLevel="0" collapsed="false">
      <c r="B1133" s="47"/>
      <c r="C1133" s="76"/>
      <c r="D1133" s="27"/>
      <c r="E1133" s="57"/>
      <c r="F1133" s="77"/>
      <c r="G1133" s="13"/>
      <c r="H1133" s="40"/>
    </row>
    <row r="1134" customFormat="false" ht="12.75" hidden="false" customHeight="false" outlineLevel="0" collapsed="false">
      <c r="B1134" s="47"/>
      <c r="C1134" s="76"/>
      <c r="D1134" s="27"/>
      <c r="E1134" s="57"/>
      <c r="F1134" s="77"/>
      <c r="G1134" s="13"/>
      <c r="H1134" s="40"/>
    </row>
    <row r="1135" customFormat="false" ht="12.75" hidden="false" customHeight="false" outlineLevel="0" collapsed="false">
      <c r="B1135" s="47"/>
      <c r="C1135" s="76"/>
      <c r="D1135" s="27"/>
      <c r="E1135" s="57"/>
      <c r="F1135" s="77"/>
      <c r="G1135" s="13"/>
      <c r="H1135" s="40"/>
    </row>
    <row r="1136" customFormat="false" ht="12.75" hidden="false" customHeight="false" outlineLevel="0" collapsed="false">
      <c r="B1136" s="47"/>
      <c r="C1136" s="74" t="s">
        <v>46</v>
      </c>
      <c r="D1136" s="74"/>
      <c r="E1136" s="74"/>
      <c r="F1136" s="73" t="n">
        <f aca="false">SUM(F1127:F1135)</f>
        <v>0</v>
      </c>
      <c r="G1136" s="13"/>
      <c r="H1136" s="40"/>
    </row>
    <row r="1137" customFormat="false" ht="12.75" hidden="false" customHeight="false" outlineLevel="0" collapsed="false">
      <c r="B1137" s="47"/>
      <c r="C1137" s="13"/>
      <c r="D1137" s="35"/>
      <c r="E1137" s="35"/>
      <c r="F1137" s="13"/>
      <c r="G1137" s="13"/>
      <c r="H1137" s="40"/>
    </row>
    <row r="1138" customFormat="false" ht="12.75" hidden="false" customHeight="false" outlineLevel="0" collapsed="false">
      <c r="B1138" s="47"/>
      <c r="C1138" s="32" t="s">
        <v>48</v>
      </c>
      <c r="D1138" s="78"/>
      <c r="E1138" s="13"/>
      <c r="F1138" s="79" t="n">
        <f aca="false">+E1124</f>
        <v>40</v>
      </c>
      <c r="G1138" s="13"/>
      <c r="H1138" s="40"/>
    </row>
    <row r="1139" customFormat="false" ht="13.5" hidden="false" customHeight="false" outlineLevel="0" collapsed="false">
      <c r="B1139" s="47"/>
      <c r="C1139" s="32" t="s">
        <v>49</v>
      </c>
      <c r="D1139" s="78"/>
      <c r="E1139" s="13"/>
      <c r="F1139" s="79" t="n">
        <f aca="false">+F1136</f>
        <v>0</v>
      </c>
      <c r="G1139" s="13"/>
      <c r="H1139" s="40"/>
    </row>
    <row r="1140" customFormat="false" ht="13.5" hidden="false" customHeight="false" outlineLevel="0" collapsed="false">
      <c r="B1140" s="47"/>
      <c r="C1140" s="24" t="s">
        <v>50</v>
      </c>
      <c r="D1140" s="35"/>
      <c r="E1140" s="13"/>
      <c r="F1140" s="80" t="n">
        <f aca="false">SUM(F1138:F1139)</f>
        <v>40</v>
      </c>
      <c r="G1140" s="13"/>
      <c r="H1140" s="40"/>
    </row>
    <row r="1141" customFormat="false" ht="12.75" hidden="false" customHeight="false" outlineLevel="0" collapsed="false">
      <c r="B1141" s="47"/>
      <c r="C1141" s="18"/>
      <c r="D1141" s="12"/>
      <c r="E1141" s="7"/>
      <c r="F1141" s="7"/>
      <c r="G1141" s="7"/>
      <c r="H1141" s="11"/>
    </row>
    <row r="1142" customFormat="false" ht="12.75" hidden="false" customHeight="false" outlineLevel="0" collapsed="false">
      <c r="B1142" s="6"/>
      <c r="C1142" s="24" t="s">
        <v>51</v>
      </c>
      <c r="D1142" s="20"/>
      <c r="E1142" s="20"/>
      <c r="F1142" s="20"/>
      <c r="G1142" s="20"/>
      <c r="H1142" s="20"/>
    </row>
    <row r="1143" customFormat="false" ht="12.75" hidden="false" customHeight="false" outlineLevel="0" collapsed="false">
      <c r="B1143" s="6"/>
      <c r="C1143" s="24"/>
      <c r="D1143" s="15"/>
      <c r="E1143" s="7"/>
      <c r="F1143" s="7"/>
      <c r="G1143" s="7"/>
      <c r="H1143" s="11"/>
    </row>
    <row r="1144" customFormat="false" ht="12.75" hidden="false" customHeight="false" outlineLevel="0" collapsed="false">
      <c r="B1144" s="6"/>
      <c r="C1144" s="24"/>
      <c r="D1144" s="15"/>
      <c r="E1144" s="7"/>
      <c r="F1144" s="7"/>
      <c r="G1144" s="7"/>
      <c r="H1144" s="11"/>
    </row>
    <row r="1145" customFormat="false" ht="12.75" hidden="false" customHeight="false" outlineLevel="0" collapsed="false">
      <c r="B1145" s="6"/>
      <c r="C1145" s="13"/>
      <c r="D1145" s="12"/>
      <c r="E1145" s="7"/>
      <c r="F1145" s="7"/>
      <c r="G1145" s="7"/>
      <c r="H1145" s="11"/>
    </row>
    <row r="1146" customFormat="false" ht="12.75" hidden="false" customHeight="false" outlineLevel="0" collapsed="false">
      <c r="B1146" s="6"/>
      <c r="C1146" s="24" t="s">
        <v>52</v>
      </c>
      <c r="D1146" s="15" t="s">
        <v>53</v>
      </c>
      <c r="E1146" s="18"/>
      <c r="F1146" s="24" t="s">
        <v>54</v>
      </c>
      <c r="G1146" s="18"/>
      <c r="H1146" s="11"/>
    </row>
    <row r="1147" customFormat="false" ht="12.75" hidden="false" customHeight="false" outlineLevel="0" collapsed="false">
      <c r="B1147" s="6"/>
      <c r="C1147" s="24"/>
      <c r="D1147" s="15"/>
      <c r="E1147" s="18"/>
      <c r="F1147" s="24"/>
      <c r="G1147" s="18"/>
      <c r="H1147" s="11"/>
    </row>
    <row r="1148" customFormat="false" ht="12.75" hidden="false" customHeight="false" outlineLevel="0" collapsed="false">
      <c r="B1148" s="6"/>
      <c r="C1148" s="7"/>
      <c r="D1148" s="12"/>
      <c r="E1148" s="7"/>
      <c r="F1148" s="7"/>
      <c r="G1148" s="7"/>
      <c r="H1148" s="11"/>
    </row>
    <row r="1149" customFormat="false" ht="12.75" hidden="false" customHeight="false" outlineLevel="0" collapsed="false">
      <c r="B1149" s="6"/>
      <c r="C1149" s="13" t="s">
        <v>55</v>
      </c>
      <c r="D1149" s="81" t="s">
        <v>56</v>
      </c>
      <c r="E1149" s="7"/>
      <c r="F1149" s="7"/>
      <c r="G1149" s="8" t="s">
        <v>7</v>
      </c>
      <c r="H1149" s="11"/>
    </row>
    <row r="1150" customFormat="false" ht="12.75" hidden="false" customHeight="false" outlineLevel="0" collapsed="false">
      <c r="B1150" s="82"/>
      <c r="C1150" s="24" t="s">
        <v>57</v>
      </c>
      <c r="D1150" s="24" t="s">
        <v>57</v>
      </c>
      <c r="E1150" s="18"/>
      <c r="F1150" s="7" t="s">
        <v>58</v>
      </c>
      <c r="G1150" s="57" t="n">
        <v>42333</v>
      </c>
      <c r="H1150" s="11"/>
    </row>
    <row r="1151" customFormat="false" ht="13.5" hidden="false" customHeight="false" outlineLevel="0" collapsed="false">
      <c r="B1151" s="83"/>
      <c r="C1151" s="84"/>
      <c r="D1151" s="85"/>
      <c r="E1151" s="84"/>
      <c r="F1151" s="86"/>
      <c r="G1151" s="86"/>
      <c r="H1151" s="87"/>
    </row>
    <row r="1152" customFormat="false" ht="13.5" hidden="false" customHeight="false" outlineLevel="0" collapsed="false"/>
    <row r="1153" customFormat="false" ht="12.75" hidden="false" customHeight="false" outlineLevel="0" collapsed="false">
      <c r="B1153" s="1"/>
      <c r="C1153" s="2"/>
      <c r="D1153" s="3"/>
      <c r="E1153" s="4"/>
      <c r="F1153" s="2"/>
      <c r="G1153" s="2"/>
      <c r="H1153" s="5"/>
    </row>
    <row r="1154" customFormat="false" ht="12.75" hidden="false" customHeight="false" outlineLevel="0" collapsed="false">
      <c r="B1154" s="6"/>
      <c r="C1154" s="7"/>
      <c r="D1154" s="8" t="s">
        <v>0</v>
      </c>
      <c r="E1154" s="9" t="n">
        <v>176.1</v>
      </c>
      <c r="F1154" s="7"/>
      <c r="G1154" s="10" t="s">
        <v>1</v>
      </c>
      <c r="H1154" s="11"/>
    </row>
    <row r="1155" customFormat="false" ht="12.75" hidden="false" customHeight="false" outlineLevel="0" collapsed="false">
      <c r="B1155" s="6"/>
      <c r="C1155" s="7"/>
      <c r="D1155" s="12"/>
      <c r="E1155" s="13"/>
      <c r="F1155" s="7"/>
      <c r="G1155" s="14"/>
      <c r="H1155" s="11"/>
    </row>
    <row r="1156" customFormat="false" ht="12.75" hidden="false" customHeight="false" outlineLevel="0" collapsed="false">
      <c r="B1156" s="6"/>
      <c r="C1156" s="15" t="s">
        <v>2</v>
      </c>
      <c r="D1156" s="15"/>
      <c r="E1156" s="15"/>
      <c r="F1156" s="15"/>
      <c r="G1156" s="15"/>
      <c r="H1156" s="11"/>
    </row>
    <row r="1157" customFormat="false" ht="12.75" hidden="false" customHeight="false" outlineLevel="0" collapsed="false">
      <c r="B1157" s="6"/>
      <c r="C1157" s="16"/>
      <c r="D1157" s="16"/>
      <c r="E1157" s="16"/>
      <c r="F1157" s="16"/>
      <c r="G1157" s="17" t="s">
        <v>3</v>
      </c>
      <c r="H1157" s="11"/>
    </row>
    <row r="1158" customFormat="false" ht="12.75" hidden="false" customHeight="false" outlineLevel="0" collapsed="false">
      <c r="B1158" s="6"/>
      <c r="C1158" s="16"/>
      <c r="D1158" s="16"/>
      <c r="E1158" s="16"/>
      <c r="F1158" s="16"/>
      <c r="G1158" s="16"/>
      <c r="H1158" s="11"/>
    </row>
    <row r="1159" customFormat="false" ht="12.75" hidden="false" customHeight="false" outlineLevel="0" collapsed="false">
      <c r="B1159" s="6"/>
      <c r="C1159" s="18" t="s">
        <v>4</v>
      </c>
      <c r="D1159" s="7"/>
      <c r="E1159" s="19"/>
      <c r="F1159" s="19"/>
      <c r="G1159" s="19"/>
      <c r="H1159" s="20"/>
    </row>
    <row r="1160" customFormat="false" ht="12.75" hidden="false" customHeight="true" outlineLevel="0" collapsed="false">
      <c r="B1160" s="6"/>
      <c r="C1160" s="21" t="s">
        <v>5</v>
      </c>
      <c r="D1160" s="21"/>
      <c r="E1160" s="21"/>
      <c r="F1160" s="21"/>
      <c r="G1160" s="21"/>
      <c r="H1160" s="22"/>
    </row>
    <row r="1161" customFormat="false" ht="12.75" hidden="false" customHeight="true" outlineLevel="0" collapsed="false">
      <c r="B1161" s="6"/>
      <c r="C1161" s="23" t="s">
        <v>6</v>
      </c>
      <c r="D1161" s="23"/>
      <c r="E1161" s="23"/>
      <c r="F1161" s="23"/>
      <c r="G1161" s="23"/>
      <c r="H1161" s="22"/>
    </row>
    <row r="1162" customFormat="false" ht="12.75" hidden="false" customHeight="false" outlineLevel="0" collapsed="false">
      <c r="B1162" s="6"/>
      <c r="C1162" s="23"/>
      <c r="D1162" s="23"/>
      <c r="E1162" s="23"/>
      <c r="F1162" s="23"/>
      <c r="G1162" s="23" t="s">
        <v>7</v>
      </c>
      <c r="H1162" s="22"/>
    </row>
    <row r="1163" customFormat="false" ht="12.75" hidden="false" customHeight="false" outlineLevel="0" collapsed="false">
      <c r="B1163" s="6"/>
      <c r="C1163" s="24" t="s">
        <v>8</v>
      </c>
      <c r="D1163" s="25" t="n">
        <v>5229</v>
      </c>
      <c r="E1163" s="26" t="s">
        <v>9</v>
      </c>
      <c r="F1163" s="27"/>
      <c r="G1163" s="28" t="n">
        <v>42283</v>
      </c>
      <c r="H1163" s="11"/>
    </row>
    <row r="1164" customFormat="false" ht="12.75" hidden="false" customHeight="false" outlineLevel="0" collapsed="false">
      <c r="B1164" s="6"/>
      <c r="C1164" s="24" t="s">
        <v>10</v>
      </c>
      <c r="D1164" s="29" t="n">
        <v>502607799</v>
      </c>
      <c r="E1164" s="29"/>
      <c r="F1164" s="30"/>
      <c r="G1164" s="13"/>
      <c r="H1164" s="20"/>
    </row>
    <row r="1165" customFormat="false" ht="12.75" hidden="false" customHeight="false" outlineLevel="0" collapsed="false">
      <c r="B1165" s="6"/>
      <c r="C1165" s="24" t="s">
        <v>11</v>
      </c>
      <c r="D1165" s="31" t="str">
        <f aca="false">+VLOOKUP(D1164,[1]DISTRIB!$A$2:$B$2720,2,0)</f>
        <v>QUINATOA YANEZ ESTUARDO ELIECER</v>
      </c>
      <c r="E1165" s="31"/>
      <c r="F1165" s="32" t="s">
        <v>12</v>
      </c>
      <c r="G1165" s="33" t="str">
        <f aca="false">+VLOOKUP(D1164,[1]DISTRIB!$A$2:$E$1805,5,0)</f>
        <v>OCUPADO</v>
      </c>
      <c r="H1165" s="20"/>
    </row>
    <row r="1166" customFormat="false" ht="12.75" hidden="false" customHeight="false" outlineLevel="0" collapsed="false">
      <c r="B1166" s="6"/>
      <c r="C1166" s="24" t="s">
        <v>13</v>
      </c>
      <c r="D1166" s="34" t="n">
        <f aca="false">VLOOKUP(D1164,[1]DISTRIB!$A$2:$E$2720,3,0)</f>
        <v>500.31</v>
      </c>
      <c r="E1166" s="34"/>
      <c r="F1166" s="34"/>
      <c r="G1166" s="35"/>
      <c r="H1166" s="20"/>
    </row>
    <row r="1167" customFormat="false" ht="12.75" hidden="false" customHeight="false" outlineLevel="0" collapsed="false">
      <c r="B1167" s="36"/>
      <c r="C1167" s="24" t="s">
        <v>14</v>
      </c>
      <c r="D1167" s="37" t="s">
        <v>89</v>
      </c>
      <c r="E1167" s="38" t="s">
        <v>16</v>
      </c>
      <c r="F1167" s="39" t="str">
        <f aca="false">VLOOKUP(D1164,[1]DISTRIB!$A$2:$J$2720,10,0)</f>
        <v>01001</v>
      </c>
      <c r="G1167" s="13"/>
      <c r="H1167" s="40"/>
    </row>
    <row r="1168" customFormat="false" ht="12.75" hidden="false" customHeight="false" outlineLevel="0" collapsed="false">
      <c r="B1168" s="6"/>
      <c r="C1168" s="24" t="s">
        <v>17</v>
      </c>
      <c r="D1168" s="41" t="str">
        <f aca="false">+VLOOKUP(D1164,[1]DISTRIB!$A$2:$BD$2720,4,0)</f>
        <v>NIVEL 9</v>
      </c>
      <c r="E1168" s="41"/>
      <c r="F1168" s="42" t="s">
        <v>61</v>
      </c>
      <c r="G1168" s="13"/>
      <c r="H1168" s="20"/>
    </row>
    <row r="1169" customFormat="false" ht="12.75" hidden="false" customHeight="false" outlineLevel="0" collapsed="false">
      <c r="B1169" s="6"/>
      <c r="C1169" s="24" t="s">
        <v>18</v>
      </c>
      <c r="D1169" s="43" t="s">
        <v>19</v>
      </c>
      <c r="E1169" s="35" t="s">
        <v>20</v>
      </c>
      <c r="F1169" s="35"/>
      <c r="G1169" s="35"/>
      <c r="H1169" s="20"/>
    </row>
    <row r="1170" customFormat="false" ht="12.75" hidden="false" customHeight="false" outlineLevel="0" collapsed="false">
      <c r="B1170" s="6"/>
      <c r="C1170" s="24" t="s">
        <v>21</v>
      </c>
      <c r="D1170" s="44" t="n">
        <v>80</v>
      </c>
      <c r="E1170" s="44"/>
      <c r="F1170" s="44"/>
      <c r="G1170" s="45"/>
      <c r="H1170" s="22"/>
    </row>
    <row r="1171" customFormat="false" ht="12.75" hidden="false" customHeight="false" outlineLevel="0" collapsed="false">
      <c r="B1171" s="6"/>
      <c r="C1171" s="24" t="s">
        <v>22</v>
      </c>
      <c r="D1171" s="44" t="n">
        <f aca="false">+D1170/2</f>
        <v>40</v>
      </c>
      <c r="E1171" s="44"/>
      <c r="F1171" s="44"/>
      <c r="G1171" s="45"/>
      <c r="H1171" s="22"/>
    </row>
    <row r="1172" customFormat="false" ht="12.75" hidden="false" customHeight="false" outlineLevel="0" collapsed="false">
      <c r="B1172" s="6"/>
      <c r="C1172" s="24" t="s">
        <v>23</v>
      </c>
      <c r="D1172" s="44" t="n">
        <v>4</v>
      </c>
      <c r="E1172" s="45"/>
      <c r="F1172" s="45"/>
      <c r="G1172" s="46"/>
      <c r="H1172" s="22"/>
    </row>
    <row r="1173" customFormat="false" ht="12.75" hidden="false" customHeight="false" outlineLevel="0" collapsed="false">
      <c r="B1173" s="6"/>
      <c r="C1173" s="18"/>
      <c r="D1173" s="44"/>
      <c r="E1173" s="45"/>
      <c r="F1173" s="45"/>
      <c r="G1173" s="46"/>
      <c r="H1173" s="22"/>
    </row>
    <row r="1174" customFormat="false" ht="12.75" hidden="false" customHeight="false" outlineLevel="0" collapsed="false">
      <c r="B1174" s="47"/>
      <c r="C1174" s="24" t="s">
        <v>24</v>
      </c>
      <c r="D1174" s="29" t="s">
        <v>128</v>
      </c>
      <c r="E1174" s="48"/>
      <c r="F1174" s="49" t="s">
        <v>26</v>
      </c>
      <c r="G1174" s="50" t="n">
        <v>2024</v>
      </c>
      <c r="H1174" s="40"/>
    </row>
    <row r="1175" customFormat="false" ht="12.75" hidden="false" customHeight="false" outlineLevel="0" collapsed="false">
      <c r="B1175" s="47"/>
      <c r="C1175" s="24" t="s">
        <v>27</v>
      </c>
      <c r="D1175" s="29" t="s">
        <v>28</v>
      </c>
      <c r="E1175" s="48"/>
      <c r="F1175" s="49" t="s">
        <v>29</v>
      </c>
      <c r="G1175" s="51" t="s">
        <v>129</v>
      </c>
      <c r="H1175" s="40"/>
    </row>
    <row r="1176" customFormat="false" ht="12.75" hidden="false" customHeight="false" outlineLevel="0" collapsed="false">
      <c r="B1176" s="47"/>
      <c r="C1176" s="24"/>
      <c r="D1176" s="43"/>
      <c r="E1176" s="48" t="s">
        <v>20</v>
      </c>
      <c r="F1176" s="49" t="s">
        <v>31</v>
      </c>
      <c r="G1176" s="52" t="s">
        <v>130</v>
      </c>
      <c r="H1176" s="40"/>
    </row>
    <row r="1177" customFormat="false" ht="12.75" hidden="false" customHeight="false" outlineLevel="0" collapsed="false">
      <c r="B1177" s="47"/>
      <c r="C1177" s="24"/>
      <c r="D1177" s="43"/>
      <c r="E1177" s="48"/>
      <c r="F1177" s="49"/>
      <c r="G1177" s="53"/>
      <c r="H1177" s="40"/>
    </row>
    <row r="1178" customFormat="false" ht="12.75" hidden="false" customHeight="false" outlineLevel="0" collapsed="false">
      <c r="B1178" s="6"/>
      <c r="C1178" s="54" t="s">
        <v>33</v>
      </c>
      <c r="D1178" s="54" t="s">
        <v>34</v>
      </c>
      <c r="E1178" s="55"/>
      <c r="F1178" s="56" t="s">
        <v>35</v>
      </c>
      <c r="G1178" s="56" t="s">
        <v>36</v>
      </c>
      <c r="H1178" s="11"/>
    </row>
    <row r="1179" customFormat="false" ht="12.75" hidden="false" customHeight="false" outlineLevel="0" collapsed="false">
      <c r="B1179" s="6"/>
      <c r="C1179" s="26" t="s">
        <v>37</v>
      </c>
      <c r="D1179" s="57" t="n">
        <v>42283</v>
      </c>
      <c r="E1179" s="58"/>
      <c r="F1179" s="59" t="n">
        <v>0.347916666666667</v>
      </c>
      <c r="G1179" s="59" t="n">
        <v>0.3125</v>
      </c>
      <c r="H1179" s="11"/>
    </row>
    <row r="1180" customFormat="false" ht="12.75" hidden="false" customHeight="false" outlineLevel="0" collapsed="false">
      <c r="B1180" s="6"/>
      <c r="C1180" s="26" t="s">
        <v>38</v>
      </c>
      <c r="D1180" s="57" t="n">
        <v>42283</v>
      </c>
      <c r="E1180" s="58"/>
      <c r="F1180" s="59" t="n">
        <v>0.705555555555556</v>
      </c>
      <c r="G1180" s="59" t="n">
        <v>0.729166666666667</v>
      </c>
      <c r="H1180" s="11"/>
    </row>
    <row r="1181" customFormat="false" ht="12.75" hidden="false" customHeight="false" outlineLevel="0" collapsed="false">
      <c r="B1181" s="6"/>
      <c r="C1181" s="26"/>
      <c r="D1181" s="60"/>
      <c r="E1181" s="61"/>
      <c r="F1181" s="62"/>
      <c r="G1181" s="63"/>
      <c r="H1181" s="11"/>
    </row>
    <row r="1182" customFormat="false" ht="12.75" hidden="false" customHeight="false" outlineLevel="0" collapsed="false">
      <c r="B1182" s="6"/>
      <c r="C1182" s="24" t="s">
        <v>39</v>
      </c>
      <c r="D1182" s="64" t="n">
        <f aca="false">+G1180-G1179</f>
        <v>0.416666666666667</v>
      </c>
      <c r="E1182" s="65" t="s">
        <v>40</v>
      </c>
      <c r="F1182" s="66" t="n">
        <f aca="false">IF(D1179=D1180,(D1182-INT(D1182))*24,((D1182-INT(D1182))*24)+24)</f>
        <v>10</v>
      </c>
      <c r="G1182" s="67"/>
      <c r="H1182" s="11"/>
    </row>
    <row r="1183" customFormat="false" ht="12.75" hidden="false" customHeight="false" outlineLevel="0" collapsed="false">
      <c r="B1183" s="6"/>
      <c r="C1183" s="7"/>
      <c r="D1183" s="18"/>
      <c r="E1183" s="68"/>
      <c r="F1183" s="12"/>
      <c r="G1183" s="7"/>
      <c r="H1183" s="11"/>
    </row>
    <row r="1184" customFormat="false" ht="12.75" hidden="false" customHeight="false" outlineLevel="0" collapsed="false">
      <c r="B1184" s="6"/>
      <c r="C1184" s="54" t="s">
        <v>33</v>
      </c>
      <c r="D1184" s="69" t="s">
        <v>41</v>
      </c>
      <c r="E1184" s="54" t="s">
        <v>42</v>
      </c>
      <c r="F1184" s="70" t="s">
        <v>20</v>
      </c>
      <c r="G1184" s="7"/>
      <c r="H1184" s="11"/>
    </row>
    <row r="1185" customFormat="false" ht="12.75" hidden="false" customHeight="false" outlineLevel="0" collapsed="false">
      <c r="B1185" s="6"/>
      <c r="C1185" s="26" t="s">
        <v>43</v>
      </c>
      <c r="D1185" s="71"/>
      <c r="E1185" s="72" t="n">
        <f aca="false">IF(D1179&lt;&gt;D1180,D1170*D1185,0)</f>
        <v>0</v>
      </c>
      <c r="F1185" s="70"/>
      <c r="G1185" s="7"/>
      <c r="H1185" s="11"/>
    </row>
    <row r="1186" customFormat="false" ht="12.75" hidden="false" customHeight="false" outlineLevel="0" collapsed="false">
      <c r="B1186" s="6"/>
      <c r="C1186" s="26" t="s">
        <v>44</v>
      </c>
      <c r="D1186" s="71" t="n">
        <v>1</v>
      </c>
      <c r="E1186" s="72" t="n">
        <f aca="false">IF(F1182&gt;6,D1186*D1171,0)</f>
        <v>40</v>
      </c>
      <c r="F1186" s="70"/>
      <c r="G1186" s="7"/>
      <c r="H1186" s="11"/>
    </row>
    <row r="1187" customFormat="false" ht="12.75" hidden="false" customHeight="false" outlineLevel="0" collapsed="false">
      <c r="B1187" s="6"/>
      <c r="C1187" s="26" t="s">
        <v>45</v>
      </c>
      <c r="D1187" s="71"/>
      <c r="E1187" s="72" t="n">
        <f aca="false">IF(D1181&lt;&gt;D1182,D1172*D1187,0)</f>
        <v>0</v>
      </c>
      <c r="F1187" s="70"/>
      <c r="G1187" s="7"/>
      <c r="H1187" s="11"/>
    </row>
    <row r="1188" customFormat="false" ht="12.75" hidden="false" customHeight="false" outlineLevel="0" collapsed="false">
      <c r="B1188" s="6"/>
      <c r="C1188" s="26" t="s">
        <v>46</v>
      </c>
      <c r="D1188" s="71"/>
      <c r="E1188" s="73" t="n">
        <f aca="false">SUM(E1185:E1187)</f>
        <v>40</v>
      </c>
      <c r="F1188" s="70"/>
      <c r="G1188" s="7"/>
      <c r="H1188" s="11"/>
    </row>
    <row r="1189" customFormat="false" ht="12.75" hidden="false" customHeight="false" outlineLevel="0" collapsed="false">
      <c r="B1189" s="6"/>
      <c r="C1189" s="24"/>
      <c r="D1189" s="35"/>
      <c r="E1189" s="13"/>
      <c r="F1189" s="13"/>
      <c r="G1189" s="7"/>
      <c r="H1189" s="11"/>
    </row>
    <row r="1190" customFormat="false" ht="12.75" hidden="false" customHeight="false" outlineLevel="0" collapsed="false">
      <c r="B1190" s="47"/>
      <c r="C1190" s="74" t="s">
        <v>33</v>
      </c>
      <c r="D1190" s="75" t="s">
        <v>47</v>
      </c>
      <c r="E1190" s="74" t="s">
        <v>34</v>
      </c>
      <c r="F1190" s="74"/>
      <c r="G1190" s="13"/>
      <c r="H1190" s="40"/>
    </row>
    <row r="1191" customFormat="false" ht="12.75" hidden="false" customHeight="false" outlineLevel="0" collapsed="false">
      <c r="B1191" s="47"/>
      <c r="C1191" s="76" t="s">
        <v>62</v>
      </c>
      <c r="D1191" s="27" t="s">
        <v>131</v>
      </c>
      <c r="E1191" s="57" t="n">
        <v>42283</v>
      </c>
      <c r="F1191" s="77" t="n">
        <v>1</v>
      </c>
      <c r="G1191" s="13"/>
      <c r="H1191" s="40"/>
    </row>
    <row r="1192" customFormat="false" ht="12.75" hidden="false" customHeight="false" outlineLevel="0" collapsed="false">
      <c r="B1192" s="47"/>
      <c r="C1192" s="76" t="s">
        <v>62</v>
      </c>
      <c r="D1192" s="27" t="s">
        <v>132</v>
      </c>
      <c r="E1192" s="57" t="n">
        <v>42283</v>
      </c>
      <c r="F1192" s="77" t="n">
        <v>1</v>
      </c>
      <c r="G1192" s="13"/>
      <c r="H1192" s="40"/>
    </row>
    <row r="1193" customFormat="false" ht="12.75" hidden="false" customHeight="false" outlineLevel="0" collapsed="false">
      <c r="B1193" s="47"/>
      <c r="C1193" s="76" t="s">
        <v>62</v>
      </c>
      <c r="D1193" s="27" t="s">
        <v>133</v>
      </c>
      <c r="E1193" s="57" t="n">
        <v>42283</v>
      </c>
      <c r="F1193" s="77" t="n">
        <v>1</v>
      </c>
      <c r="G1193" s="13"/>
      <c r="H1193" s="40"/>
    </row>
    <row r="1194" customFormat="false" ht="12.75" hidden="false" customHeight="false" outlineLevel="0" collapsed="false">
      <c r="B1194" s="47"/>
      <c r="C1194" s="76" t="s">
        <v>62</v>
      </c>
      <c r="D1194" s="27" t="s">
        <v>134</v>
      </c>
      <c r="E1194" s="57" t="n">
        <v>42283</v>
      </c>
      <c r="F1194" s="77" t="n">
        <v>1</v>
      </c>
      <c r="G1194" s="13"/>
      <c r="H1194" s="40"/>
    </row>
    <row r="1195" customFormat="false" ht="12.75" hidden="false" customHeight="false" outlineLevel="0" collapsed="false">
      <c r="B1195" s="47"/>
      <c r="C1195" s="76" t="s">
        <v>94</v>
      </c>
      <c r="D1195" s="27" t="s">
        <v>135</v>
      </c>
      <c r="E1195" s="57" t="n">
        <v>42283</v>
      </c>
      <c r="F1195" s="77" t="n">
        <v>0.4</v>
      </c>
      <c r="G1195" s="13"/>
      <c r="H1195" s="40"/>
    </row>
    <row r="1196" customFormat="false" ht="12.75" hidden="false" customHeight="false" outlineLevel="0" collapsed="false">
      <c r="B1196" s="47"/>
      <c r="C1196" s="76" t="s">
        <v>94</v>
      </c>
      <c r="D1196" s="27" t="s">
        <v>136</v>
      </c>
      <c r="E1196" s="57" t="n">
        <v>42283</v>
      </c>
      <c r="F1196" s="77" t="n">
        <v>0.4</v>
      </c>
      <c r="G1196" s="13"/>
      <c r="H1196" s="40"/>
    </row>
    <row r="1197" customFormat="false" ht="12.75" hidden="false" customHeight="false" outlineLevel="0" collapsed="false">
      <c r="B1197" s="47"/>
      <c r="C1197" s="76" t="s">
        <v>94</v>
      </c>
      <c r="D1197" s="27" t="s">
        <v>137</v>
      </c>
      <c r="E1197" s="57" t="n">
        <v>42283</v>
      </c>
      <c r="F1197" s="77" t="n">
        <v>0.4</v>
      </c>
      <c r="G1197" s="13"/>
      <c r="H1197" s="40"/>
    </row>
    <row r="1198" customFormat="false" ht="12.75" hidden="false" customHeight="false" outlineLevel="0" collapsed="false">
      <c r="B1198" s="47"/>
      <c r="C1198" s="76" t="s">
        <v>94</v>
      </c>
      <c r="D1198" s="27" t="s">
        <v>138</v>
      </c>
      <c r="E1198" s="57" t="n">
        <v>42283</v>
      </c>
      <c r="F1198" s="77" t="n">
        <v>0.4</v>
      </c>
      <c r="G1198" s="13"/>
      <c r="H1198" s="40"/>
    </row>
    <row r="1199" customFormat="false" ht="12.75" hidden="false" customHeight="false" outlineLevel="0" collapsed="false">
      <c r="B1199" s="47"/>
      <c r="C1199" s="76"/>
      <c r="D1199" s="27"/>
      <c r="E1199" s="57"/>
      <c r="F1199" s="77"/>
      <c r="G1199" s="13"/>
      <c r="H1199" s="40"/>
    </row>
    <row r="1200" customFormat="false" ht="12.75" hidden="false" customHeight="false" outlineLevel="0" collapsed="false">
      <c r="B1200" s="47"/>
      <c r="C1200" s="74" t="s">
        <v>46</v>
      </c>
      <c r="D1200" s="74"/>
      <c r="E1200" s="74"/>
      <c r="F1200" s="73" t="n">
        <f aca="false">SUM(F1191:F1199)</f>
        <v>5.6</v>
      </c>
      <c r="G1200" s="13"/>
      <c r="H1200" s="40"/>
    </row>
    <row r="1201" customFormat="false" ht="12.75" hidden="false" customHeight="false" outlineLevel="0" collapsed="false">
      <c r="B1201" s="47"/>
      <c r="C1201" s="13"/>
      <c r="D1201" s="35"/>
      <c r="E1201" s="35"/>
      <c r="F1201" s="13"/>
      <c r="G1201" s="13"/>
      <c r="H1201" s="40"/>
    </row>
    <row r="1202" customFormat="false" ht="12.75" hidden="false" customHeight="false" outlineLevel="0" collapsed="false">
      <c r="B1202" s="47"/>
      <c r="C1202" s="32" t="s">
        <v>48</v>
      </c>
      <c r="D1202" s="78"/>
      <c r="E1202" s="13"/>
      <c r="F1202" s="79" t="n">
        <f aca="false">+E1188</f>
        <v>40</v>
      </c>
      <c r="G1202" s="13"/>
      <c r="H1202" s="40"/>
    </row>
    <row r="1203" customFormat="false" ht="13.5" hidden="false" customHeight="false" outlineLevel="0" collapsed="false">
      <c r="B1203" s="47"/>
      <c r="C1203" s="32" t="s">
        <v>49</v>
      </c>
      <c r="D1203" s="78"/>
      <c r="E1203" s="13"/>
      <c r="F1203" s="79" t="n">
        <f aca="false">+F1200</f>
        <v>5.6</v>
      </c>
      <c r="G1203" s="13"/>
      <c r="H1203" s="40"/>
    </row>
    <row r="1204" customFormat="false" ht="13.5" hidden="false" customHeight="false" outlineLevel="0" collapsed="false">
      <c r="B1204" s="47"/>
      <c r="C1204" s="24" t="s">
        <v>50</v>
      </c>
      <c r="D1204" s="35"/>
      <c r="E1204" s="13"/>
      <c r="F1204" s="80" t="n">
        <f aca="false">SUM(F1202:F1203)</f>
        <v>45.6</v>
      </c>
      <c r="G1204" s="13"/>
      <c r="H1204" s="40"/>
    </row>
    <row r="1205" customFormat="false" ht="12.75" hidden="false" customHeight="false" outlineLevel="0" collapsed="false">
      <c r="B1205" s="47"/>
      <c r="C1205" s="18"/>
      <c r="D1205" s="12"/>
      <c r="E1205" s="7"/>
      <c r="F1205" s="7"/>
      <c r="G1205" s="7"/>
      <c r="H1205" s="11"/>
    </row>
    <row r="1206" customFormat="false" ht="12.75" hidden="false" customHeight="false" outlineLevel="0" collapsed="false">
      <c r="B1206" s="6"/>
      <c r="C1206" s="24" t="s">
        <v>51</v>
      </c>
      <c r="D1206" s="20"/>
      <c r="E1206" s="20"/>
      <c r="F1206" s="20"/>
      <c r="G1206" s="20"/>
      <c r="H1206" s="20"/>
    </row>
    <row r="1207" customFormat="false" ht="12.75" hidden="false" customHeight="false" outlineLevel="0" collapsed="false">
      <c r="B1207" s="6"/>
      <c r="C1207" s="24"/>
      <c r="D1207" s="15"/>
      <c r="E1207" s="7"/>
      <c r="F1207" s="7"/>
      <c r="G1207" s="7"/>
      <c r="H1207" s="11"/>
    </row>
    <row r="1208" customFormat="false" ht="12.75" hidden="false" customHeight="false" outlineLevel="0" collapsed="false">
      <c r="B1208" s="6"/>
      <c r="C1208" s="24"/>
      <c r="D1208" s="15"/>
      <c r="E1208" s="7"/>
      <c r="F1208" s="7"/>
      <c r="G1208" s="7"/>
      <c r="H1208" s="11"/>
    </row>
    <row r="1209" customFormat="false" ht="12.75" hidden="false" customHeight="false" outlineLevel="0" collapsed="false">
      <c r="B1209" s="6"/>
      <c r="C1209" s="13"/>
      <c r="D1209" s="12"/>
      <c r="E1209" s="7"/>
      <c r="F1209" s="7"/>
      <c r="G1209" s="7"/>
      <c r="H1209" s="11"/>
    </row>
    <row r="1210" customFormat="false" ht="12.75" hidden="false" customHeight="false" outlineLevel="0" collapsed="false">
      <c r="B1210" s="6"/>
      <c r="C1210" s="24" t="s">
        <v>52</v>
      </c>
      <c r="D1210" s="15" t="s">
        <v>53</v>
      </c>
      <c r="E1210" s="18"/>
      <c r="F1210" s="24" t="s">
        <v>54</v>
      </c>
      <c r="G1210" s="18"/>
      <c r="H1210" s="11"/>
    </row>
    <row r="1211" customFormat="false" ht="12.75" hidden="false" customHeight="false" outlineLevel="0" collapsed="false">
      <c r="B1211" s="6"/>
      <c r="C1211" s="24"/>
      <c r="D1211" s="15"/>
      <c r="E1211" s="18"/>
      <c r="F1211" s="24"/>
      <c r="G1211" s="18"/>
      <c r="H1211" s="11"/>
    </row>
    <row r="1212" customFormat="false" ht="12.75" hidden="false" customHeight="false" outlineLevel="0" collapsed="false">
      <c r="B1212" s="6"/>
      <c r="C1212" s="7"/>
      <c r="D1212" s="12"/>
      <c r="E1212" s="7"/>
      <c r="F1212" s="7"/>
      <c r="G1212" s="7"/>
      <c r="H1212" s="11"/>
    </row>
    <row r="1213" customFormat="false" ht="12.75" hidden="false" customHeight="false" outlineLevel="0" collapsed="false">
      <c r="B1213" s="6"/>
      <c r="C1213" s="13" t="s">
        <v>55</v>
      </c>
      <c r="D1213" s="81" t="s">
        <v>56</v>
      </c>
      <c r="E1213" s="7"/>
      <c r="F1213" s="7"/>
      <c r="G1213" s="8" t="s">
        <v>7</v>
      </c>
      <c r="H1213" s="11"/>
    </row>
    <row r="1214" customFormat="false" ht="12.75" hidden="false" customHeight="false" outlineLevel="0" collapsed="false">
      <c r="B1214" s="82"/>
      <c r="C1214" s="24" t="s">
        <v>57</v>
      </c>
      <c r="D1214" s="24" t="s">
        <v>57</v>
      </c>
      <c r="E1214" s="18"/>
      <c r="F1214" s="7" t="s">
        <v>58</v>
      </c>
      <c r="G1214" s="57" t="n">
        <v>42333</v>
      </c>
      <c r="H1214" s="11"/>
    </row>
    <row r="1215" customFormat="false" ht="13.5" hidden="false" customHeight="false" outlineLevel="0" collapsed="false">
      <c r="B1215" s="83"/>
      <c r="C1215" s="84"/>
      <c r="D1215" s="85"/>
      <c r="E1215" s="84"/>
      <c r="F1215" s="86"/>
      <c r="G1215" s="86"/>
      <c r="H1215" s="87"/>
    </row>
    <row r="1216" customFormat="false" ht="13.5" hidden="false" customHeight="false" outlineLevel="0" collapsed="false"/>
    <row r="1217" customFormat="false" ht="12.75" hidden="false" customHeight="false" outlineLevel="0" collapsed="false">
      <c r="B1217" s="1"/>
      <c r="C1217" s="2"/>
      <c r="D1217" s="3"/>
      <c r="E1217" s="4"/>
      <c r="F1217" s="2"/>
      <c r="G1217" s="2"/>
      <c r="H1217" s="5"/>
    </row>
    <row r="1218" customFormat="false" ht="12.75" hidden="false" customHeight="false" outlineLevel="0" collapsed="false">
      <c r="B1218" s="6"/>
      <c r="C1218" s="7"/>
      <c r="D1218" s="8" t="s">
        <v>0</v>
      </c>
      <c r="E1218" s="9" t="n">
        <v>177</v>
      </c>
      <c r="F1218" s="7"/>
      <c r="G1218" s="10" t="s">
        <v>1</v>
      </c>
      <c r="H1218" s="11"/>
    </row>
    <row r="1219" customFormat="false" ht="12.75" hidden="false" customHeight="false" outlineLevel="0" collapsed="false">
      <c r="B1219" s="6"/>
      <c r="C1219" s="7"/>
      <c r="D1219" s="12"/>
      <c r="E1219" s="13"/>
      <c r="F1219" s="7"/>
      <c r="G1219" s="14"/>
      <c r="H1219" s="11"/>
    </row>
    <row r="1220" customFormat="false" ht="12.75" hidden="false" customHeight="false" outlineLevel="0" collapsed="false">
      <c r="B1220" s="6"/>
      <c r="C1220" s="15" t="s">
        <v>2</v>
      </c>
      <c r="D1220" s="15"/>
      <c r="E1220" s="15"/>
      <c r="F1220" s="15"/>
      <c r="G1220" s="15"/>
      <c r="H1220" s="11"/>
    </row>
    <row r="1221" customFormat="false" ht="12.75" hidden="false" customHeight="false" outlineLevel="0" collapsed="false">
      <c r="B1221" s="6"/>
      <c r="C1221" s="16"/>
      <c r="D1221" s="16"/>
      <c r="E1221" s="16"/>
      <c r="F1221" s="16"/>
      <c r="G1221" s="17" t="s">
        <v>3</v>
      </c>
      <c r="H1221" s="11"/>
    </row>
    <row r="1222" customFormat="false" ht="12.75" hidden="false" customHeight="false" outlineLevel="0" collapsed="false">
      <c r="B1222" s="6"/>
      <c r="C1222" s="16"/>
      <c r="D1222" s="16"/>
      <c r="E1222" s="16"/>
      <c r="F1222" s="16"/>
      <c r="G1222" s="16"/>
      <c r="H1222" s="11"/>
    </row>
    <row r="1223" customFormat="false" ht="12.75" hidden="false" customHeight="false" outlineLevel="0" collapsed="false">
      <c r="B1223" s="6"/>
      <c r="C1223" s="18" t="s">
        <v>4</v>
      </c>
      <c r="D1223" s="7"/>
      <c r="E1223" s="19"/>
      <c r="F1223" s="19"/>
      <c r="G1223" s="19"/>
      <c r="H1223" s="20"/>
    </row>
    <row r="1224" customFormat="false" ht="12.75" hidden="false" customHeight="true" outlineLevel="0" collapsed="false">
      <c r="B1224" s="6"/>
      <c r="C1224" s="21" t="s">
        <v>5</v>
      </c>
      <c r="D1224" s="21"/>
      <c r="E1224" s="21"/>
      <c r="F1224" s="21"/>
      <c r="G1224" s="21"/>
      <c r="H1224" s="22"/>
    </row>
    <row r="1225" customFormat="false" ht="12.75" hidden="false" customHeight="true" outlineLevel="0" collapsed="false">
      <c r="B1225" s="6"/>
      <c r="C1225" s="23" t="s">
        <v>6</v>
      </c>
      <c r="D1225" s="23"/>
      <c r="E1225" s="23"/>
      <c r="F1225" s="23"/>
      <c r="G1225" s="23"/>
      <c r="H1225" s="22"/>
    </row>
    <row r="1226" customFormat="false" ht="12.75" hidden="false" customHeight="false" outlineLevel="0" collapsed="false">
      <c r="B1226" s="6"/>
      <c r="C1226" s="23"/>
      <c r="D1226" s="23"/>
      <c r="E1226" s="23"/>
      <c r="F1226" s="23"/>
      <c r="G1226" s="23" t="s">
        <v>7</v>
      </c>
      <c r="H1226" s="22"/>
    </row>
    <row r="1227" customFormat="false" ht="12.75" hidden="false" customHeight="false" outlineLevel="0" collapsed="false">
      <c r="B1227" s="6"/>
      <c r="C1227" s="24" t="s">
        <v>8</v>
      </c>
      <c r="D1227" s="25" t="n">
        <v>5259</v>
      </c>
      <c r="E1227" s="26" t="s">
        <v>9</v>
      </c>
      <c r="F1227" s="27"/>
      <c r="G1227" s="28" t="n">
        <v>42331</v>
      </c>
      <c r="H1227" s="11"/>
    </row>
    <row r="1228" customFormat="false" ht="12.75" hidden="false" customHeight="false" outlineLevel="0" collapsed="false">
      <c r="B1228" s="6"/>
      <c r="C1228" s="24" t="s">
        <v>10</v>
      </c>
      <c r="D1228" s="29" t="n">
        <v>1802110344</v>
      </c>
      <c r="E1228" s="29"/>
      <c r="F1228" s="30"/>
      <c r="G1228" s="13"/>
      <c r="H1228" s="20"/>
    </row>
    <row r="1229" customFormat="false" ht="12.75" hidden="false" customHeight="false" outlineLevel="0" collapsed="false">
      <c r="B1229" s="6"/>
      <c r="C1229" s="24" t="s">
        <v>11</v>
      </c>
      <c r="D1229" s="31" t="str">
        <f aca="false">+VLOOKUP(D1228,[1]DISTRIB!$A$2:$B$2720,2,0)</f>
        <v>TOAZA TIPANTASIG SILVIA ELIZABETH</v>
      </c>
      <c r="E1229" s="31"/>
      <c r="F1229" s="32" t="s">
        <v>12</v>
      </c>
      <c r="G1229" s="33" t="str">
        <f aca="false">+VLOOKUP(D1228,[1]DISTRIB!$A$2:$E$1805,5,0)</f>
        <v>OCUPADO</v>
      </c>
      <c r="H1229" s="20"/>
    </row>
    <row r="1230" customFormat="false" ht="12.75" hidden="false" customHeight="false" outlineLevel="0" collapsed="false">
      <c r="B1230" s="6"/>
      <c r="C1230" s="24" t="s">
        <v>13</v>
      </c>
      <c r="D1230" s="34" t="n">
        <f aca="false">VLOOKUP(D1228,[1]DISTRIB!$A$2:$E$2720,3,0)</f>
        <v>3038</v>
      </c>
      <c r="E1230" s="34"/>
      <c r="F1230" s="34"/>
      <c r="G1230" s="35"/>
      <c r="H1230" s="20"/>
    </row>
    <row r="1231" customFormat="false" ht="12.75" hidden="false" customHeight="false" outlineLevel="0" collapsed="false">
      <c r="B1231" s="36"/>
      <c r="C1231" s="24" t="s">
        <v>14</v>
      </c>
      <c r="D1231" s="37" t="s">
        <v>15</v>
      </c>
      <c r="E1231" s="38" t="s">
        <v>16</v>
      </c>
      <c r="F1231" s="39" t="str">
        <f aca="false">VLOOKUP(D1228,[1]DISTRIB!$A$2:$J$2720,10,0)</f>
        <v>01004</v>
      </c>
      <c r="G1231" s="13"/>
      <c r="H1231" s="40"/>
    </row>
    <row r="1232" customFormat="false" ht="12.75" hidden="false" customHeight="false" outlineLevel="0" collapsed="false">
      <c r="B1232" s="6"/>
      <c r="C1232" s="24" t="s">
        <v>17</v>
      </c>
      <c r="D1232" s="41" t="str">
        <f aca="false">+VLOOKUP(D1228,[1]DISTRIB!$A$2:$BD$2720,4,0)</f>
        <v>DIRECTOR DEPARTAMENTAL
</v>
      </c>
      <c r="E1232" s="41"/>
      <c r="F1232" s="42"/>
      <c r="G1232" s="13"/>
      <c r="H1232" s="20"/>
    </row>
    <row r="1233" customFormat="false" ht="12.75" hidden="false" customHeight="false" outlineLevel="0" collapsed="false">
      <c r="B1233" s="6"/>
      <c r="C1233" s="24" t="s">
        <v>18</v>
      </c>
      <c r="D1233" s="43" t="s">
        <v>19</v>
      </c>
      <c r="E1233" s="35" t="s">
        <v>20</v>
      </c>
      <c r="F1233" s="35"/>
      <c r="G1233" s="35"/>
      <c r="H1233" s="20"/>
    </row>
    <row r="1234" customFormat="false" ht="12.75" hidden="false" customHeight="false" outlineLevel="0" collapsed="false">
      <c r="B1234" s="6"/>
      <c r="C1234" s="24" t="s">
        <v>21</v>
      </c>
      <c r="D1234" s="44" t="n">
        <v>130</v>
      </c>
      <c r="E1234" s="44"/>
      <c r="F1234" s="44"/>
      <c r="G1234" s="45"/>
      <c r="H1234" s="22"/>
    </row>
    <row r="1235" customFormat="false" ht="12.75" hidden="false" customHeight="false" outlineLevel="0" collapsed="false">
      <c r="B1235" s="6"/>
      <c r="C1235" s="24" t="s">
        <v>22</v>
      </c>
      <c r="D1235" s="44" t="n">
        <f aca="false">+D1234/2</f>
        <v>65</v>
      </c>
      <c r="E1235" s="44"/>
      <c r="F1235" s="44"/>
      <c r="G1235" s="45"/>
      <c r="H1235" s="22"/>
    </row>
    <row r="1236" customFormat="false" ht="12.75" hidden="false" customHeight="false" outlineLevel="0" collapsed="false">
      <c r="B1236" s="6"/>
      <c r="C1236" s="24" t="s">
        <v>23</v>
      </c>
      <c r="D1236" s="44" t="n">
        <v>4</v>
      </c>
      <c r="E1236" s="45"/>
      <c r="F1236" s="45"/>
      <c r="G1236" s="46"/>
      <c r="H1236" s="22"/>
    </row>
    <row r="1237" customFormat="false" ht="12.75" hidden="false" customHeight="false" outlineLevel="0" collapsed="false">
      <c r="B1237" s="6"/>
      <c r="C1237" s="18"/>
      <c r="D1237" s="44"/>
      <c r="E1237" s="45"/>
      <c r="F1237" s="45"/>
      <c r="G1237" s="46"/>
      <c r="H1237" s="22"/>
    </row>
    <row r="1238" customFormat="false" ht="12.75" hidden="false" customHeight="false" outlineLevel="0" collapsed="false">
      <c r="B1238" s="47"/>
      <c r="C1238" s="24" t="s">
        <v>24</v>
      </c>
      <c r="D1238" s="29" t="s">
        <v>139</v>
      </c>
      <c r="E1238" s="48"/>
      <c r="F1238" s="49" t="s">
        <v>26</v>
      </c>
      <c r="G1238" s="50" t="n">
        <v>2367</v>
      </c>
      <c r="H1238" s="40"/>
    </row>
    <row r="1239" customFormat="false" ht="12.75" hidden="false" customHeight="false" outlineLevel="0" collapsed="false">
      <c r="B1239" s="47"/>
      <c r="C1239" s="24" t="s">
        <v>27</v>
      </c>
      <c r="D1239" s="29" t="s">
        <v>28</v>
      </c>
      <c r="E1239" s="48"/>
      <c r="F1239" s="49" t="s">
        <v>29</v>
      </c>
      <c r="G1239" s="51" t="s">
        <v>140</v>
      </c>
      <c r="H1239" s="40"/>
    </row>
    <row r="1240" customFormat="false" ht="12.75" hidden="false" customHeight="false" outlineLevel="0" collapsed="false">
      <c r="B1240" s="47"/>
      <c r="C1240" s="24"/>
      <c r="D1240" s="43"/>
      <c r="E1240" s="48" t="s">
        <v>20</v>
      </c>
      <c r="F1240" s="49" t="s">
        <v>31</v>
      </c>
      <c r="G1240" s="52" t="s">
        <v>141</v>
      </c>
      <c r="H1240" s="40"/>
    </row>
    <row r="1241" customFormat="false" ht="12.75" hidden="false" customHeight="false" outlineLevel="0" collapsed="false">
      <c r="B1241" s="47"/>
      <c r="C1241" s="24"/>
      <c r="D1241" s="43"/>
      <c r="E1241" s="48"/>
      <c r="F1241" s="49"/>
      <c r="G1241" s="53"/>
      <c r="H1241" s="40"/>
    </row>
    <row r="1242" customFormat="false" ht="12.75" hidden="false" customHeight="false" outlineLevel="0" collapsed="false">
      <c r="B1242" s="6"/>
      <c r="C1242" s="54" t="s">
        <v>33</v>
      </c>
      <c r="D1242" s="54" t="s">
        <v>34</v>
      </c>
      <c r="E1242" s="55"/>
      <c r="F1242" s="56" t="s">
        <v>35</v>
      </c>
      <c r="G1242" s="56" t="s">
        <v>36</v>
      </c>
      <c r="H1242" s="11"/>
    </row>
    <row r="1243" customFormat="false" ht="12.75" hidden="false" customHeight="false" outlineLevel="0" collapsed="false">
      <c r="B1243" s="6"/>
      <c r="C1243" s="26" t="s">
        <v>37</v>
      </c>
      <c r="D1243" s="57" t="n">
        <v>42331</v>
      </c>
      <c r="E1243" s="58"/>
      <c r="F1243" s="59" t="n">
        <v>0.456944444444444</v>
      </c>
      <c r="G1243" s="59" t="n">
        <v>0.416666666666667</v>
      </c>
      <c r="H1243" s="11"/>
    </row>
    <row r="1244" customFormat="false" ht="12.75" hidden="false" customHeight="false" outlineLevel="0" collapsed="false">
      <c r="B1244" s="6"/>
      <c r="C1244" s="26" t="s">
        <v>38</v>
      </c>
      <c r="D1244" s="57" t="n">
        <v>42331</v>
      </c>
      <c r="E1244" s="58"/>
      <c r="F1244" s="59" t="n">
        <v>0.705555555555556</v>
      </c>
      <c r="G1244" s="59" t="n">
        <v>0.747222222222222</v>
      </c>
      <c r="H1244" s="11"/>
    </row>
    <row r="1245" customFormat="false" ht="12.75" hidden="false" customHeight="false" outlineLevel="0" collapsed="false">
      <c r="B1245" s="6"/>
      <c r="C1245" s="26"/>
      <c r="D1245" s="60"/>
      <c r="E1245" s="61"/>
      <c r="F1245" s="62"/>
      <c r="G1245" s="63"/>
      <c r="H1245" s="11"/>
    </row>
    <row r="1246" customFormat="false" ht="12.75" hidden="false" customHeight="false" outlineLevel="0" collapsed="false">
      <c r="B1246" s="6"/>
      <c r="C1246" s="24" t="s">
        <v>39</v>
      </c>
      <c r="D1246" s="64" t="n">
        <f aca="false">+G1244-G1243</f>
        <v>0.330555555555556</v>
      </c>
      <c r="E1246" s="65" t="s">
        <v>40</v>
      </c>
      <c r="F1246" s="66" t="n">
        <f aca="false">IF(D1243=D1244,(D1246-INT(D1246))*24,((D1246-INT(D1246))*24)+24)</f>
        <v>7.93333333333333</v>
      </c>
      <c r="G1246" s="67"/>
      <c r="H1246" s="11"/>
    </row>
    <row r="1247" customFormat="false" ht="12.75" hidden="false" customHeight="false" outlineLevel="0" collapsed="false">
      <c r="B1247" s="6"/>
      <c r="C1247" s="7"/>
      <c r="D1247" s="18"/>
      <c r="E1247" s="68"/>
      <c r="F1247" s="12"/>
      <c r="G1247" s="7"/>
      <c r="H1247" s="11"/>
    </row>
    <row r="1248" customFormat="false" ht="12.75" hidden="false" customHeight="false" outlineLevel="0" collapsed="false">
      <c r="B1248" s="6"/>
      <c r="C1248" s="54" t="s">
        <v>33</v>
      </c>
      <c r="D1248" s="69" t="s">
        <v>41</v>
      </c>
      <c r="E1248" s="54" t="s">
        <v>42</v>
      </c>
      <c r="F1248" s="70" t="s">
        <v>20</v>
      </c>
      <c r="G1248" s="7"/>
      <c r="H1248" s="11"/>
    </row>
    <row r="1249" customFormat="false" ht="12.75" hidden="false" customHeight="false" outlineLevel="0" collapsed="false">
      <c r="B1249" s="6"/>
      <c r="C1249" s="26" t="s">
        <v>43</v>
      </c>
      <c r="D1249" s="71"/>
      <c r="E1249" s="72" t="n">
        <f aca="false">IF(D1243&lt;&gt;D1244,D1234*D1249,0)</f>
        <v>0</v>
      </c>
      <c r="F1249" s="70"/>
      <c r="G1249" s="7"/>
      <c r="H1249" s="11"/>
    </row>
    <row r="1250" customFormat="false" ht="12.75" hidden="false" customHeight="false" outlineLevel="0" collapsed="false">
      <c r="B1250" s="6"/>
      <c r="C1250" s="26" t="s">
        <v>44</v>
      </c>
      <c r="D1250" s="71" t="n">
        <v>1</v>
      </c>
      <c r="E1250" s="72" t="n">
        <f aca="false">IF(F1246&gt;6,D1250*D1235,0)</f>
        <v>65</v>
      </c>
      <c r="F1250" s="70"/>
      <c r="G1250" s="7"/>
      <c r="H1250" s="11"/>
    </row>
    <row r="1251" customFormat="false" ht="12.75" hidden="false" customHeight="false" outlineLevel="0" collapsed="false">
      <c r="B1251" s="6"/>
      <c r="C1251" s="26" t="s">
        <v>45</v>
      </c>
      <c r="D1251" s="71"/>
      <c r="E1251" s="72" t="n">
        <f aca="false">IF(D1245&lt;&gt;D1246,D1236*D1251,0)</f>
        <v>0</v>
      </c>
      <c r="F1251" s="70"/>
      <c r="G1251" s="7"/>
      <c r="H1251" s="11"/>
    </row>
    <row r="1252" customFormat="false" ht="12.75" hidden="false" customHeight="false" outlineLevel="0" collapsed="false">
      <c r="B1252" s="6"/>
      <c r="C1252" s="26" t="s">
        <v>46</v>
      </c>
      <c r="D1252" s="71"/>
      <c r="E1252" s="73" t="n">
        <f aca="false">SUM(E1249:E1251)</f>
        <v>65</v>
      </c>
      <c r="F1252" s="70"/>
      <c r="G1252" s="7"/>
      <c r="H1252" s="11"/>
    </row>
    <row r="1253" customFormat="false" ht="12.75" hidden="false" customHeight="false" outlineLevel="0" collapsed="false">
      <c r="B1253" s="6"/>
      <c r="C1253" s="24"/>
      <c r="D1253" s="35"/>
      <c r="E1253" s="13"/>
      <c r="F1253" s="13"/>
      <c r="G1253" s="7"/>
      <c r="H1253" s="11"/>
    </row>
    <row r="1254" customFormat="false" ht="12.75" hidden="false" customHeight="false" outlineLevel="0" collapsed="false">
      <c r="B1254" s="47"/>
      <c r="C1254" s="74" t="s">
        <v>33</v>
      </c>
      <c r="D1254" s="75" t="s">
        <v>47</v>
      </c>
      <c r="E1254" s="74" t="s">
        <v>34</v>
      </c>
      <c r="F1254" s="74"/>
      <c r="G1254" s="13"/>
      <c r="H1254" s="40"/>
    </row>
    <row r="1255" customFormat="false" ht="12.75" hidden="false" customHeight="false" outlineLevel="0" collapsed="false">
      <c r="B1255" s="47"/>
      <c r="C1255" s="76"/>
      <c r="D1255" s="27"/>
      <c r="E1255" s="57"/>
      <c r="F1255" s="77"/>
      <c r="G1255" s="13"/>
      <c r="H1255" s="40"/>
    </row>
    <row r="1256" customFormat="false" ht="12.75" hidden="false" customHeight="false" outlineLevel="0" collapsed="false">
      <c r="B1256" s="47"/>
      <c r="C1256" s="76"/>
      <c r="D1256" s="27"/>
      <c r="E1256" s="57"/>
      <c r="F1256" s="77"/>
      <c r="G1256" s="13"/>
      <c r="H1256" s="40"/>
    </row>
    <row r="1257" customFormat="false" ht="12.75" hidden="false" customHeight="false" outlineLevel="0" collapsed="false">
      <c r="B1257" s="47"/>
      <c r="C1257" s="76"/>
      <c r="D1257" s="27"/>
      <c r="E1257" s="57"/>
      <c r="F1257" s="77"/>
      <c r="G1257" s="13"/>
      <c r="H1257" s="40"/>
    </row>
    <row r="1258" customFormat="false" ht="12.75" hidden="false" customHeight="false" outlineLevel="0" collapsed="false">
      <c r="B1258" s="47"/>
      <c r="C1258" s="76"/>
      <c r="D1258" s="27"/>
      <c r="E1258" s="57"/>
      <c r="F1258" s="77"/>
      <c r="G1258" s="13"/>
      <c r="H1258" s="40"/>
    </row>
    <row r="1259" customFormat="false" ht="12.75" hidden="false" customHeight="false" outlineLevel="0" collapsed="false">
      <c r="B1259" s="47"/>
      <c r="C1259" s="76"/>
      <c r="D1259" s="27"/>
      <c r="E1259" s="57"/>
      <c r="F1259" s="77"/>
      <c r="G1259" s="13"/>
      <c r="H1259" s="40"/>
    </row>
    <row r="1260" customFormat="false" ht="12.75" hidden="false" customHeight="false" outlineLevel="0" collapsed="false">
      <c r="B1260" s="47"/>
      <c r="C1260" s="76"/>
      <c r="D1260" s="27"/>
      <c r="E1260" s="57"/>
      <c r="F1260" s="77"/>
      <c r="G1260" s="13"/>
      <c r="H1260" s="40"/>
    </row>
    <row r="1261" customFormat="false" ht="12.75" hidden="false" customHeight="false" outlineLevel="0" collapsed="false">
      <c r="B1261" s="47"/>
      <c r="C1261" s="76"/>
      <c r="D1261" s="27"/>
      <c r="E1261" s="57"/>
      <c r="F1261" s="77"/>
      <c r="G1261" s="13"/>
      <c r="H1261" s="40"/>
    </row>
    <row r="1262" customFormat="false" ht="12.75" hidden="false" customHeight="false" outlineLevel="0" collapsed="false">
      <c r="B1262" s="47"/>
      <c r="C1262" s="76"/>
      <c r="D1262" s="27"/>
      <c r="E1262" s="57"/>
      <c r="F1262" s="77"/>
      <c r="G1262" s="13"/>
      <c r="H1262" s="40"/>
    </row>
    <row r="1263" customFormat="false" ht="12.75" hidden="false" customHeight="false" outlineLevel="0" collapsed="false">
      <c r="B1263" s="47"/>
      <c r="C1263" s="76"/>
      <c r="D1263" s="27"/>
      <c r="E1263" s="57"/>
      <c r="F1263" s="77"/>
      <c r="G1263" s="13"/>
      <c r="H1263" s="40"/>
    </row>
    <row r="1264" customFormat="false" ht="12.75" hidden="false" customHeight="false" outlineLevel="0" collapsed="false">
      <c r="B1264" s="47"/>
      <c r="C1264" s="74" t="s">
        <v>46</v>
      </c>
      <c r="D1264" s="74"/>
      <c r="E1264" s="74"/>
      <c r="F1264" s="73" t="n">
        <f aca="false">SUM(F1255:F1263)</f>
        <v>0</v>
      </c>
      <c r="G1264" s="13"/>
      <c r="H1264" s="40"/>
    </row>
    <row r="1265" customFormat="false" ht="12.75" hidden="false" customHeight="false" outlineLevel="0" collapsed="false">
      <c r="B1265" s="47"/>
      <c r="C1265" s="13"/>
      <c r="D1265" s="35"/>
      <c r="E1265" s="35"/>
      <c r="F1265" s="13"/>
      <c r="G1265" s="13"/>
      <c r="H1265" s="40"/>
    </row>
    <row r="1266" customFormat="false" ht="12.75" hidden="false" customHeight="false" outlineLevel="0" collapsed="false">
      <c r="B1266" s="47"/>
      <c r="C1266" s="32" t="s">
        <v>48</v>
      </c>
      <c r="D1266" s="78"/>
      <c r="E1266" s="13"/>
      <c r="F1266" s="79" t="n">
        <f aca="false">+E1252</f>
        <v>65</v>
      </c>
      <c r="G1266" s="13"/>
      <c r="H1266" s="40"/>
    </row>
    <row r="1267" customFormat="false" ht="13.5" hidden="false" customHeight="false" outlineLevel="0" collapsed="false">
      <c r="B1267" s="47"/>
      <c r="C1267" s="32" t="s">
        <v>49</v>
      </c>
      <c r="D1267" s="78"/>
      <c r="E1267" s="13"/>
      <c r="F1267" s="79" t="n">
        <f aca="false">+F1264</f>
        <v>0</v>
      </c>
      <c r="G1267" s="13"/>
      <c r="H1267" s="40"/>
    </row>
    <row r="1268" customFormat="false" ht="13.5" hidden="false" customHeight="false" outlineLevel="0" collapsed="false">
      <c r="B1268" s="47"/>
      <c r="C1268" s="24" t="s">
        <v>50</v>
      </c>
      <c r="D1268" s="35"/>
      <c r="E1268" s="13"/>
      <c r="F1268" s="80" t="n">
        <f aca="false">SUM(F1266:F1267)</f>
        <v>65</v>
      </c>
      <c r="G1268" s="13"/>
      <c r="H1268" s="40"/>
    </row>
    <row r="1269" customFormat="false" ht="12.75" hidden="false" customHeight="false" outlineLevel="0" collapsed="false">
      <c r="B1269" s="47"/>
      <c r="C1269" s="18"/>
      <c r="D1269" s="12"/>
      <c r="E1269" s="7"/>
      <c r="F1269" s="7"/>
      <c r="G1269" s="7"/>
      <c r="H1269" s="11"/>
    </row>
    <row r="1270" customFormat="false" ht="12.75" hidden="false" customHeight="false" outlineLevel="0" collapsed="false">
      <c r="B1270" s="6"/>
      <c r="C1270" s="24" t="s">
        <v>51</v>
      </c>
      <c r="D1270" s="20"/>
      <c r="E1270" s="20"/>
      <c r="F1270" s="20"/>
      <c r="G1270" s="20"/>
      <c r="H1270" s="20"/>
    </row>
    <row r="1271" customFormat="false" ht="12.75" hidden="false" customHeight="false" outlineLevel="0" collapsed="false">
      <c r="B1271" s="6"/>
      <c r="C1271" s="24"/>
      <c r="D1271" s="15"/>
      <c r="E1271" s="7"/>
      <c r="F1271" s="7"/>
      <c r="G1271" s="7"/>
      <c r="H1271" s="11"/>
    </row>
    <row r="1272" customFormat="false" ht="12.75" hidden="false" customHeight="false" outlineLevel="0" collapsed="false">
      <c r="B1272" s="6"/>
      <c r="C1272" s="24"/>
      <c r="D1272" s="15"/>
      <c r="E1272" s="7"/>
      <c r="F1272" s="7"/>
      <c r="G1272" s="7"/>
      <c r="H1272" s="11"/>
    </row>
    <row r="1273" customFormat="false" ht="12.75" hidden="false" customHeight="false" outlineLevel="0" collapsed="false">
      <c r="B1273" s="6"/>
      <c r="C1273" s="13"/>
      <c r="D1273" s="12" t="s">
        <v>142</v>
      </c>
      <c r="E1273" s="7"/>
      <c r="F1273" s="7"/>
      <c r="G1273" s="7"/>
      <c r="H1273" s="11"/>
    </row>
    <row r="1274" customFormat="false" ht="12.75" hidden="false" customHeight="false" outlineLevel="0" collapsed="false">
      <c r="B1274" s="6"/>
      <c r="C1274" s="24" t="s">
        <v>52</v>
      </c>
      <c r="D1274" s="15" t="s">
        <v>53</v>
      </c>
      <c r="E1274" s="18"/>
      <c r="F1274" s="24" t="s">
        <v>54</v>
      </c>
      <c r="G1274" s="18"/>
      <c r="H1274" s="11"/>
    </row>
    <row r="1275" customFormat="false" ht="12.75" hidden="false" customHeight="false" outlineLevel="0" collapsed="false">
      <c r="B1275" s="6"/>
      <c r="C1275" s="24"/>
      <c r="D1275" s="15"/>
      <c r="E1275" s="18"/>
      <c r="F1275" s="24"/>
      <c r="G1275" s="18"/>
      <c r="H1275" s="11"/>
    </row>
    <row r="1276" customFormat="false" ht="12.75" hidden="false" customHeight="false" outlineLevel="0" collapsed="false">
      <c r="B1276" s="6"/>
      <c r="C1276" s="7"/>
      <c r="D1276" s="12"/>
      <c r="E1276" s="7"/>
      <c r="F1276" s="7"/>
      <c r="G1276" s="7"/>
      <c r="H1276" s="11"/>
    </row>
    <row r="1277" customFormat="false" ht="12.75" hidden="false" customHeight="false" outlineLevel="0" collapsed="false">
      <c r="B1277" s="6"/>
      <c r="C1277" s="13" t="s">
        <v>55</v>
      </c>
      <c r="D1277" s="81" t="s">
        <v>56</v>
      </c>
      <c r="E1277" s="7"/>
      <c r="F1277" s="7"/>
      <c r="G1277" s="8" t="s">
        <v>7</v>
      </c>
      <c r="H1277" s="11"/>
    </row>
    <row r="1278" customFormat="false" ht="12.75" hidden="false" customHeight="false" outlineLevel="0" collapsed="false">
      <c r="B1278" s="82"/>
      <c r="C1278" s="24" t="s">
        <v>57</v>
      </c>
      <c r="D1278" s="24" t="s">
        <v>57</v>
      </c>
      <c r="E1278" s="18"/>
      <c r="F1278" s="7" t="s">
        <v>58</v>
      </c>
      <c r="G1278" s="57" t="n">
        <v>42339</v>
      </c>
      <c r="H1278" s="11"/>
    </row>
    <row r="1279" customFormat="false" ht="13.5" hidden="false" customHeight="false" outlineLevel="0" collapsed="false">
      <c r="B1279" s="83"/>
      <c r="C1279" s="84"/>
      <c r="D1279" s="85"/>
      <c r="E1279" s="84"/>
      <c r="F1279" s="86"/>
      <c r="G1279" s="86"/>
      <c r="H1279" s="87"/>
    </row>
    <row r="1280" customFormat="false" ht="13.5" hidden="false" customHeight="false" outlineLevel="0" collapsed="false"/>
    <row r="1281" customFormat="false" ht="12.75" hidden="false" customHeight="false" outlineLevel="0" collapsed="false">
      <c r="B1281" s="1"/>
      <c r="C1281" s="2"/>
      <c r="D1281" s="3"/>
      <c r="E1281" s="4"/>
      <c r="F1281" s="2"/>
      <c r="G1281" s="2"/>
      <c r="H1281" s="5"/>
    </row>
    <row r="1282" customFormat="false" ht="12.75" hidden="false" customHeight="false" outlineLevel="0" collapsed="false">
      <c r="B1282" s="6"/>
      <c r="C1282" s="7"/>
      <c r="D1282" s="8" t="s">
        <v>0</v>
      </c>
      <c r="E1282" s="9" t="n">
        <v>177.1</v>
      </c>
      <c r="F1282" s="7"/>
      <c r="G1282" s="10" t="s">
        <v>1</v>
      </c>
      <c r="H1282" s="11"/>
    </row>
    <row r="1283" customFormat="false" ht="12.75" hidden="false" customHeight="false" outlineLevel="0" collapsed="false">
      <c r="B1283" s="6"/>
      <c r="C1283" s="7"/>
      <c r="D1283" s="12"/>
      <c r="E1283" s="13"/>
      <c r="F1283" s="7"/>
      <c r="G1283" s="14"/>
      <c r="H1283" s="11"/>
    </row>
    <row r="1284" customFormat="false" ht="12.75" hidden="false" customHeight="false" outlineLevel="0" collapsed="false">
      <c r="B1284" s="6"/>
      <c r="C1284" s="15" t="s">
        <v>2</v>
      </c>
      <c r="D1284" s="15"/>
      <c r="E1284" s="15"/>
      <c r="F1284" s="15"/>
      <c r="G1284" s="15"/>
      <c r="H1284" s="11"/>
    </row>
    <row r="1285" customFormat="false" ht="12.75" hidden="false" customHeight="false" outlineLevel="0" collapsed="false">
      <c r="B1285" s="6"/>
      <c r="C1285" s="16"/>
      <c r="D1285" s="16"/>
      <c r="E1285" s="16"/>
      <c r="F1285" s="16"/>
      <c r="G1285" s="17" t="s">
        <v>3</v>
      </c>
      <c r="H1285" s="11"/>
    </row>
    <row r="1286" customFormat="false" ht="12.75" hidden="false" customHeight="false" outlineLevel="0" collapsed="false">
      <c r="B1286" s="6"/>
      <c r="C1286" s="16"/>
      <c r="D1286" s="16"/>
      <c r="E1286" s="16"/>
      <c r="F1286" s="16"/>
      <c r="G1286" s="16"/>
      <c r="H1286" s="11"/>
    </row>
    <row r="1287" customFormat="false" ht="12.75" hidden="false" customHeight="false" outlineLevel="0" collapsed="false">
      <c r="B1287" s="6"/>
      <c r="C1287" s="18" t="s">
        <v>4</v>
      </c>
      <c r="D1287" s="7"/>
      <c r="E1287" s="19"/>
      <c r="F1287" s="19"/>
      <c r="G1287" s="19"/>
      <c r="H1287" s="20"/>
    </row>
    <row r="1288" customFormat="false" ht="12.75" hidden="false" customHeight="true" outlineLevel="0" collapsed="false">
      <c r="B1288" s="6"/>
      <c r="C1288" s="21" t="s">
        <v>5</v>
      </c>
      <c r="D1288" s="21"/>
      <c r="E1288" s="21"/>
      <c r="F1288" s="21"/>
      <c r="G1288" s="21"/>
      <c r="H1288" s="22"/>
    </row>
    <row r="1289" customFormat="false" ht="12.75" hidden="false" customHeight="true" outlineLevel="0" collapsed="false">
      <c r="B1289" s="6"/>
      <c r="C1289" s="23" t="s">
        <v>6</v>
      </c>
      <c r="D1289" s="23"/>
      <c r="E1289" s="23"/>
      <c r="F1289" s="23"/>
      <c r="G1289" s="23"/>
      <c r="H1289" s="22"/>
    </row>
    <row r="1290" customFormat="false" ht="12.75" hidden="false" customHeight="false" outlineLevel="0" collapsed="false">
      <c r="B1290" s="6"/>
      <c r="C1290" s="23"/>
      <c r="D1290" s="23"/>
      <c r="E1290" s="23"/>
      <c r="F1290" s="23"/>
      <c r="G1290" s="23" t="s">
        <v>7</v>
      </c>
      <c r="H1290" s="22"/>
    </row>
    <row r="1291" customFormat="false" ht="12.75" hidden="false" customHeight="false" outlineLevel="0" collapsed="false">
      <c r="B1291" s="6"/>
      <c r="C1291" s="24" t="s">
        <v>8</v>
      </c>
      <c r="D1291" s="25" t="n">
        <v>5259</v>
      </c>
      <c r="E1291" s="26" t="s">
        <v>9</v>
      </c>
      <c r="F1291" s="27"/>
      <c r="G1291" s="28" t="n">
        <v>42331</v>
      </c>
      <c r="H1291" s="11"/>
    </row>
    <row r="1292" customFormat="false" ht="12.75" hidden="false" customHeight="false" outlineLevel="0" collapsed="false">
      <c r="B1292" s="6"/>
      <c r="C1292" s="24" t="s">
        <v>10</v>
      </c>
      <c r="D1292" s="29" t="n">
        <v>1802934156</v>
      </c>
      <c r="E1292" s="29"/>
      <c r="F1292" s="30"/>
      <c r="G1292" s="13"/>
      <c r="H1292" s="20"/>
    </row>
    <row r="1293" customFormat="false" ht="12.75" hidden="false" customHeight="false" outlineLevel="0" collapsed="false">
      <c r="B1293" s="6"/>
      <c r="C1293" s="24" t="s">
        <v>11</v>
      </c>
      <c r="D1293" s="31" t="str">
        <f aca="false">+VLOOKUP(D1292,[1]DISTRIB!$A$2:$B$2720,2,0)</f>
        <v>ULLOA LARA GERMAN EDUARDO</v>
      </c>
      <c r="E1293" s="31"/>
      <c r="F1293" s="32" t="s">
        <v>12</v>
      </c>
      <c r="G1293" s="33" t="str">
        <f aca="false">+VLOOKUP(D1292,[1]DISTRIB!$A$2:$E$1805,5,0)</f>
        <v>OCUPADO</v>
      </c>
      <c r="H1293" s="20"/>
    </row>
    <row r="1294" customFormat="false" ht="12.75" hidden="false" customHeight="false" outlineLevel="0" collapsed="false">
      <c r="B1294" s="6"/>
      <c r="C1294" s="24" t="s">
        <v>13</v>
      </c>
      <c r="D1294" s="34" t="n">
        <f aca="false">VLOOKUP(D1292,[1]DISTRIB!$A$2:$E$2720,3,0)</f>
        <v>480.11</v>
      </c>
      <c r="E1294" s="34"/>
      <c r="F1294" s="34"/>
      <c r="G1294" s="35"/>
      <c r="H1294" s="20"/>
    </row>
    <row r="1295" customFormat="false" ht="12.75" hidden="false" customHeight="false" outlineLevel="0" collapsed="false">
      <c r="B1295" s="36"/>
      <c r="C1295" s="24" t="s">
        <v>14</v>
      </c>
      <c r="D1295" s="37" t="s">
        <v>143</v>
      </c>
      <c r="E1295" s="38" t="s">
        <v>16</v>
      </c>
      <c r="F1295" s="39" t="str">
        <f aca="false">VLOOKUP(D1292,[1]DISTRIB!$A$2:$J$2720,10,0)</f>
        <v>02003</v>
      </c>
      <c r="G1295" s="13"/>
      <c r="H1295" s="40"/>
    </row>
    <row r="1296" customFormat="false" ht="12.75" hidden="false" customHeight="false" outlineLevel="0" collapsed="false">
      <c r="B1296" s="6"/>
      <c r="C1296" s="24" t="s">
        <v>17</v>
      </c>
      <c r="D1296" s="41" t="str">
        <f aca="false">+VLOOKUP(D1292,[1]DISTRIB!$A$2:$BD$2720,4,0)</f>
        <v>NIVEL 9</v>
      </c>
      <c r="E1296" s="41"/>
      <c r="F1296" s="42" t="s">
        <v>75</v>
      </c>
      <c r="G1296" s="13"/>
      <c r="H1296" s="20"/>
    </row>
    <row r="1297" customFormat="false" ht="12.75" hidden="false" customHeight="false" outlineLevel="0" collapsed="false">
      <c r="B1297" s="6"/>
      <c r="C1297" s="24" t="s">
        <v>18</v>
      </c>
      <c r="D1297" s="43" t="s">
        <v>19</v>
      </c>
      <c r="E1297" s="35" t="s">
        <v>20</v>
      </c>
      <c r="F1297" s="35"/>
      <c r="G1297" s="35"/>
      <c r="H1297" s="20"/>
    </row>
    <row r="1298" customFormat="false" ht="12.75" hidden="false" customHeight="false" outlineLevel="0" collapsed="false">
      <c r="B1298" s="6"/>
      <c r="C1298" s="24" t="s">
        <v>21</v>
      </c>
      <c r="D1298" s="44" t="n">
        <v>80</v>
      </c>
      <c r="E1298" s="44"/>
      <c r="F1298" s="44"/>
      <c r="G1298" s="45"/>
      <c r="H1298" s="22"/>
    </row>
    <row r="1299" customFormat="false" ht="12.75" hidden="false" customHeight="false" outlineLevel="0" collapsed="false">
      <c r="B1299" s="6"/>
      <c r="C1299" s="24" t="s">
        <v>22</v>
      </c>
      <c r="D1299" s="44" t="n">
        <f aca="false">+D1298/2</f>
        <v>40</v>
      </c>
      <c r="E1299" s="44"/>
      <c r="F1299" s="44"/>
      <c r="G1299" s="45"/>
      <c r="H1299" s="22"/>
    </row>
    <row r="1300" customFormat="false" ht="12.75" hidden="false" customHeight="false" outlineLevel="0" collapsed="false">
      <c r="B1300" s="6"/>
      <c r="C1300" s="24" t="s">
        <v>23</v>
      </c>
      <c r="D1300" s="44" t="n">
        <v>4</v>
      </c>
      <c r="E1300" s="45"/>
      <c r="F1300" s="45"/>
      <c r="G1300" s="46"/>
      <c r="H1300" s="22"/>
    </row>
    <row r="1301" customFormat="false" ht="12.75" hidden="false" customHeight="false" outlineLevel="0" collapsed="false">
      <c r="B1301" s="6"/>
      <c r="C1301" s="18"/>
      <c r="D1301" s="44"/>
      <c r="E1301" s="45"/>
      <c r="F1301" s="45"/>
      <c r="G1301" s="46"/>
      <c r="H1301" s="22"/>
    </row>
    <row r="1302" customFormat="false" ht="12.75" hidden="false" customHeight="false" outlineLevel="0" collapsed="false">
      <c r="B1302" s="47"/>
      <c r="C1302" s="24" t="s">
        <v>24</v>
      </c>
      <c r="D1302" s="29" t="s">
        <v>139</v>
      </c>
      <c r="E1302" s="48"/>
      <c r="F1302" s="49" t="s">
        <v>26</v>
      </c>
      <c r="G1302" s="50" t="n">
        <v>2367</v>
      </c>
      <c r="H1302" s="40"/>
    </row>
    <row r="1303" customFormat="false" ht="12.75" hidden="false" customHeight="false" outlineLevel="0" collapsed="false">
      <c r="B1303" s="47"/>
      <c r="C1303" s="24" t="s">
        <v>27</v>
      </c>
      <c r="D1303" s="29" t="s">
        <v>28</v>
      </c>
      <c r="E1303" s="48"/>
      <c r="F1303" s="49" t="s">
        <v>29</v>
      </c>
      <c r="G1303" s="51" t="s">
        <v>140</v>
      </c>
      <c r="H1303" s="40"/>
    </row>
    <row r="1304" customFormat="false" ht="12.75" hidden="false" customHeight="false" outlineLevel="0" collapsed="false">
      <c r="B1304" s="47"/>
      <c r="C1304" s="24"/>
      <c r="D1304" s="43"/>
      <c r="E1304" s="48" t="s">
        <v>20</v>
      </c>
      <c r="F1304" s="49" t="s">
        <v>31</v>
      </c>
      <c r="G1304" s="52" t="s">
        <v>141</v>
      </c>
      <c r="H1304" s="40"/>
    </row>
    <row r="1305" customFormat="false" ht="12.75" hidden="false" customHeight="false" outlineLevel="0" collapsed="false">
      <c r="B1305" s="47"/>
      <c r="C1305" s="24"/>
      <c r="D1305" s="43"/>
      <c r="E1305" s="48"/>
      <c r="F1305" s="49"/>
      <c r="G1305" s="53"/>
      <c r="H1305" s="40"/>
    </row>
    <row r="1306" customFormat="false" ht="12.75" hidden="false" customHeight="false" outlineLevel="0" collapsed="false">
      <c r="B1306" s="6"/>
      <c r="C1306" s="54" t="s">
        <v>33</v>
      </c>
      <c r="D1306" s="54" t="s">
        <v>34</v>
      </c>
      <c r="E1306" s="55"/>
      <c r="F1306" s="56" t="s">
        <v>35</v>
      </c>
      <c r="G1306" s="56" t="s">
        <v>36</v>
      </c>
      <c r="H1306" s="11"/>
    </row>
    <row r="1307" customFormat="false" ht="12.75" hidden="false" customHeight="false" outlineLevel="0" collapsed="false">
      <c r="B1307" s="6"/>
      <c r="C1307" s="26" t="s">
        <v>37</v>
      </c>
      <c r="D1307" s="57" t="n">
        <v>42331</v>
      </c>
      <c r="E1307" s="58"/>
      <c r="F1307" s="59" t="n">
        <v>0.456944444444444</v>
      </c>
      <c r="G1307" s="59" t="n">
        <v>0.416666666666667</v>
      </c>
      <c r="H1307" s="11"/>
    </row>
    <row r="1308" customFormat="false" ht="12.75" hidden="false" customHeight="false" outlineLevel="0" collapsed="false">
      <c r="B1308" s="6"/>
      <c r="C1308" s="26" t="s">
        <v>38</v>
      </c>
      <c r="D1308" s="57" t="n">
        <v>42331</v>
      </c>
      <c r="E1308" s="58"/>
      <c r="F1308" s="59" t="n">
        <v>0.705555555555556</v>
      </c>
      <c r="G1308" s="59" t="n">
        <v>0.747222222222222</v>
      </c>
      <c r="H1308" s="11"/>
    </row>
    <row r="1309" customFormat="false" ht="12.75" hidden="false" customHeight="false" outlineLevel="0" collapsed="false">
      <c r="B1309" s="6"/>
      <c r="C1309" s="26"/>
      <c r="D1309" s="60"/>
      <c r="E1309" s="61"/>
      <c r="F1309" s="62"/>
      <c r="G1309" s="63"/>
      <c r="H1309" s="11"/>
    </row>
    <row r="1310" customFormat="false" ht="12.75" hidden="false" customHeight="false" outlineLevel="0" collapsed="false">
      <c r="B1310" s="6"/>
      <c r="C1310" s="24" t="s">
        <v>39</v>
      </c>
      <c r="D1310" s="64" t="n">
        <f aca="false">+G1308-G1307</f>
        <v>0.330555555555556</v>
      </c>
      <c r="E1310" s="65" t="s">
        <v>40</v>
      </c>
      <c r="F1310" s="66" t="n">
        <f aca="false">IF(D1307=D1308,(D1310-INT(D1310))*24,((D1310-INT(D1310))*24)+24)</f>
        <v>7.93333333333333</v>
      </c>
      <c r="G1310" s="67"/>
      <c r="H1310" s="11"/>
    </row>
    <row r="1311" customFormat="false" ht="12.75" hidden="false" customHeight="false" outlineLevel="0" collapsed="false">
      <c r="B1311" s="6"/>
      <c r="C1311" s="7"/>
      <c r="D1311" s="18"/>
      <c r="E1311" s="68"/>
      <c r="F1311" s="12"/>
      <c r="G1311" s="7"/>
      <c r="H1311" s="11"/>
    </row>
    <row r="1312" customFormat="false" ht="12.75" hidden="false" customHeight="false" outlineLevel="0" collapsed="false">
      <c r="B1312" s="6"/>
      <c r="C1312" s="54" t="s">
        <v>33</v>
      </c>
      <c r="D1312" s="69" t="s">
        <v>41</v>
      </c>
      <c r="E1312" s="54" t="s">
        <v>42</v>
      </c>
      <c r="F1312" s="70" t="s">
        <v>20</v>
      </c>
      <c r="G1312" s="7"/>
      <c r="H1312" s="11"/>
    </row>
    <row r="1313" customFormat="false" ht="12.75" hidden="false" customHeight="false" outlineLevel="0" collapsed="false">
      <c r="B1313" s="6"/>
      <c r="C1313" s="26" t="s">
        <v>43</v>
      </c>
      <c r="D1313" s="71"/>
      <c r="E1313" s="72" t="n">
        <f aca="false">IF(D1307&lt;&gt;D1308,D1298*D1313,0)</f>
        <v>0</v>
      </c>
      <c r="F1313" s="70"/>
      <c r="G1313" s="7"/>
      <c r="H1313" s="11"/>
    </row>
    <row r="1314" customFormat="false" ht="12.75" hidden="false" customHeight="false" outlineLevel="0" collapsed="false">
      <c r="B1314" s="6"/>
      <c r="C1314" s="26" t="s">
        <v>44</v>
      </c>
      <c r="D1314" s="71" t="n">
        <v>1</v>
      </c>
      <c r="E1314" s="72" t="n">
        <f aca="false">IF(F1310&gt;6,D1314*D1299,0)</f>
        <v>40</v>
      </c>
      <c r="F1314" s="70"/>
      <c r="G1314" s="7"/>
      <c r="H1314" s="11"/>
    </row>
    <row r="1315" customFormat="false" ht="12.75" hidden="false" customHeight="false" outlineLevel="0" collapsed="false">
      <c r="B1315" s="6"/>
      <c r="C1315" s="26" t="s">
        <v>45</v>
      </c>
      <c r="D1315" s="71"/>
      <c r="E1315" s="72" t="n">
        <f aca="false">IF(D1309&lt;&gt;D1310,D1300*D1315,0)</f>
        <v>0</v>
      </c>
      <c r="F1315" s="70"/>
      <c r="G1315" s="7"/>
      <c r="H1315" s="11"/>
    </row>
    <row r="1316" customFormat="false" ht="12.75" hidden="false" customHeight="false" outlineLevel="0" collapsed="false">
      <c r="B1316" s="6"/>
      <c r="C1316" s="26" t="s">
        <v>46</v>
      </c>
      <c r="D1316" s="71"/>
      <c r="E1316" s="73" t="n">
        <f aca="false">SUM(E1313:E1315)</f>
        <v>40</v>
      </c>
      <c r="F1316" s="70"/>
      <c r="G1316" s="7"/>
      <c r="H1316" s="11"/>
    </row>
    <row r="1317" customFormat="false" ht="12.75" hidden="false" customHeight="false" outlineLevel="0" collapsed="false">
      <c r="B1317" s="6"/>
      <c r="C1317" s="24"/>
      <c r="D1317" s="35"/>
      <c r="E1317" s="13"/>
      <c r="F1317" s="13"/>
      <c r="G1317" s="7"/>
      <c r="H1317" s="11"/>
    </row>
    <row r="1318" customFormat="false" ht="12.75" hidden="false" customHeight="false" outlineLevel="0" collapsed="false">
      <c r="B1318" s="47"/>
      <c r="C1318" s="74" t="s">
        <v>33</v>
      </c>
      <c r="D1318" s="75" t="s">
        <v>47</v>
      </c>
      <c r="E1318" s="74" t="s">
        <v>34</v>
      </c>
      <c r="F1318" s="74"/>
      <c r="G1318" s="13"/>
      <c r="H1318" s="40"/>
    </row>
    <row r="1319" customFormat="false" ht="12.75" hidden="false" customHeight="false" outlineLevel="0" collapsed="false">
      <c r="B1319" s="47"/>
      <c r="C1319" s="76" t="s">
        <v>62</v>
      </c>
      <c r="D1319" s="27" t="s">
        <v>144</v>
      </c>
      <c r="E1319" s="57" t="n">
        <v>42331</v>
      </c>
      <c r="F1319" s="77" t="n">
        <v>1</v>
      </c>
      <c r="G1319" s="13"/>
      <c r="H1319" s="40"/>
    </row>
    <row r="1320" customFormat="false" ht="12.75" hidden="false" customHeight="false" outlineLevel="0" collapsed="false">
      <c r="B1320" s="47"/>
      <c r="C1320" s="76" t="s">
        <v>62</v>
      </c>
      <c r="D1320" s="27" t="s">
        <v>145</v>
      </c>
      <c r="E1320" s="57" t="n">
        <v>42331</v>
      </c>
      <c r="F1320" s="77" t="n">
        <v>1</v>
      </c>
      <c r="G1320" s="13"/>
      <c r="H1320" s="40"/>
    </row>
    <row r="1321" customFormat="false" ht="12.75" hidden="false" customHeight="false" outlineLevel="0" collapsed="false">
      <c r="B1321" s="47"/>
      <c r="C1321" s="76" t="s">
        <v>62</v>
      </c>
      <c r="D1321" s="27" t="s">
        <v>146</v>
      </c>
      <c r="E1321" s="57" t="n">
        <v>42331</v>
      </c>
      <c r="F1321" s="77" t="n">
        <v>1</v>
      </c>
      <c r="G1321" s="13"/>
      <c r="H1321" s="40"/>
    </row>
    <row r="1322" customFormat="false" ht="12.75" hidden="false" customHeight="false" outlineLevel="0" collapsed="false">
      <c r="B1322" s="47"/>
      <c r="C1322" s="76" t="s">
        <v>62</v>
      </c>
      <c r="D1322" s="27" t="s">
        <v>147</v>
      </c>
      <c r="E1322" s="57" t="n">
        <v>42331</v>
      </c>
      <c r="F1322" s="77" t="n">
        <v>1</v>
      </c>
      <c r="G1322" s="13"/>
      <c r="H1322" s="40"/>
    </row>
    <row r="1323" customFormat="false" ht="12.75" hidden="false" customHeight="false" outlineLevel="0" collapsed="false">
      <c r="B1323" s="47"/>
      <c r="C1323" s="76"/>
      <c r="D1323" s="27"/>
      <c r="E1323" s="57"/>
      <c r="F1323" s="77"/>
      <c r="G1323" s="13"/>
      <c r="H1323" s="40"/>
    </row>
    <row r="1324" customFormat="false" ht="12.75" hidden="false" customHeight="false" outlineLevel="0" collapsed="false">
      <c r="B1324" s="47"/>
      <c r="C1324" s="76"/>
      <c r="D1324" s="27"/>
      <c r="E1324" s="57"/>
      <c r="F1324" s="77"/>
      <c r="G1324" s="13"/>
      <c r="H1324" s="40"/>
    </row>
    <row r="1325" customFormat="false" ht="12.75" hidden="false" customHeight="false" outlineLevel="0" collapsed="false">
      <c r="B1325" s="47"/>
      <c r="C1325" s="76"/>
      <c r="D1325" s="27"/>
      <c r="E1325" s="57"/>
      <c r="F1325" s="77"/>
      <c r="G1325" s="13"/>
      <c r="H1325" s="40"/>
    </row>
    <row r="1326" customFormat="false" ht="12.75" hidden="false" customHeight="false" outlineLevel="0" collapsed="false">
      <c r="B1326" s="47"/>
      <c r="C1326" s="76"/>
      <c r="D1326" s="27"/>
      <c r="E1326" s="57"/>
      <c r="F1326" s="77"/>
      <c r="G1326" s="13"/>
      <c r="H1326" s="40"/>
    </row>
    <row r="1327" customFormat="false" ht="12.75" hidden="false" customHeight="false" outlineLevel="0" collapsed="false">
      <c r="B1327" s="47"/>
      <c r="C1327" s="76"/>
      <c r="D1327" s="27"/>
      <c r="E1327" s="57"/>
      <c r="F1327" s="77"/>
      <c r="G1327" s="13"/>
      <c r="H1327" s="40"/>
    </row>
    <row r="1328" customFormat="false" ht="12.75" hidden="false" customHeight="false" outlineLevel="0" collapsed="false">
      <c r="B1328" s="47"/>
      <c r="C1328" s="74" t="s">
        <v>46</v>
      </c>
      <c r="D1328" s="74"/>
      <c r="E1328" s="74"/>
      <c r="F1328" s="73" t="n">
        <f aca="false">SUM(F1319:F1327)</f>
        <v>4</v>
      </c>
      <c r="G1328" s="13"/>
      <c r="H1328" s="40"/>
    </row>
    <row r="1329" customFormat="false" ht="12.75" hidden="false" customHeight="false" outlineLevel="0" collapsed="false">
      <c r="B1329" s="47"/>
      <c r="C1329" s="13"/>
      <c r="D1329" s="35"/>
      <c r="E1329" s="35"/>
      <c r="F1329" s="13"/>
      <c r="G1329" s="13"/>
      <c r="H1329" s="40"/>
    </row>
    <row r="1330" customFormat="false" ht="12.75" hidden="false" customHeight="false" outlineLevel="0" collapsed="false">
      <c r="B1330" s="47"/>
      <c r="C1330" s="32" t="s">
        <v>48</v>
      </c>
      <c r="D1330" s="78"/>
      <c r="E1330" s="13"/>
      <c r="F1330" s="79" t="n">
        <f aca="false">+E1316</f>
        <v>40</v>
      </c>
      <c r="G1330" s="13"/>
      <c r="H1330" s="40"/>
    </row>
    <row r="1331" customFormat="false" ht="13.5" hidden="false" customHeight="false" outlineLevel="0" collapsed="false">
      <c r="B1331" s="47"/>
      <c r="C1331" s="32" t="s">
        <v>49</v>
      </c>
      <c r="D1331" s="78"/>
      <c r="E1331" s="13"/>
      <c r="F1331" s="79" t="n">
        <f aca="false">+F1328</f>
        <v>4</v>
      </c>
      <c r="G1331" s="13"/>
      <c r="H1331" s="40"/>
    </row>
    <row r="1332" customFormat="false" ht="13.5" hidden="false" customHeight="false" outlineLevel="0" collapsed="false">
      <c r="B1332" s="47"/>
      <c r="C1332" s="24" t="s">
        <v>50</v>
      </c>
      <c r="D1332" s="35"/>
      <c r="E1332" s="13"/>
      <c r="F1332" s="80" t="n">
        <f aca="false">SUM(F1330:F1331)</f>
        <v>44</v>
      </c>
      <c r="G1332" s="13"/>
      <c r="H1332" s="40"/>
    </row>
    <row r="1333" customFormat="false" ht="12.75" hidden="false" customHeight="false" outlineLevel="0" collapsed="false">
      <c r="B1333" s="47"/>
      <c r="C1333" s="18"/>
      <c r="D1333" s="12"/>
      <c r="E1333" s="7"/>
      <c r="F1333" s="7"/>
      <c r="G1333" s="7"/>
      <c r="H1333" s="11"/>
    </row>
    <row r="1334" customFormat="false" ht="12.75" hidden="false" customHeight="false" outlineLevel="0" collapsed="false">
      <c r="B1334" s="6"/>
      <c r="C1334" s="24" t="s">
        <v>51</v>
      </c>
      <c r="D1334" s="20"/>
      <c r="E1334" s="20"/>
      <c r="F1334" s="20"/>
      <c r="G1334" s="20"/>
      <c r="H1334" s="20"/>
    </row>
    <row r="1335" customFormat="false" ht="12.75" hidden="false" customHeight="false" outlineLevel="0" collapsed="false">
      <c r="B1335" s="6"/>
      <c r="C1335" s="24"/>
      <c r="D1335" s="15"/>
      <c r="E1335" s="7"/>
      <c r="F1335" s="7"/>
      <c r="G1335" s="7"/>
      <c r="H1335" s="11"/>
    </row>
    <row r="1336" customFormat="false" ht="12.75" hidden="false" customHeight="false" outlineLevel="0" collapsed="false">
      <c r="B1336" s="6"/>
      <c r="C1336" s="24"/>
      <c r="D1336" s="15"/>
      <c r="E1336" s="7"/>
      <c r="F1336" s="7"/>
      <c r="G1336" s="7"/>
      <c r="H1336" s="11"/>
    </row>
    <row r="1337" customFormat="false" ht="12.75" hidden="false" customHeight="false" outlineLevel="0" collapsed="false">
      <c r="B1337" s="6"/>
      <c r="C1337" s="13"/>
      <c r="D1337" s="12" t="s">
        <v>142</v>
      </c>
      <c r="E1337" s="7"/>
      <c r="F1337" s="7"/>
      <c r="G1337" s="7"/>
      <c r="H1337" s="11"/>
    </row>
    <row r="1338" customFormat="false" ht="12.75" hidden="false" customHeight="false" outlineLevel="0" collapsed="false">
      <c r="B1338" s="6"/>
      <c r="C1338" s="24" t="s">
        <v>52</v>
      </c>
      <c r="D1338" s="15" t="s">
        <v>53</v>
      </c>
      <c r="E1338" s="18"/>
      <c r="F1338" s="24" t="s">
        <v>54</v>
      </c>
      <c r="G1338" s="18"/>
      <c r="H1338" s="11"/>
    </row>
    <row r="1339" customFormat="false" ht="12.75" hidden="false" customHeight="false" outlineLevel="0" collapsed="false">
      <c r="B1339" s="6"/>
      <c r="C1339" s="24"/>
      <c r="D1339" s="15"/>
      <c r="E1339" s="18"/>
      <c r="F1339" s="24"/>
      <c r="G1339" s="18"/>
      <c r="H1339" s="11"/>
    </row>
    <row r="1340" customFormat="false" ht="12.75" hidden="false" customHeight="false" outlineLevel="0" collapsed="false">
      <c r="B1340" s="6"/>
      <c r="C1340" s="7"/>
      <c r="D1340" s="12"/>
      <c r="E1340" s="7"/>
      <c r="F1340" s="7"/>
      <c r="G1340" s="7"/>
      <c r="H1340" s="11"/>
    </row>
    <row r="1341" customFormat="false" ht="12.75" hidden="false" customHeight="false" outlineLevel="0" collapsed="false">
      <c r="B1341" s="6"/>
      <c r="C1341" s="13" t="s">
        <v>55</v>
      </c>
      <c r="D1341" s="81" t="s">
        <v>56</v>
      </c>
      <c r="E1341" s="7"/>
      <c r="F1341" s="7"/>
      <c r="G1341" s="8" t="s">
        <v>7</v>
      </c>
      <c r="H1341" s="11"/>
    </row>
    <row r="1342" customFormat="false" ht="12.75" hidden="false" customHeight="false" outlineLevel="0" collapsed="false">
      <c r="B1342" s="82"/>
      <c r="C1342" s="24" t="s">
        <v>57</v>
      </c>
      <c r="D1342" s="24" t="s">
        <v>57</v>
      </c>
      <c r="E1342" s="18"/>
      <c r="F1342" s="7" t="s">
        <v>58</v>
      </c>
      <c r="G1342" s="57" t="n">
        <v>42339</v>
      </c>
      <c r="H1342" s="11"/>
    </row>
    <row r="1343" customFormat="false" ht="13.5" hidden="false" customHeight="false" outlineLevel="0" collapsed="false">
      <c r="B1343" s="83"/>
      <c r="C1343" s="84"/>
      <c r="D1343" s="85"/>
      <c r="E1343" s="84"/>
      <c r="F1343" s="86"/>
      <c r="G1343" s="86"/>
      <c r="H1343" s="87"/>
    </row>
    <row r="1344" customFormat="false" ht="13.5" hidden="false" customHeight="false" outlineLevel="0" collapsed="false"/>
    <row r="1345" customFormat="false" ht="12.75" hidden="false" customHeight="false" outlineLevel="0" collapsed="false">
      <c r="B1345" s="1"/>
      <c r="C1345" s="2"/>
      <c r="D1345" s="3"/>
      <c r="E1345" s="4"/>
      <c r="F1345" s="2"/>
      <c r="G1345" s="2"/>
      <c r="H1345" s="5"/>
    </row>
    <row r="1346" customFormat="false" ht="12.75" hidden="false" customHeight="false" outlineLevel="0" collapsed="false">
      <c r="B1346" s="6"/>
      <c r="C1346" s="7"/>
      <c r="D1346" s="8" t="s">
        <v>0</v>
      </c>
      <c r="E1346" s="9" t="n">
        <v>178</v>
      </c>
      <c r="F1346" s="7"/>
      <c r="G1346" s="10" t="s">
        <v>1</v>
      </c>
      <c r="H1346" s="11"/>
    </row>
    <row r="1347" customFormat="false" ht="12.75" hidden="false" customHeight="false" outlineLevel="0" collapsed="false">
      <c r="B1347" s="6"/>
      <c r="C1347" s="7"/>
      <c r="D1347" s="12"/>
      <c r="E1347" s="13"/>
      <c r="F1347" s="7"/>
      <c r="G1347" s="14"/>
      <c r="H1347" s="11"/>
    </row>
    <row r="1348" customFormat="false" ht="12.75" hidden="false" customHeight="false" outlineLevel="0" collapsed="false">
      <c r="B1348" s="6"/>
      <c r="C1348" s="15" t="s">
        <v>2</v>
      </c>
      <c r="D1348" s="15"/>
      <c r="E1348" s="15"/>
      <c r="F1348" s="15"/>
      <c r="G1348" s="15"/>
      <c r="H1348" s="11"/>
    </row>
    <row r="1349" customFormat="false" ht="12.75" hidden="false" customHeight="false" outlineLevel="0" collapsed="false">
      <c r="B1349" s="6"/>
      <c r="C1349" s="16"/>
      <c r="D1349" s="16"/>
      <c r="E1349" s="16"/>
      <c r="F1349" s="16"/>
      <c r="G1349" s="17" t="s">
        <v>3</v>
      </c>
      <c r="H1349" s="11"/>
    </row>
    <row r="1350" customFormat="false" ht="12.75" hidden="false" customHeight="false" outlineLevel="0" collapsed="false">
      <c r="B1350" s="6"/>
      <c r="C1350" s="16"/>
      <c r="D1350" s="16"/>
      <c r="E1350" s="16"/>
      <c r="F1350" s="16"/>
      <c r="G1350" s="16"/>
      <c r="H1350" s="11"/>
    </row>
    <row r="1351" customFormat="false" ht="12.75" hidden="false" customHeight="false" outlineLevel="0" collapsed="false">
      <c r="B1351" s="6"/>
      <c r="C1351" s="18" t="s">
        <v>4</v>
      </c>
      <c r="D1351" s="7"/>
      <c r="E1351" s="19"/>
      <c r="F1351" s="19"/>
      <c r="G1351" s="19"/>
      <c r="H1351" s="20"/>
    </row>
    <row r="1352" customFormat="false" ht="12.75" hidden="false" customHeight="true" outlineLevel="0" collapsed="false">
      <c r="B1352" s="6"/>
      <c r="C1352" s="21" t="s">
        <v>5</v>
      </c>
      <c r="D1352" s="21"/>
      <c r="E1352" s="21"/>
      <c r="F1352" s="21"/>
      <c r="G1352" s="21"/>
      <c r="H1352" s="22"/>
    </row>
    <row r="1353" customFormat="false" ht="12.75" hidden="false" customHeight="true" outlineLevel="0" collapsed="false">
      <c r="B1353" s="6"/>
      <c r="C1353" s="23" t="s">
        <v>6</v>
      </c>
      <c r="D1353" s="23"/>
      <c r="E1353" s="23"/>
      <c r="F1353" s="23"/>
      <c r="G1353" s="23"/>
      <c r="H1353" s="22"/>
    </row>
    <row r="1354" customFormat="false" ht="12.75" hidden="false" customHeight="false" outlineLevel="0" collapsed="false">
      <c r="B1354" s="6"/>
      <c r="C1354" s="23"/>
      <c r="D1354" s="23"/>
      <c r="E1354" s="23"/>
      <c r="F1354" s="23"/>
      <c r="G1354" s="23" t="s">
        <v>7</v>
      </c>
      <c r="H1354" s="22"/>
    </row>
    <row r="1355" customFormat="false" ht="12.75" hidden="false" customHeight="false" outlineLevel="0" collapsed="false">
      <c r="B1355" s="6"/>
      <c r="C1355" s="24" t="s">
        <v>8</v>
      </c>
      <c r="D1355" s="25" t="n">
        <v>5192</v>
      </c>
      <c r="E1355" s="26" t="s">
        <v>9</v>
      </c>
      <c r="F1355" s="27"/>
      <c r="G1355" s="28" t="n">
        <v>42283</v>
      </c>
      <c r="H1355" s="11"/>
    </row>
    <row r="1356" customFormat="false" ht="12.75" hidden="false" customHeight="false" outlineLevel="0" collapsed="false">
      <c r="B1356" s="6"/>
      <c r="C1356" s="24" t="s">
        <v>10</v>
      </c>
      <c r="D1356" s="29" t="n">
        <v>1803480944</v>
      </c>
      <c r="E1356" s="29"/>
      <c r="F1356" s="30"/>
      <c r="G1356" s="13"/>
      <c r="H1356" s="20"/>
    </row>
    <row r="1357" customFormat="false" ht="12.75" hidden="false" customHeight="false" outlineLevel="0" collapsed="false">
      <c r="B1357" s="6"/>
      <c r="C1357" s="24" t="s">
        <v>11</v>
      </c>
      <c r="D1357" s="31" t="str">
        <f aca="false">+VLOOKUP(D1356,[1]DISTRIB!$A$2:$B$2720,2,0)</f>
        <v>LESCANO LLERENA HERNANIG OSWALDO</v>
      </c>
      <c r="E1357" s="31"/>
      <c r="F1357" s="32" t="s">
        <v>12</v>
      </c>
      <c r="G1357" s="33" t="str">
        <f aca="false">+VLOOKUP(D1356,[1]DISTRIB!$A$2:$E$1805,5,0)</f>
        <v>OCUPADO</v>
      </c>
      <c r="H1357" s="20"/>
    </row>
    <row r="1358" customFormat="false" ht="12.75" hidden="false" customHeight="false" outlineLevel="0" collapsed="false">
      <c r="B1358" s="6"/>
      <c r="C1358" s="24" t="s">
        <v>13</v>
      </c>
      <c r="D1358" s="34" t="n">
        <f aca="false">VLOOKUP(D1356,[1]DISTRIB!$A$2:$E$2720,3,0)</f>
        <v>986</v>
      </c>
      <c r="E1358" s="34"/>
      <c r="F1358" s="34"/>
      <c r="G1358" s="35"/>
      <c r="H1358" s="20"/>
    </row>
    <row r="1359" customFormat="false" ht="12.75" hidden="false" customHeight="false" outlineLevel="0" collapsed="false">
      <c r="B1359" s="36"/>
      <c r="C1359" s="24" t="s">
        <v>14</v>
      </c>
      <c r="D1359" s="37" t="s">
        <v>120</v>
      </c>
      <c r="E1359" s="38" t="s">
        <v>16</v>
      </c>
      <c r="F1359" s="39" t="str">
        <f aca="false">VLOOKUP(D1356,[1]DISTRIB!$A$2:$J$2720,10,0)</f>
        <v>03005</v>
      </c>
      <c r="G1359" s="13"/>
      <c r="H1359" s="40"/>
    </row>
    <row r="1360" customFormat="false" ht="12.75" hidden="false" customHeight="false" outlineLevel="0" collapsed="false">
      <c r="B1360" s="6"/>
      <c r="C1360" s="24" t="s">
        <v>17</v>
      </c>
      <c r="D1360" s="41" t="str">
        <f aca="false">+VLOOKUP(D1356,[1]DISTRIB!$A$2:$BD$2720,4,0)</f>
        <v>SERVIDOR PUBLICO 3
</v>
      </c>
      <c r="E1360" s="41"/>
      <c r="F1360" s="42"/>
      <c r="G1360" s="13"/>
      <c r="H1360" s="20"/>
    </row>
    <row r="1361" customFormat="false" ht="12.75" hidden="false" customHeight="false" outlineLevel="0" collapsed="false">
      <c r="B1361" s="6"/>
      <c r="C1361" s="24" t="s">
        <v>18</v>
      </c>
      <c r="D1361" s="43" t="s">
        <v>19</v>
      </c>
      <c r="E1361" s="35" t="s">
        <v>20</v>
      </c>
      <c r="F1361" s="35"/>
      <c r="G1361" s="35"/>
      <c r="H1361" s="20"/>
    </row>
    <row r="1362" customFormat="false" ht="12.75" hidden="false" customHeight="false" outlineLevel="0" collapsed="false">
      <c r="B1362" s="6"/>
      <c r="C1362" s="24" t="s">
        <v>21</v>
      </c>
      <c r="D1362" s="44" t="n">
        <v>80</v>
      </c>
      <c r="E1362" s="44"/>
      <c r="F1362" s="44"/>
      <c r="G1362" s="45"/>
      <c r="H1362" s="22"/>
    </row>
    <row r="1363" customFormat="false" ht="12.75" hidden="false" customHeight="false" outlineLevel="0" collapsed="false">
      <c r="B1363" s="6"/>
      <c r="C1363" s="24" t="s">
        <v>22</v>
      </c>
      <c r="D1363" s="44" t="n">
        <f aca="false">+D1362/2</f>
        <v>40</v>
      </c>
      <c r="E1363" s="44"/>
      <c r="F1363" s="44"/>
      <c r="G1363" s="45"/>
      <c r="H1363" s="22"/>
    </row>
    <row r="1364" customFormat="false" ht="12.75" hidden="false" customHeight="false" outlineLevel="0" collapsed="false">
      <c r="B1364" s="6"/>
      <c r="C1364" s="24" t="s">
        <v>23</v>
      </c>
      <c r="D1364" s="44" t="n">
        <v>4</v>
      </c>
      <c r="E1364" s="45"/>
      <c r="F1364" s="45"/>
      <c r="G1364" s="46"/>
      <c r="H1364" s="22"/>
    </row>
    <row r="1365" customFormat="false" ht="12.75" hidden="false" customHeight="false" outlineLevel="0" collapsed="false">
      <c r="B1365" s="6"/>
      <c r="C1365" s="18"/>
      <c r="D1365" s="44"/>
      <c r="E1365" s="45"/>
      <c r="F1365" s="45"/>
      <c r="G1365" s="46"/>
      <c r="H1365" s="22"/>
    </row>
    <row r="1366" customFormat="false" ht="12.75" hidden="false" customHeight="false" outlineLevel="0" collapsed="false">
      <c r="B1366" s="47"/>
      <c r="C1366" s="24" t="s">
        <v>24</v>
      </c>
      <c r="D1366" s="29" t="s">
        <v>148</v>
      </c>
      <c r="E1366" s="48"/>
      <c r="F1366" s="49" t="s">
        <v>26</v>
      </c>
      <c r="G1366" s="50" t="n">
        <v>2025</v>
      </c>
      <c r="H1366" s="40"/>
    </row>
    <row r="1367" customFormat="false" ht="12.75" hidden="false" customHeight="false" outlineLevel="0" collapsed="false">
      <c r="B1367" s="47"/>
      <c r="C1367" s="24" t="s">
        <v>27</v>
      </c>
      <c r="D1367" s="29" t="s">
        <v>28</v>
      </c>
      <c r="E1367" s="48"/>
      <c r="F1367" s="49" t="s">
        <v>29</v>
      </c>
      <c r="G1367" s="51" t="s">
        <v>149</v>
      </c>
      <c r="H1367" s="40"/>
    </row>
    <row r="1368" customFormat="false" ht="12.75" hidden="false" customHeight="false" outlineLevel="0" collapsed="false">
      <c r="B1368" s="47"/>
      <c r="C1368" s="24"/>
      <c r="D1368" s="43"/>
      <c r="E1368" s="48" t="s">
        <v>20</v>
      </c>
      <c r="F1368" s="49" t="s">
        <v>31</v>
      </c>
      <c r="G1368" s="52" t="s">
        <v>150</v>
      </c>
      <c r="H1368" s="40"/>
    </row>
    <row r="1369" customFormat="false" ht="12.75" hidden="false" customHeight="false" outlineLevel="0" collapsed="false">
      <c r="B1369" s="47"/>
      <c r="C1369" s="24"/>
      <c r="D1369" s="43"/>
      <c r="E1369" s="48"/>
      <c r="F1369" s="49"/>
      <c r="G1369" s="53"/>
      <c r="H1369" s="40"/>
    </row>
    <row r="1370" customFormat="false" ht="12.75" hidden="false" customHeight="false" outlineLevel="0" collapsed="false">
      <c r="B1370" s="6"/>
      <c r="C1370" s="54" t="s">
        <v>33</v>
      </c>
      <c r="D1370" s="54" t="s">
        <v>34</v>
      </c>
      <c r="E1370" s="55"/>
      <c r="F1370" s="56" t="s">
        <v>35</v>
      </c>
      <c r="G1370" s="56" t="s">
        <v>36</v>
      </c>
      <c r="H1370" s="11"/>
    </row>
    <row r="1371" customFormat="false" ht="12.75" hidden="false" customHeight="false" outlineLevel="0" collapsed="false">
      <c r="B1371" s="6"/>
      <c r="C1371" s="26" t="s">
        <v>37</v>
      </c>
      <c r="D1371" s="57" t="n">
        <v>42283</v>
      </c>
      <c r="E1371" s="58"/>
      <c r="F1371" s="59" t="n">
        <v>0.275</v>
      </c>
      <c r="G1371" s="59" t="n">
        <v>0.229166666666667</v>
      </c>
      <c r="H1371" s="11"/>
    </row>
    <row r="1372" customFormat="false" ht="12.75" hidden="false" customHeight="false" outlineLevel="0" collapsed="false">
      <c r="B1372" s="6"/>
      <c r="C1372" s="26" t="s">
        <v>38</v>
      </c>
      <c r="D1372" s="57" t="n">
        <v>42283</v>
      </c>
      <c r="E1372" s="58"/>
      <c r="F1372" s="59" t="n">
        <v>0.671527777777778</v>
      </c>
      <c r="G1372" s="59" t="n">
        <v>0.708333333333333</v>
      </c>
      <c r="H1372" s="11"/>
    </row>
    <row r="1373" customFormat="false" ht="12.75" hidden="false" customHeight="false" outlineLevel="0" collapsed="false">
      <c r="B1373" s="6"/>
      <c r="C1373" s="26"/>
      <c r="D1373" s="60"/>
      <c r="E1373" s="61"/>
      <c r="F1373" s="62"/>
      <c r="G1373" s="63"/>
      <c r="H1373" s="11"/>
    </row>
    <row r="1374" customFormat="false" ht="12.75" hidden="false" customHeight="false" outlineLevel="0" collapsed="false">
      <c r="B1374" s="6"/>
      <c r="C1374" s="24" t="s">
        <v>39</v>
      </c>
      <c r="D1374" s="64" t="n">
        <f aca="false">+G1372-G1371</f>
        <v>0.479166666666667</v>
      </c>
      <c r="E1374" s="65" t="s">
        <v>40</v>
      </c>
      <c r="F1374" s="66" t="n">
        <f aca="false">IF(D1371=D1372,(D1374-INT(D1374))*24,((D1374-INT(D1374))*24)+24)</f>
        <v>11.5</v>
      </c>
      <c r="G1374" s="67"/>
      <c r="H1374" s="11"/>
    </row>
    <row r="1375" customFormat="false" ht="12.75" hidden="false" customHeight="false" outlineLevel="0" collapsed="false">
      <c r="B1375" s="6"/>
      <c r="C1375" s="7"/>
      <c r="D1375" s="18"/>
      <c r="E1375" s="68"/>
      <c r="F1375" s="12"/>
      <c r="G1375" s="7"/>
      <c r="H1375" s="11"/>
    </row>
    <row r="1376" customFormat="false" ht="12.75" hidden="false" customHeight="false" outlineLevel="0" collapsed="false">
      <c r="B1376" s="6"/>
      <c r="C1376" s="54" t="s">
        <v>33</v>
      </c>
      <c r="D1376" s="69" t="s">
        <v>41</v>
      </c>
      <c r="E1376" s="54" t="s">
        <v>42</v>
      </c>
      <c r="F1376" s="70" t="s">
        <v>20</v>
      </c>
      <c r="G1376" s="7"/>
      <c r="H1376" s="11"/>
    </row>
    <row r="1377" customFormat="false" ht="12.75" hidden="false" customHeight="false" outlineLevel="0" collapsed="false">
      <c r="B1377" s="6"/>
      <c r="C1377" s="26" t="s">
        <v>43</v>
      </c>
      <c r="D1377" s="71"/>
      <c r="E1377" s="72" t="n">
        <f aca="false">IF(D1371&lt;&gt;D1372,D1362*D1377,0)</f>
        <v>0</v>
      </c>
      <c r="F1377" s="70"/>
      <c r="G1377" s="7"/>
      <c r="H1377" s="11"/>
    </row>
    <row r="1378" customFormat="false" ht="12.75" hidden="false" customHeight="false" outlineLevel="0" collapsed="false">
      <c r="B1378" s="6"/>
      <c r="C1378" s="26" t="s">
        <v>44</v>
      </c>
      <c r="D1378" s="71" t="n">
        <v>1</v>
      </c>
      <c r="E1378" s="72" t="n">
        <f aca="false">IF(F1374&gt;6,D1378*D1363,0)</f>
        <v>40</v>
      </c>
      <c r="F1378" s="70"/>
      <c r="G1378" s="7"/>
      <c r="H1378" s="11"/>
    </row>
    <row r="1379" customFormat="false" ht="12.75" hidden="false" customHeight="false" outlineLevel="0" collapsed="false">
      <c r="B1379" s="6"/>
      <c r="C1379" s="26" t="s">
        <v>45</v>
      </c>
      <c r="D1379" s="71"/>
      <c r="E1379" s="72" t="n">
        <f aca="false">IF(D1373&lt;&gt;D1374,D1364*D1379,0)</f>
        <v>0</v>
      </c>
      <c r="F1379" s="70"/>
      <c r="G1379" s="7"/>
      <c r="H1379" s="11"/>
    </row>
    <row r="1380" customFormat="false" ht="12.75" hidden="false" customHeight="false" outlineLevel="0" collapsed="false">
      <c r="B1380" s="6"/>
      <c r="C1380" s="26" t="s">
        <v>46</v>
      </c>
      <c r="D1380" s="71"/>
      <c r="E1380" s="73" t="n">
        <f aca="false">SUM(E1377:E1379)</f>
        <v>40</v>
      </c>
      <c r="F1380" s="70"/>
      <c r="G1380" s="7"/>
      <c r="H1380" s="11"/>
    </row>
    <row r="1381" customFormat="false" ht="12.75" hidden="false" customHeight="false" outlineLevel="0" collapsed="false">
      <c r="B1381" s="6"/>
      <c r="C1381" s="24"/>
      <c r="D1381" s="35"/>
      <c r="E1381" s="13"/>
      <c r="F1381" s="13"/>
      <c r="G1381" s="7"/>
      <c r="H1381" s="11"/>
    </row>
    <row r="1382" customFormat="false" ht="12.75" hidden="false" customHeight="false" outlineLevel="0" collapsed="false">
      <c r="B1382" s="47"/>
      <c r="C1382" s="74" t="s">
        <v>33</v>
      </c>
      <c r="D1382" s="75" t="s">
        <v>47</v>
      </c>
      <c r="E1382" s="74" t="s">
        <v>34</v>
      </c>
      <c r="F1382" s="74"/>
      <c r="G1382" s="13"/>
      <c r="H1382" s="40"/>
    </row>
    <row r="1383" customFormat="false" ht="12.75" hidden="false" customHeight="false" outlineLevel="0" collapsed="false">
      <c r="B1383" s="47"/>
      <c r="C1383" s="76"/>
      <c r="D1383" s="27"/>
      <c r="E1383" s="57"/>
      <c r="F1383" s="77"/>
      <c r="G1383" s="13"/>
      <c r="H1383" s="40"/>
    </row>
    <row r="1384" customFormat="false" ht="12.75" hidden="false" customHeight="false" outlineLevel="0" collapsed="false">
      <c r="B1384" s="47"/>
      <c r="C1384" s="76"/>
      <c r="D1384" s="27"/>
      <c r="E1384" s="57"/>
      <c r="F1384" s="77"/>
      <c r="G1384" s="13"/>
      <c r="H1384" s="40"/>
    </row>
    <row r="1385" customFormat="false" ht="12.75" hidden="false" customHeight="false" outlineLevel="0" collapsed="false">
      <c r="B1385" s="47"/>
      <c r="C1385" s="76"/>
      <c r="D1385" s="27"/>
      <c r="E1385" s="57"/>
      <c r="F1385" s="77"/>
      <c r="G1385" s="13"/>
      <c r="H1385" s="40"/>
    </row>
    <row r="1386" customFormat="false" ht="12.75" hidden="false" customHeight="false" outlineLevel="0" collapsed="false">
      <c r="B1386" s="47"/>
      <c r="C1386" s="76"/>
      <c r="D1386" s="27"/>
      <c r="E1386" s="57"/>
      <c r="F1386" s="77"/>
      <c r="G1386" s="13"/>
      <c r="H1386" s="40"/>
    </row>
    <row r="1387" customFormat="false" ht="12.75" hidden="false" customHeight="false" outlineLevel="0" collapsed="false">
      <c r="B1387" s="47"/>
      <c r="C1387" s="76"/>
      <c r="D1387" s="27"/>
      <c r="E1387" s="57"/>
      <c r="F1387" s="77"/>
      <c r="G1387" s="13"/>
      <c r="H1387" s="40"/>
    </row>
    <row r="1388" customFormat="false" ht="12.75" hidden="false" customHeight="false" outlineLevel="0" collapsed="false">
      <c r="B1388" s="47"/>
      <c r="C1388" s="76"/>
      <c r="D1388" s="27"/>
      <c r="E1388" s="57"/>
      <c r="F1388" s="77"/>
      <c r="G1388" s="13"/>
      <c r="H1388" s="40"/>
    </row>
    <row r="1389" customFormat="false" ht="12.75" hidden="false" customHeight="false" outlineLevel="0" collapsed="false">
      <c r="B1389" s="47"/>
      <c r="C1389" s="76"/>
      <c r="D1389" s="27"/>
      <c r="E1389" s="57"/>
      <c r="F1389" s="77"/>
      <c r="G1389" s="13"/>
      <c r="H1389" s="40"/>
    </row>
    <row r="1390" customFormat="false" ht="12.75" hidden="false" customHeight="false" outlineLevel="0" collapsed="false">
      <c r="B1390" s="47"/>
      <c r="C1390" s="76"/>
      <c r="D1390" s="27"/>
      <c r="E1390" s="57"/>
      <c r="F1390" s="77"/>
      <c r="G1390" s="13"/>
      <c r="H1390" s="40"/>
    </row>
    <row r="1391" customFormat="false" ht="12.75" hidden="false" customHeight="false" outlineLevel="0" collapsed="false">
      <c r="B1391" s="47"/>
      <c r="C1391" s="76"/>
      <c r="D1391" s="27"/>
      <c r="E1391" s="57"/>
      <c r="F1391" s="77"/>
      <c r="G1391" s="13"/>
      <c r="H1391" s="40"/>
    </row>
    <row r="1392" customFormat="false" ht="12.75" hidden="false" customHeight="false" outlineLevel="0" collapsed="false">
      <c r="B1392" s="47"/>
      <c r="C1392" s="74" t="s">
        <v>46</v>
      </c>
      <c r="D1392" s="74"/>
      <c r="E1392" s="74"/>
      <c r="F1392" s="73" t="n">
        <f aca="false">SUM(F1383:F1391)</f>
        <v>0</v>
      </c>
      <c r="G1392" s="13"/>
      <c r="H1392" s="40"/>
    </row>
    <row r="1393" customFormat="false" ht="12.75" hidden="false" customHeight="false" outlineLevel="0" collapsed="false">
      <c r="B1393" s="47"/>
      <c r="C1393" s="13"/>
      <c r="D1393" s="35"/>
      <c r="E1393" s="35"/>
      <c r="F1393" s="13"/>
      <c r="G1393" s="13"/>
      <c r="H1393" s="40"/>
    </row>
    <row r="1394" customFormat="false" ht="12.75" hidden="false" customHeight="false" outlineLevel="0" collapsed="false">
      <c r="B1394" s="47"/>
      <c r="C1394" s="32" t="s">
        <v>48</v>
      </c>
      <c r="D1394" s="78"/>
      <c r="E1394" s="13"/>
      <c r="F1394" s="79" t="n">
        <f aca="false">+E1380</f>
        <v>40</v>
      </c>
      <c r="G1394" s="13"/>
      <c r="H1394" s="40"/>
    </row>
    <row r="1395" customFormat="false" ht="13.5" hidden="false" customHeight="false" outlineLevel="0" collapsed="false">
      <c r="B1395" s="47"/>
      <c r="C1395" s="32" t="s">
        <v>49</v>
      </c>
      <c r="D1395" s="78"/>
      <c r="E1395" s="13"/>
      <c r="F1395" s="79" t="n">
        <f aca="false">+F1392</f>
        <v>0</v>
      </c>
      <c r="G1395" s="13"/>
      <c r="H1395" s="40"/>
    </row>
    <row r="1396" customFormat="false" ht="13.5" hidden="false" customHeight="false" outlineLevel="0" collapsed="false">
      <c r="B1396" s="47"/>
      <c r="C1396" s="24" t="s">
        <v>50</v>
      </c>
      <c r="D1396" s="35"/>
      <c r="E1396" s="13"/>
      <c r="F1396" s="80" t="n">
        <f aca="false">SUM(F1394:F1395)</f>
        <v>40</v>
      </c>
      <c r="G1396" s="13"/>
      <c r="H1396" s="40"/>
    </row>
    <row r="1397" customFormat="false" ht="12.75" hidden="false" customHeight="false" outlineLevel="0" collapsed="false">
      <c r="B1397" s="47"/>
      <c r="C1397" s="18"/>
      <c r="D1397" s="12"/>
      <c r="E1397" s="7"/>
      <c r="F1397" s="7"/>
      <c r="G1397" s="7"/>
      <c r="H1397" s="11"/>
    </row>
    <row r="1398" customFormat="false" ht="12.75" hidden="false" customHeight="false" outlineLevel="0" collapsed="false">
      <c r="B1398" s="6"/>
      <c r="C1398" s="24" t="s">
        <v>51</v>
      </c>
      <c r="D1398" s="20"/>
      <c r="E1398" s="20"/>
      <c r="F1398" s="20"/>
      <c r="G1398" s="20"/>
      <c r="H1398" s="20"/>
    </row>
    <row r="1399" customFormat="false" ht="12.75" hidden="false" customHeight="false" outlineLevel="0" collapsed="false">
      <c r="B1399" s="6"/>
      <c r="C1399" s="24"/>
      <c r="D1399" s="15"/>
      <c r="E1399" s="7"/>
      <c r="F1399" s="7"/>
      <c r="G1399" s="7"/>
      <c r="H1399" s="11"/>
    </row>
    <row r="1400" customFormat="false" ht="12.75" hidden="false" customHeight="false" outlineLevel="0" collapsed="false">
      <c r="B1400" s="6"/>
      <c r="C1400" s="24"/>
      <c r="D1400" s="15"/>
      <c r="E1400" s="7"/>
      <c r="F1400" s="7"/>
      <c r="G1400" s="7"/>
      <c r="H1400" s="11"/>
    </row>
    <row r="1401" customFormat="false" ht="12.75" hidden="false" customHeight="false" outlineLevel="0" collapsed="false">
      <c r="B1401" s="6"/>
      <c r="C1401" s="13"/>
      <c r="D1401" s="12" t="s">
        <v>142</v>
      </c>
      <c r="E1401" s="7"/>
      <c r="F1401" s="7"/>
      <c r="G1401" s="7"/>
      <c r="H1401" s="11"/>
    </row>
    <row r="1402" customFormat="false" ht="12.75" hidden="false" customHeight="false" outlineLevel="0" collapsed="false">
      <c r="B1402" s="6"/>
      <c r="C1402" s="24" t="s">
        <v>52</v>
      </c>
      <c r="D1402" s="15" t="s">
        <v>53</v>
      </c>
      <c r="E1402" s="18"/>
      <c r="F1402" s="24" t="s">
        <v>54</v>
      </c>
      <c r="G1402" s="18"/>
      <c r="H1402" s="11"/>
    </row>
    <row r="1403" customFormat="false" ht="12.75" hidden="false" customHeight="false" outlineLevel="0" collapsed="false">
      <c r="B1403" s="6"/>
      <c r="C1403" s="24"/>
      <c r="D1403" s="15"/>
      <c r="E1403" s="18"/>
      <c r="F1403" s="24"/>
      <c r="G1403" s="18"/>
      <c r="H1403" s="11"/>
    </row>
    <row r="1404" customFormat="false" ht="12.75" hidden="false" customHeight="false" outlineLevel="0" collapsed="false">
      <c r="B1404" s="6"/>
      <c r="C1404" s="7"/>
      <c r="D1404" s="12"/>
      <c r="E1404" s="7"/>
      <c r="F1404" s="7"/>
      <c r="G1404" s="7"/>
      <c r="H1404" s="11"/>
    </row>
    <row r="1405" customFormat="false" ht="12.75" hidden="false" customHeight="false" outlineLevel="0" collapsed="false">
      <c r="B1405" s="6"/>
      <c r="C1405" s="13" t="s">
        <v>55</v>
      </c>
      <c r="D1405" s="81" t="s">
        <v>56</v>
      </c>
      <c r="E1405" s="7"/>
      <c r="F1405" s="7"/>
      <c r="G1405" s="8" t="s">
        <v>7</v>
      </c>
      <c r="H1405" s="11"/>
    </row>
    <row r="1406" customFormat="false" ht="12.75" hidden="false" customHeight="false" outlineLevel="0" collapsed="false">
      <c r="B1406" s="82"/>
      <c r="C1406" s="24" t="s">
        <v>57</v>
      </c>
      <c r="D1406" s="24" t="s">
        <v>57</v>
      </c>
      <c r="E1406" s="18"/>
      <c r="F1406" s="7" t="s">
        <v>58</v>
      </c>
      <c r="G1406" s="57" t="n">
        <v>42339</v>
      </c>
      <c r="H1406" s="11"/>
    </row>
    <row r="1407" customFormat="false" ht="13.5" hidden="false" customHeight="false" outlineLevel="0" collapsed="false">
      <c r="B1407" s="83"/>
      <c r="C1407" s="84"/>
      <c r="D1407" s="85"/>
      <c r="E1407" s="84"/>
      <c r="F1407" s="86"/>
      <c r="G1407" s="86"/>
      <c r="H1407" s="87"/>
    </row>
    <row r="1408" customFormat="false" ht="13.5" hidden="false" customHeight="false" outlineLevel="0" collapsed="false"/>
    <row r="1409" customFormat="false" ht="12.75" hidden="false" customHeight="false" outlineLevel="0" collapsed="false">
      <c r="B1409" s="1"/>
      <c r="C1409" s="2"/>
      <c r="D1409" s="3"/>
      <c r="E1409" s="4"/>
      <c r="F1409" s="2"/>
      <c r="G1409" s="2"/>
      <c r="H1409" s="5"/>
    </row>
    <row r="1410" customFormat="false" ht="12.75" hidden="false" customHeight="false" outlineLevel="0" collapsed="false">
      <c r="B1410" s="6"/>
      <c r="C1410" s="7"/>
      <c r="D1410" s="8" t="s">
        <v>0</v>
      </c>
      <c r="E1410" s="9" t="n">
        <v>178.1</v>
      </c>
      <c r="F1410" s="7"/>
      <c r="G1410" s="10" t="s">
        <v>1</v>
      </c>
      <c r="H1410" s="11"/>
    </row>
    <row r="1411" customFormat="false" ht="12.75" hidden="false" customHeight="false" outlineLevel="0" collapsed="false">
      <c r="B1411" s="6"/>
      <c r="C1411" s="7"/>
      <c r="D1411" s="12"/>
      <c r="E1411" s="13"/>
      <c r="F1411" s="7"/>
      <c r="G1411" s="14"/>
      <c r="H1411" s="11"/>
    </row>
    <row r="1412" customFormat="false" ht="12.75" hidden="false" customHeight="false" outlineLevel="0" collapsed="false">
      <c r="B1412" s="6"/>
      <c r="C1412" s="15" t="s">
        <v>2</v>
      </c>
      <c r="D1412" s="15"/>
      <c r="E1412" s="15"/>
      <c r="F1412" s="15"/>
      <c r="G1412" s="15"/>
      <c r="H1412" s="11"/>
    </row>
    <row r="1413" customFormat="false" ht="12.75" hidden="false" customHeight="false" outlineLevel="0" collapsed="false">
      <c r="B1413" s="6"/>
      <c r="C1413" s="16"/>
      <c r="D1413" s="16"/>
      <c r="E1413" s="16"/>
      <c r="F1413" s="16"/>
      <c r="G1413" s="17" t="s">
        <v>3</v>
      </c>
      <c r="H1413" s="11"/>
    </row>
    <row r="1414" customFormat="false" ht="12.75" hidden="false" customHeight="false" outlineLevel="0" collapsed="false">
      <c r="B1414" s="6"/>
      <c r="C1414" s="16"/>
      <c r="D1414" s="16"/>
      <c r="E1414" s="16"/>
      <c r="F1414" s="16"/>
      <c r="G1414" s="16"/>
      <c r="H1414" s="11"/>
    </row>
    <row r="1415" customFormat="false" ht="12.75" hidden="false" customHeight="false" outlineLevel="0" collapsed="false">
      <c r="B1415" s="6"/>
      <c r="C1415" s="18" t="s">
        <v>4</v>
      </c>
      <c r="D1415" s="7"/>
      <c r="E1415" s="19"/>
      <c r="F1415" s="19"/>
      <c r="G1415" s="19"/>
      <c r="H1415" s="20"/>
    </row>
    <row r="1416" customFormat="false" ht="12.75" hidden="false" customHeight="true" outlineLevel="0" collapsed="false">
      <c r="B1416" s="6"/>
      <c r="C1416" s="21" t="s">
        <v>5</v>
      </c>
      <c r="D1416" s="21"/>
      <c r="E1416" s="21"/>
      <c r="F1416" s="21"/>
      <c r="G1416" s="21"/>
      <c r="H1416" s="22"/>
    </row>
    <row r="1417" customFormat="false" ht="12.75" hidden="false" customHeight="true" outlineLevel="0" collapsed="false">
      <c r="B1417" s="6"/>
      <c r="C1417" s="23" t="s">
        <v>6</v>
      </c>
      <c r="D1417" s="23"/>
      <c r="E1417" s="23"/>
      <c r="F1417" s="23"/>
      <c r="G1417" s="23"/>
      <c r="H1417" s="22"/>
    </row>
    <row r="1418" customFormat="false" ht="12.75" hidden="false" customHeight="false" outlineLevel="0" collapsed="false">
      <c r="B1418" s="6"/>
      <c r="C1418" s="23"/>
      <c r="D1418" s="23"/>
      <c r="E1418" s="23"/>
      <c r="F1418" s="23"/>
      <c r="G1418" s="23" t="s">
        <v>7</v>
      </c>
      <c r="H1418" s="22"/>
    </row>
    <row r="1419" customFormat="false" ht="12.75" hidden="false" customHeight="false" outlineLevel="0" collapsed="false">
      <c r="B1419" s="6"/>
      <c r="C1419" s="24" t="s">
        <v>8</v>
      </c>
      <c r="D1419" s="25" t="n">
        <v>5192</v>
      </c>
      <c r="E1419" s="26" t="s">
        <v>9</v>
      </c>
      <c r="F1419" s="27"/>
      <c r="G1419" s="28" t="n">
        <v>42283</v>
      </c>
      <c r="H1419" s="11"/>
    </row>
    <row r="1420" customFormat="false" ht="12.75" hidden="false" customHeight="false" outlineLevel="0" collapsed="false">
      <c r="B1420" s="6"/>
      <c r="C1420" s="24" t="s">
        <v>10</v>
      </c>
      <c r="D1420" s="29" t="n">
        <v>1803274941</v>
      </c>
      <c r="E1420" s="29"/>
      <c r="F1420" s="30"/>
      <c r="G1420" s="13"/>
      <c r="H1420" s="20"/>
    </row>
    <row r="1421" customFormat="false" ht="12.75" hidden="false" customHeight="false" outlineLevel="0" collapsed="false">
      <c r="B1421" s="6"/>
      <c r="C1421" s="24" t="s">
        <v>11</v>
      </c>
      <c r="D1421" s="31" t="str">
        <f aca="false">+VLOOKUP(D1420,[1]DISTRIB!$A$2:$B$2720,2,0)</f>
        <v>NUELA TORRES DIEGO ANTONIO</v>
      </c>
      <c r="E1421" s="31"/>
      <c r="F1421" s="32" t="s">
        <v>12</v>
      </c>
      <c r="G1421" s="33" t="str">
        <f aca="false">+VLOOKUP(D1420,[1]DISTRIB!$A$2:$E$1805,5,0)</f>
        <v>OCUPADO</v>
      </c>
      <c r="H1421" s="20"/>
    </row>
    <row r="1422" customFormat="false" ht="12.75" hidden="false" customHeight="false" outlineLevel="0" collapsed="false">
      <c r="B1422" s="6"/>
      <c r="C1422" s="24" t="s">
        <v>13</v>
      </c>
      <c r="D1422" s="34" t="n">
        <f aca="false">VLOOKUP(D1420,[1]DISTRIB!$A$2:$E$2720,3,0)</f>
        <v>733</v>
      </c>
      <c r="E1422" s="34"/>
      <c r="F1422" s="34"/>
      <c r="G1422" s="35"/>
      <c r="H1422" s="20"/>
    </row>
    <row r="1423" customFormat="false" ht="12.75" hidden="false" customHeight="false" outlineLevel="0" collapsed="false">
      <c r="B1423" s="36"/>
      <c r="C1423" s="24" t="s">
        <v>14</v>
      </c>
      <c r="D1423" s="37" t="s">
        <v>120</v>
      </c>
      <c r="E1423" s="38" t="s">
        <v>16</v>
      </c>
      <c r="F1423" s="39" t="str">
        <f aca="false">VLOOKUP(D1420,[1]DISTRIB!$A$2:$J$2720,10,0)</f>
        <v>03005</v>
      </c>
      <c r="G1423" s="13"/>
      <c r="H1423" s="40"/>
    </row>
    <row r="1424" customFormat="false" ht="12.75" hidden="false" customHeight="false" outlineLevel="0" collapsed="false">
      <c r="B1424" s="6"/>
      <c r="C1424" s="24" t="s">
        <v>17</v>
      </c>
      <c r="D1424" s="41" t="str">
        <f aca="false">+VLOOKUP(D1420,[1]DISTRIB!$A$2:$BD$2720,4,0)</f>
        <v>SERVIDOR PUBLICO DE APOYO 4
</v>
      </c>
      <c r="E1424" s="41"/>
      <c r="F1424" s="42" t="s">
        <v>61</v>
      </c>
      <c r="G1424" s="13"/>
      <c r="H1424" s="20"/>
    </row>
    <row r="1425" customFormat="false" ht="12.75" hidden="false" customHeight="false" outlineLevel="0" collapsed="false">
      <c r="B1425" s="6"/>
      <c r="C1425" s="24" t="s">
        <v>18</v>
      </c>
      <c r="D1425" s="43" t="s">
        <v>19</v>
      </c>
      <c r="E1425" s="35" t="s">
        <v>20</v>
      </c>
      <c r="F1425" s="35"/>
      <c r="G1425" s="35"/>
      <c r="H1425" s="20"/>
    </row>
    <row r="1426" customFormat="false" ht="12.75" hidden="false" customHeight="false" outlineLevel="0" collapsed="false">
      <c r="B1426" s="6"/>
      <c r="C1426" s="24" t="s">
        <v>21</v>
      </c>
      <c r="D1426" s="44" t="n">
        <v>80</v>
      </c>
      <c r="E1426" s="44"/>
      <c r="F1426" s="44"/>
      <c r="G1426" s="45"/>
      <c r="H1426" s="22"/>
    </row>
    <row r="1427" customFormat="false" ht="12.75" hidden="false" customHeight="false" outlineLevel="0" collapsed="false">
      <c r="B1427" s="6"/>
      <c r="C1427" s="24" t="s">
        <v>22</v>
      </c>
      <c r="D1427" s="44" t="n">
        <f aca="false">+D1426/2</f>
        <v>40</v>
      </c>
      <c r="E1427" s="44"/>
      <c r="F1427" s="44"/>
      <c r="G1427" s="45"/>
      <c r="H1427" s="22"/>
    </row>
    <row r="1428" customFormat="false" ht="12.75" hidden="false" customHeight="false" outlineLevel="0" collapsed="false">
      <c r="B1428" s="6"/>
      <c r="C1428" s="24" t="s">
        <v>23</v>
      </c>
      <c r="D1428" s="44" t="n">
        <v>4</v>
      </c>
      <c r="E1428" s="45"/>
      <c r="F1428" s="45"/>
      <c r="G1428" s="46"/>
      <c r="H1428" s="22"/>
    </row>
    <row r="1429" customFormat="false" ht="12.75" hidden="false" customHeight="false" outlineLevel="0" collapsed="false">
      <c r="B1429" s="6"/>
      <c r="C1429" s="18"/>
      <c r="D1429" s="44"/>
      <c r="E1429" s="45"/>
      <c r="F1429" s="45"/>
      <c r="G1429" s="46"/>
      <c r="H1429" s="22"/>
    </row>
    <row r="1430" customFormat="false" ht="12.75" hidden="false" customHeight="false" outlineLevel="0" collapsed="false">
      <c r="B1430" s="47"/>
      <c r="C1430" s="24" t="s">
        <v>24</v>
      </c>
      <c r="D1430" s="29" t="s">
        <v>148</v>
      </c>
      <c r="E1430" s="48"/>
      <c r="F1430" s="49" t="s">
        <v>26</v>
      </c>
      <c r="G1430" s="50" t="n">
        <v>2025</v>
      </c>
      <c r="H1430" s="40"/>
    </row>
    <row r="1431" customFormat="false" ht="12.75" hidden="false" customHeight="false" outlineLevel="0" collapsed="false">
      <c r="B1431" s="47"/>
      <c r="C1431" s="24" t="s">
        <v>27</v>
      </c>
      <c r="D1431" s="29" t="s">
        <v>28</v>
      </c>
      <c r="E1431" s="48"/>
      <c r="F1431" s="49" t="s">
        <v>29</v>
      </c>
      <c r="G1431" s="51" t="s">
        <v>149</v>
      </c>
      <c r="H1431" s="40"/>
    </row>
    <row r="1432" customFormat="false" ht="12.75" hidden="false" customHeight="false" outlineLevel="0" collapsed="false">
      <c r="B1432" s="47"/>
      <c r="C1432" s="24"/>
      <c r="D1432" s="43"/>
      <c r="E1432" s="48" t="s">
        <v>20</v>
      </c>
      <c r="F1432" s="49" t="s">
        <v>31</v>
      </c>
      <c r="G1432" s="52" t="s">
        <v>150</v>
      </c>
      <c r="H1432" s="40"/>
    </row>
    <row r="1433" customFormat="false" ht="12.75" hidden="false" customHeight="false" outlineLevel="0" collapsed="false">
      <c r="B1433" s="47"/>
      <c r="C1433" s="24"/>
      <c r="D1433" s="43"/>
      <c r="E1433" s="48"/>
      <c r="F1433" s="49"/>
      <c r="G1433" s="53"/>
      <c r="H1433" s="40"/>
    </row>
    <row r="1434" customFormat="false" ht="12.75" hidden="false" customHeight="false" outlineLevel="0" collapsed="false">
      <c r="B1434" s="6"/>
      <c r="C1434" s="54" t="s">
        <v>33</v>
      </c>
      <c r="D1434" s="54" t="s">
        <v>34</v>
      </c>
      <c r="E1434" s="55"/>
      <c r="F1434" s="56" t="s">
        <v>35</v>
      </c>
      <c r="G1434" s="56" t="s">
        <v>36</v>
      </c>
      <c r="H1434" s="11"/>
    </row>
    <row r="1435" customFormat="false" ht="12.75" hidden="false" customHeight="false" outlineLevel="0" collapsed="false">
      <c r="B1435" s="6"/>
      <c r="C1435" s="26" t="s">
        <v>37</v>
      </c>
      <c r="D1435" s="57" t="n">
        <v>42283</v>
      </c>
      <c r="E1435" s="58"/>
      <c r="F1435" s="59" t="n">
        <v>0.275</v>
      </c>
      <c r="G1435" s="59" t="n">
        <v>0.229166666666667</v>
      </c>
      <c r="H1435" s="11"/>
    </row>
    <row r="1436" customFormat="false" ht="12.75" hidden="false" customHeight="false" outlineLevel="0" collapsed="false">
      <c r="B1436" s="6"/>
      <c r="C1436" s="26" t="s">
        <v>38</v>
      </c>
      <c r="D1436" s="57" t="n">
        <v>42283</v>
      </c>
      <c r="E1436" s="58"/>
      <c r="F1436" s="59" t="n">
        <v>0.671527777777778</v>
      </c>
      <c r="G1436" s="59" t="n">
        <v>0.708333333333333</v>
      </c>
      <c r="H1436" s="11"/>
    </row>
    <row r="1437" customFormat="false" ht="12.75" hidden="false" customHeight="false" outlineLevel="0" collapsed="false">
      <c r="B1437" s="6"/>
      <c r="C1437" s="26"/>
      <c r="D1437" s="60"/>
      <c r="E1437" s="61"/>
      <c r="F1437" s="62"/>
      <c r="G1437" s="63"/>
      <c r="H1437" s="11"/>
    </row>
    <row r="1438" customFormat="false" ht="12.75" hidden="false" customHeight="false" outlineLevel="0" collapsed="false">
      <c r="B1438" s="6"/>
      <c r="C1438" s="24" t="s">
        <v>39</v>
      </c>
      <c r="D1438" s="64" t="n">
        <f aca="false">+G1436-G1435</f>
        <v>0.479166666666667</v>
      </c>
      <c r="E1438" s="65" t="s">
        <v>40</v>
      </c>
      <c r="F1438" s="66" t="n">
        <f aca="false">IF(D1435=D1436,(D1438-INT(D1438))*24,((D1438-INT(D1438))*24)+24)</f>
        <v>11.5</v>
      </c>
      <c r="G1438" s="67"/>
      <c r="H1438" s="11"/>
    </row>
    <row r="1439" customFormat="false" ht="12.75" hidden="false" customHeight="false" outlineLevel="0" collapsed="false">
      <c r="B1439" s="6"/>
      <c r="C1439" s="7"/>
      <c r="D1439" s="18"/>
      <c r="E1439" s="68"/>
      <c r="F1439" s="12"/>
      <c r="G1439" s="7"/>
      <c r="H1439" s="11"/>
    </row>
    <row r="1440" customFormat="false" ht="12.75" hidden="false" customHeight="false" outlineLevel="0" collapsed="false">
      <c r="B1440" s="6"/>
      <c r="C1440" s="54" t="s">
        <v>33</v>
      </c>
      <c r="D1440" s="69" t="s">
        <v>41</v>
      </c>
      <c r="E1440" s="54" t="s">
        <v>42</v>
      </c>
      <c r="F1440" s="70" t="s">
        <v>20</v>
      </c>
      <c r="G1440" s="7"/>
      <c r="H1440" s="11"/>
    </row>
    <row r="1441" customFormat="false" ht="12.75" hidden="false" customHeight="false" outlineLevel="0" collapsed="false">
      <c r="B1441" s="6"/>
      <c r="C1441" s="26" t="s">
        <v>43</v>
      </c>
      <c r="D1441" s="71"/>
      <c r="E1441" s="72" t="n">
        <f aca="false">IF(D1435&lt;&gt;D1436,D1426*D1441,0)</f>
        <v>0</v>
      </c>
      <c r="F1441" s="70"/>
      <c r="G1441" s="7"/>
      <c r="H1441" s="11"/>
    </row>
    <row r="1442" customFormat="false" ht="12.75" hidden="false" customHeight="false" outlineLevel="0" collapsed="false">
      <c r="B1442" s="6"/>
      <c r="C1442" s="26" t="s">
        <v>44</v>
      </c>
      <c r="D1442" s="71" t="n">
        <v>1</v>
      </c>
      <c r="E1442" s="72" t="n">
        <f aca="false">IF(F1438&gt;6,D1442*D1427,0)</f>
        <v>40</v>
      </c>
      <c r="F1442" s="70"/>
      <c r="G1442" s="7"/>
      <c r="H1442" s="11"/>
    </row>
    <row r="1443" customFormat="false" ht="12.75" hidden="false" customHeight="false" outlineLevel="0" collapsed="false">
      <c r="B1443" s="6"/>
      <c r="C1443" s="26" t="s">
        <v>45</v>
      </c>
      <c r="D1443" s="71"/>
      <c r="E1443" s="72" t="n">
        <f aca="false">IF(D1437&lt;&gt;D1438,D1428*D1443,0)</f>
        <v>0</v>
      </c>
      <c r="F1443" s="70"/>
      <c r="G1443" s="7"/>
      <c r="H1443" s="11"/>
    </row>
    <row r="1444" customFormat="false" ht="12.75" hidden="false" customHeight="false" outlineLevel="0" collapsed="false">
      <c r="B1444" s="6"/>
      <c r="C1444" s="26" t="s">
        <v>46</v>
      </c>
      <c r="D1444" s="71"/>
      <c r="E1444" s="73" t="n">
        <f aca="false">SUM(E1441:E1443)</f>
        <v>40</v>
      </c>
      <c r="F1444" s="70"/>
      <c r="G1444" s="7"/>
      <c r="H1444" s="11"/>
    </row>
    <row r="1445" customFormat="false" ht="12.75" hidden="false" customHeight="false" outlineLevel="0" collapsed="false">
      <c r="B1445" s="6"/>
      <c r="C1445" s="24"/>
      <c r="D1445" s="35"/>
      <c r="E1445" s="13"/>
      <c r="F1445" s="13"/>
      <c r="G1445" s="7"/>
      <c r="H1445" s="11"/>
    </row>
    <row r="1446" customFormat="false" ht="12.75" hidden="false" customHeight="false" outlineLevel="0" collapsed="false">
      <c r="B1446" s="47"/>
      <c r="C1446" s="74" t="s">
        <v>33</v>
      </c>
      <c r="D1446" s="75" t="s">
        <v>47</v>
      </c>
      <c r="E1446" s="74" t="s">
        <v>34</v>
      </c>
      <c r="F1446" s="74"/>
      <c r="G1446" s="13"/>
      <c r="H1446" s="40"/>
    </row>
    <row r="1447" customFormat="false" ht="12.75" hidden="false" customHeight="false" outlineLevel="0" collapsed="false">
      <c r="B1447" s="47"/>
      <c r="C1447" s="76" t="s">
        <v>62</v>
      </c>
      <c r="D1447" s="27" t="s">
        <v>151</v>
      </c>
      <c r="E1447" s="57" t="n">
        <v>42283</v>
      </c>
      <c r="F1447" s="77" t="n">
        <v>1</v>
      </c>
      <c r="G1447" s="13"/>
      <c r="H1447" s="40"/>
    </row>
    <row r="1448" customFormat="false" ht="12.75" hidden="false" customHeight="false" outlineLevel="0" collapsed="false">
      <c r="B1448" s="47"/>
      <c r="C1448" s="76" t="s">
        <v>62</v>
      </c>
      <c r="D1448" s="27" t="s">
        <v>152</v>
      </c>
      <c r="E1448" s="57" t="n">
        <v>42283</v>
      </c>
      <c r="F1448" s="77" t="n">
        <v>1</v>
      </c>
      <c r="G1448" s="13"/>
      <c r="H1448" s="40"/>
    </row>
    <row r="1449" customFormat="false" ht="12.75" hidden="false" customHeight="false" outlineLevel="0" collapsed="false">
      <c r="B1449" s="47"/>
      <c r="C1449" s="76" t="s">
        <v>62</v>
      </c>
      <c r="D1449" s="27" t="s">
        <v>153</v>
      </c>
      <c r="E1449" s="57" t="n">
        <v>42283</v>
      </c>
      <c r="F1449" s="77" t="n">
        <v>1</v>
      </c>
      <c r="G1449" s="13"/>
      <c r="H1449" s="40"/>
    </row>
    <row r="1450" customFormat="false" ht="12.75" hidden="false" customHeight="false" outlineLevel="0" collapsed="false">
      <c r="B1450" s="47"/>
      <c r="C1450" s="76" t="s">
        <v>62</v>
      </c>
      <c r="D1450" s="27" t="s">
        <v>154</v>
      </c>
      <c r="E1450" s="57" t="n">
        <v>42283</v>
      </c>
      <c r="F1450" s="77" t="n">
        <v>1</v>
      </c>
      <c r="G1450" s="13"/>
      <c r="H1450" s="40"/>
    </row>
    <row r="1451" customFormat="false" ht="12.75" hidden="false" customHeight="false" outlineLevel="0" collapsed="false">
      <c r="B1451" s="47"/>
      <c r="C1451" s="76"/>
      <c r="D1451" s="27"/>
      <c r="E1451" s="57"/>
      <c r="F1451" s="77"/>
      <c r="G1451" s="13"/>
      <c r="H1451" s="40"/>
    </row>
    <row r="1452" customFormat="false" ht="12.75" hidden="false" customHeight="false" outlineLevel="0" collapsed="false">
      <c r="B1452" s="47"/>
      <c r="C1452" s="76"/>
      <c r="D1452" s="27"/>
      <c r="E1452" s="57"/>
      <c r="F1452" s="77"/>
      <c r="G1452" s="13"/>
      <c r="H1452" s="40"/>
    </row>
    <row r="1453" customFormat="false" ht="12.75" hidden="false" customHeight="false" outlineLevel="0" collapsed="false">
      <c r="B1453" s="47"/>
      <c r="C1453" s="76"/>
      <c r="D1453" s="27"/>
      <c r="E1453" s="57"/>
      <c r="F1453" s="77"/>
      <c r="G1453" s="13"/>
      <c r="H1453" s="40"/>
    </row>
    <row r="1454" customFormat="false" ht="12.75" hidden="false" customHeight="false" outlineLevel="0" collapsed="false">
      <c r="B1454" s="47"/>
      <c r="C1454" s="76"/>
      <c r="D1454" s="27"/>
      <c r="E1454" s="57"/>
      <c r="F1454" s="77"/>
      <c r="G1454" s="13"/>
      <c r="H1454" s="40"/>
    </row>
    <row r="1455" customFormat="false" ht="12.75" hidden="false" customHeight="false" outlineLevel="0" collapsed="false">
      <c r="B1455" s="47"/>
      <c r="C1455" s="76"/>
      <c r="D1455" s="27"/>
      <c r="E1455" s="57"/>
      <c r="F1455" s="77"/>
      <c r="G1455" s="13"/>
      <c r="H1455" s="40"/>
    </row>
    <row r="1456" customFormat="false" ht="12.75" hidden="false" customHeight="false" outlineLevel="0" collapsed="false">
      <c r="B1456" s="47"/>
      <c r="C1456" s="74" t="s">
        <v>46</v>
      </c>
      <c r="D1456" s="74"/>
      <c r="E1456" s="74"/>
      <c r="F1456" s="73" t="n">
        <f aca="false">SUM(F1447:F1455)</f>
        <v>4</v>
      </c>
      <c r="G1456" s="13"/>
      <c r="H1456" s="40"/>
    </row>
    <row r="1457" customFormat="false" ht="12.75" hidden="false" customHeight="false" outlineLevel="0" collapsed="false">
      <c r="B1457" s="47"/>
      <c r="C1457" s="13"/>
      <c r="D1457" s="35"/>
      <c r="E1457" s="35"/>
      <c r="F1457" s="13"/>
      <c r="G1457" s="13"/>
      <c r="H1457" s="40"/>
    </row>
    <row r="1458" customFormat="false" ht="12.75" hidden="false" customHeight="false" outlineLevel="0" collapsed="false">
      <c r="B1458" s="47"/>
      <c r="C1458" s="32" t="s">
        <v>48</v>
      </c>
      <c r="D1458" s="78"/>
      <c r="E1458" s="13"/>
      <c r="F1458" s="79" t="n">
        <f aca="false">+E1444</f>
        <v>40</v>
      </c>
      <c r="G1458" s="13"/>
      <c r="H1458" s="40"/>
    </row>
    <row r="1459" customFormat="false" ht="13.5" hidden="false" customHeight="false" outlineLevel="0" collapsed="false">
      <c r="B1459" s="47"/>
      <c r="C1459" s="32" t="s">
        <v>49</v>
      </c>
      <c r="D1459" s="78"/>
      <c r="E1459" s="13"/>
      <c r="F1459" s="79" t="n">
        <f aca="false">+F1456</f>
        <v>4</v>
      </c>
      <c r="G1459" s="13"/>
      <c r="H1459" s="40"/>
    </row>
    <row r="1460" customFormat="false" ht="13.5" hidden="false" customHeight="false" outlineLevel="0" collapsed="false">
      <c r="B1460" s="47"/>
      <c r="C1460" s="24" t="s">
        <v>50</v>
      </c>
      <c r="D1460" s="35"/>
      <c r="E1460" s="13"/>
      <c r="F1460" s="80" t="n">
        <f aca="false">SUM(F1458:F1459)</f>
        <v>44</v>
      </c>
      <c r="G1460" s="13"/>
      <c r="H1460" s="40"/>
    </row>
    <row r="1461" customFormat="false" ht="12.75" hidden="false" customHeight="false" outlineLevel="0" collapsed="false">
      <c r="B1461" s="47"/>
      <c r="C1461" s="18"/>
      <c r="D1461" s="12"/>
      <c r="E1461" s="7"/>
      <c r="F1461" s="7"/>
      <c r="G1461" s="7"/>
      <c r="H1461" s="11"/>
    </row>
    <row r="1462" customFormat="false" ht="12.75" hidden="false" customHeight="false" outlineLevel="0" collapsed="false">
      <c r="B1462" s="6"/>
      <c r="C1462" s="24" t="s">
        <v>51</v>
      </c>
      <c r="D1462" s="20"/>
      <c r="E1462" s="20"/>
      <c r="F1462" s="20"/>
      <c r="G1462" s="20"/>
      <c r="H1462" s="20"/>
    </row>
    <row r="1463" customFormat="false" ht="12.75" hidden="false" customHeight="false" outlineLevel="0" collapsed="false">
      <c r="B1463" s="6"/>
      <c r="C1463" s="24"/>
      <c r="D1463" s="15"/>
      <c r="E1463" s="7"/>
      <c r="F1463" s="7"/>
      <c r="G1463" s="7"/>
      <c r="H1463" s="11"/>
    </row>
    <row r="1464" customFormat="false" ht="12.75" hidden="false" customHeight="false" outlineLevel="0" collapsed="false">
      <c r="B1464" s="6"/>
      <c r="C1464" s="24"/>
      <c r="D1464" s="15"/>
      <c r="E1464" s="7"/>
      <c r="F1464" s="7"/>
      <c r="G1464" s="7"/>
      <c r="H1464" s="11"/>
    </row>
    <row r="1465" customFormat="false" ht="12.75" hidden="false" customHeight="false" outlineLevel="0" collapsed="false">
      <c r="B1465" s="6"/>
      <c r="C1465" s="13"/>
      <c r="D1465" s="12" t="s">
        <v>142</v>
      </c>
      <c r="E1465" s="7"/>
      <c r="F1465" s="7"/>
      <c r="G1465" s="7"/>
      <c r="H1465" s="11"/>
    </row>
    <row r="1466" customFormat="false" ht="12.75" hidden="false" customHeight="false" outlineLevel="0" collapsed="false">
      <c r="B1466" s="6"/>
      <c r="C1466" s="24" t="s">
        <v>52</v>
      </c>
      <c r="D1466" s="15" t="s">
        <v>53</v>
      </c>
      <c r="E1466" s="18"/>
      <c r="F1466" s="24" t="s">
        <v>54</v>
      </c>
      <c r="G1466" s="18"/>
      <c r="H1466" s="11"/>
    </row>
    <row r="1467" customFormat="false" ht="12.75" hidden="false" customHeight="false" outlineLevel="0" collapsed="false">
      <c r="B1467" s="6"/>
      <c r="C1467" s="24"/>
      <c r="D1467" s="15"/>
      <c r="E1467" s="18"/>
      <c r="F1467" s="24"/>
      <c r="G1467" s="18"/>
      <c r="H1467" s="11"/>
    </row>
    <row r="1468" customFormat="false" ht="12.75" hidden="false" customHeight="false" outlineLevel="0" collapsed="false">
      <c r="B1468" s="6"/>
      <c r="C1468" s="7"/>
      <c r="D1468" s="12"/>
      <c r="E1468" s="7"/>
      <c r="F1468" s="7"/>
      <c r="G1468" s="7"/>
      <c r="H1468" s="11"/>
    </row>
    <row r="1469" customFormat="false" ht="12.75" hidden="false" customHeight="false" outlineLevel="0" collapsed="false">
      <c r="B1469" s="6"/>
      <c r="C1469" s="13" t="s">
        <v>55</v>
      </c>
      <c r="D1469" s="81" t="s">
        <v>56</v>
      </c>
      <c r="E1469" s="7"/>
      <c r="F1469" s="7"/>
      <c r="G1469" s="8" t="s">
        <v>7</v>
      </c>
      <c r="H1469" s="11"/>
    </row>
    <row r="1470" customFormat="false" ht="12.75" hidden="false" customHeight="false" outlineLevel="0" collapsed="false">
      <c r="B1470" s="82"/>
      <c r="C1470" s="24" t="s">
        <v>57</v>
      </c>
      <c r="D1470" s="24" t="s">
        <v>57</v>
      </c>
      <c r="E1470" s="18"/>
      <c r="F1470" s="7" t="s">
        <v>58</v>
      </c>
      <c r="G1470" s="57" t="n">
        <v>42339</v>
      </c>
      <c r="H1470" s="11"/>
    </row>
    <row r="1471" customFormat="false" ht="13.5" hidden="false" customHeight="false" outlineLevel="0" collapsed="false">
      <c r="B1471" s="83"/>
      <c r="C1471" s="84"/>
      <c r="D1471" s="85"/>
      <c r="E1471" s="84"/>
      <c r="F1471" s="86"/>
      <c r="G1471" s="86"/>
      <c r="H1471" s="87"/>
    </row>
    <row r="1472" customFormat="false" ht="13.5" hidden="false" customHeight="false" outlineLevel="0" collapsed="false"/>
    <row r="1473" customFormat="false" ht="12.75" hidden="false" customHeight="false" outlineLevel="0" collapsed="false">
      <c r="B1473" s="1"/>
      <c r="C1473" s="2"/>
      <c r="D1473" s="3"/>
      <c r="E1473" s="4"/>
      <c r="F1473" s="2"/>
      <c r="G1473" s="2"/>
      <c r="H1473" s="5"/>
    </row>
    <row r="1474" customFormat="false" ht="12.75" hidden="false" customHeight="false" outlineLevel="0" collapsed="false">
      <c r="B1474" s="6"/>
      <c r="C1474" s="7"/>
      <c r="D1474" s="8" t="s">
        <v>0</v>
      </c>
      <c r="E1474" s="9" t="n">
        <v>179</v>
      </c>
      <c r="F1474" s="7"/>
      <c r="G1474" s="10" t="s">
        <v>1</v>
      </c>
      <c r="H1474" s="11"/>
    </row>
    <row r="1475" customFormat="false" ht="12.75" hidden="false" customHeight="false" outlineLevel="0" collapsed="false">
      <c r="B1475" s="6"/>
      <c r="C1475" s="7"/>
      <c r="D1475" s="12"/>
      <c r="E1475" s="13"/>
      <c r="F1475" s="7"/>
      <c r="G1475" s="14"/>
      <c r="H1475" s="11"/>
    </row>
    <row r="1476" customFormat="false" ht="12.75" hidden="false" customHeight="false" outlineLevel="0" collapsed="false">
      <c r="B1476" s="6"/>
      <c r="C1476" s="15" t="s">
        <v>2</v>
      </c>
      <c r="D1476" s="15"/>
      <c r="E1476" s="15"/>
      <c r="F1476" s="15"/>
      <c r="G1476" s="15"/>
      <c r="H1476" s="11"/>
    </row>
    <row r="1477" customFormat="false" ht="12.75" hidden="false" customHeight="false" outlineLevel="0" collapsed="false">
      <c r="B1477" s="6"/>
      <c r="C1477" s="16"/>
      <c r="D1477" s="16"/>
      <c r="E1477" s="16"/>
      <c r="F1477" s="16"/>
      <c r="G1477" s="17" t="s">
        <v>3</v>
      </c>
      <c r="H1477" s="11"/>
    </row>
    <row r="1478" customFormat="false" ht="12.75" hidden="false" customHeight="false" outlineLevel="0" collapsed="false">
      <c r="B1478" s="6"/>
      <c r="C1478" s="16"/>
      <c r="D1478" s="16"/>
      <c r="E1478" s="16"/>
      <c r="F1478" s="16"/>
      <c r="G1478" s="16"/>
      <c r="H1478" s="11"/>
    </row>
    <row r="1479" customFormat="false" ht="12.75" hidden="false" customHeight="false" outlineLevel="0" collapsed="false">
      <c r="B1479" s="6"/>
      <c r="C1479" s="18" t="s">
        <v>4</v>
      </c>
      <c r="D1479" s="7"/>
      <c r="E1479" s="19"/>
      <c r="F1479" s="19"/>
      <c r="G1479" s="19"/>
      <c r="H1479" s="20"/>
    </row>
    <row r="1480" customFormat="false" ht="12.75" hidden="false" customHeight="true" outlineLevel="0" collapsed="false">
      <c r="B1480" s="6"/>
      <c r="C1480" s="21" t="s">
        <v>5</v>
      </c>
      <c r="D1480" s="21"/>
      <c r="E1480" s="21"/>
      <c r="F1480" s="21"/>
      <c r="G1480" s="21"/>
      <c r="H1480" s="22"/>
    </row>
    <row r="1481" customFormat="false" ht="12.75" hidden="false" customHeight="true" outlineLevel="0" collapsed="false">
      <c r="B1481" s="6"/>
      <c r="C1481" s="23" t="s">
        <v>6</v>
      </c>
      <c r="D1481" s="23"/>
      <c r="E1481" s="23"/>
      <c r="F1481" s="23"/>
      <c r="G1481" s="23"/>
      <c r="H1481" s="22"/>
    </row>
    <row r="1482" customFormat="false" ht="12.75" hidden="false" customHeight="false" outlineLevel="0" collapsed="false">
      <c r="B1482" s="6"/>
      <c r="C1482" s="23"/>
      <c r="D1482" s="23"/>
      <c r="E1482" s="23"/>
      <c r="F1482" s="23"/>
      <c r="G1482" s="23" t="s">
        <v>7</v>
      </c>
      <c r="H1482" s="22"/>
    </row>
    <row r="1483" customFormat="false" ht="12.75" hidden="false" customHeight="false" outlineLevel="0" collapsed="false">
      <c r="B1483" s="6"/>
      <c r="C1483" s="24" t="s">
        <v>8</v>
      </c>
      <c r="D1483" s="25" t="n">
        <v>5260</v>
      </c>
      <c r="E1483" s="26" t="s">
        <v>9</v>
      </c>
      <c r="F1483" s="27"/>
      <c r="G1483" s="28" t="n">
        <v>42332</v>
      </c>
      <c r="H1483" s="11"/>
    </row>
    <row r="1484" customFormat="false" ht="12.75" hidden="false" customHeight="false" outlineLevel="0" collapsed="false">
      <c r="B1484" s="6"/>
      <c r="C1484" s="24" t="s">
        <v>10</v>
      </c>
      <c r="D1484" s="29" t="n">
        <v>1802461002</v>
      </c>
      <c r="E1484" s="29"/>
      <c r="F1484" s="30"/>
      <c r="G1484" s="13"/>
      <c r="H1484" s="20"/>
    </row>
    <row r="1485" customFormat="false" ht="12.75" hidden="false" customHeight="false" outlineLevel="0" collapsed="false">
      <c r="B1485" s="6"/>
      <c r="C1485" s="24" t="s">
        <v>11</v>
      </c>
      <c r="D1485" s="31" t="str">
        <f aca="false">+VLOOKUP(D1484,[1]DISTRIB!$A$2:$B$2720,2,0)</f>
        <v>VELASTEGUI RUIZ JAIRO FABRICIO</v>
      </c>
      <c r="E1485" s="31"/>
      <c r="F1485" s="32" t="s">
        <v>12</v>
      </c>
      <c r="G1485" s="33" t="str">
        <f aca="false">+VLOOKUP(D1484,[1]DISTRIB!$A$2:$E$1805,5,0)</f>
        <v>OCUPADO</v>
      </c>
      <c r="H1485" s="20"/>
    </row>
    <row r="1486" customFormat="false" ht="12.75" hidden="false" customHeight="false" outlineLevel="0" collapsed="false">
      <c r="B1486" s="6"/>
      <c r="C1486" s="24" t="s">
        <v>13</v>
      </c>
      <c r="D1486" s="34" t="n">
        <f aca="false">VLOOKUP(D1484,[1]DISTRIB!$A$2:$E$2720,3,0)</f>
        <v>500.31</v>
      </c>
      <c r="E1486" s="34"/>
      <c r="F1486" s="34"/>
      <c r="G1486" s="35"/>
      <c r="H1486" s="20"/>
    </row>
    <row r="1487" customFormat="false" ht="12.75" hidden="false" customHeight="false" outlineLevel="0" collapsed="false">
      <c r="B1487" s="36"/>
      <c r="C1487" s="24" t="s">
        <v>14</v>
      </c>
      <c r="D1487" s="37" t="s">
        <v>120</v>
      </c>
      <c r="E1487" s="38" t="s">
        <v>16</v>
      </c>
      <c r="F1487" s="39" t="str">
        <f aca="false">VLOOKUP(D1484,[1]DISTRIB!$A$2:$J$2720,10,0)</f>
        <v>03005</v>
      </c>
      <c r="G1487" s="13"/>
      <c r="H1487" s="40"/>
    </row>
    <row r="1488" customFormat="false" ht="12.75" hidden="false" customHeight="false" outlineLevel="0" collapsed="false">
      <c r="B1488" s="6"/>
      <c r="C1488" s="24" t="s">
        <v>17</v>
      </c>
      <c r="D1488" s="41" t="str">
        <f aca="false">+VLOOKUP(D1484,[1]DISTRIB!$A$2:$BD$2720,4,0)</f>
        <v>NIVEL 9</v>
      </c>
      <c r="E1488" s="41"/>
      <c r="F1488" s="42" t="s">
        <v>61</v>
      </c>
      <c r="G1488" s="13"/>
      <c r="H1488" s="20"/>
    </row>
    <row r="1489" customFormat="false" ht="12.75" hidden="false" customHeight="false" outlineLevel="0" collapsed="false">
      <c r="B1489" s="6"/>
      <c r="C1489" s="24" t="s">
        <v>18</v>
      </c>
      <c r="D1489" s="43" t="s">
        <v>19</v>
      </c>
      <c r="E1489" s="35" t="s">
        <v>20</v>
      </c>
      <c r="F1489" s="35"/>
      <c r="G1489" s="35"/>
      <c r="H1489" s="20"/>
    </row>
    <row r="1490" customFormat="false" ht="12.75" hidden="false" customHeight="false" outlineLevel="0" collapsed="false">
      <c r="B1490" s="6"/>
      <c r="C1490" s="24" t="s">
        <v>21</v>
      </c>
      <c r="D1490" s="44" t="n">
        <v>80</v>
      </c>
      <c r="E1490" s="44"/>
      <c r="F1490" s="44"/>
      <c r="G1490" s="45"/>
      <c r="H1490" s="22"/>
    </row>
    <row r="1491" customFormat="false" ht="12.75" hidden="false" customHeight="false" outlineLevel="0" collapsed="false">
      <c r="B1491" s="6"/>
      <c r="C1491" s="24" t="s">
        <v>22</v>
      </c>
      <c r="D1491" s="44" t="n">
        <f aca="false">+D1490/2</f>
        <v>40</v>
      </c>
      <c r="E1491" s="44"/>
      <c r="F1491" s="44"/>
      <c r="G1491" s="45"/>
      <c r="H1491" s="22"/>
    </row>
    <row r="1492" customFormat="false" ht="12.75" hidden="false" customHeight="false" outlineLevel="0" collapsed="false">
      <c r="B1492" s="6"/>
      <c r="C1492" s="24" t="s">
        <v>23</v>
      </c>
      <c r="D1492" s="44" t="n">
        <v>4</v>
      </c>
      <c r="E1492" s="45"/>
      <c r="F1492" s="45"/>
      <c r="G1492" s="46"/>
      <c r="H1492" s="22"/>
    </row>
    <row r="1493" customFormat="false" ht="12.75" hidden="false" customHeight="false" outlineLevel="0" collapsed="false">
      <c r="B1493" s="6"/>
      <c r="C1493" s="18"/>
      <c r="D1493" s="44"/>
      <c r="E1493" s="45"/>
      <c r="F1493" s="45"/>
      <c r="G1493" s="46"/>
      <c r="H1493" s="22"/>
    </row>
    <row r="1494" customFormat="false" ht="12.75" hidden="false" customHeight="false" outlineLevel="0" collapsed="false">
      <c r="B1494" s="47"/>
      <c r="C1494" s="24" t="s">
        <v>24</v>
      </c>
      <c r="D1494" s="29" t="s">
        <v>155</v>
      </c>
      <c r="E1494" s="48"/>
      <c r="F1494" s="49" t="s">
        <v>26</v>
      </c>
      <c r="G1494" s="50" t="n">
        <v>2306</v>
      </c>
      <c r="H1494" s="40"/>
    </row>
    <row r="1495" customFormat="false" ht="12.75" hidden="false" customHeight="false" outlineLevel="0" collapsed="false">
      <c r="B1495" s="47"/>
      <c r="C1495" s="24" t="s">
        <v>27</v>
      </c>
      <c r="D1495" s="29" t="s">
        <v>28</v>
      </c>
      <c r="E1495" s="48"/>
      <c r="F1495" s="49" t="s">
        <v>29</v>
      </c>
      <c r="G1495" s="51" t="s">
        <v>156</v>
      </c>
      <c r="H1495" s="40"/>
    </row>
    <row r="1496" customFormat="false" ht="12.75" hidden="false" customHeight="false" outlineLevel="0" collapsed="false">
      <c r="B1496" s="47"/>
      <c r="C1496" s="24"/>
      <c r="D1496" s="43"/>
      <c r="E1496" s="48" t="s">
        <v>20</v>
      </c>
      <c r="F1496" s="49" t="s">
        <v>31</v>
      </c>
      <c r="G1496" s="52" t="s">
        <v>157</v>
      </c>
      <c r="H1496" s="40"/>
    </row>
    <row r="1497" customFormat="false" ht="12.75" hidden="false" customHeight="false" outlineLevel="0" collapsed="false">
      <c r="B1497" s="47"/>
      <c r="C1497" s="24"/>
      <c r="D1497" s="43"/>
      <c r="E1497" s="48"/>
      <c r="F1497" s="49"/>
      <c r="G1497" s="53"/>
      <c r="H1497" s="40"/>
    </row>
    <row r="1498" customFormat="false" ht="12.75" hidden="false" customHeight="false" outlineLevel="0" collapsed="false">
      <c r="B1498" s="6"/>
      <c r="C1498" s="54" t="s">
        <v>33</v>
      </c>
      <c r="D1498" s="54" t="s">
        <v>34</v>
      </c>
      <c r="E1498" s="55"/>
      <c r="F1498" s="56" t="s">
        <v>35</v>
      </c>
      <c r="G1498" s="56" t="s">
        <v>36</v>
      </c>
      <c r="H1498" s="11"/>
    </row>
    <row r="1499" customFormat="false" ht="12.75" hidden="false" customHeight="false" outlineLevel="0" collapsed="false">
      <c r="B1499" s="6"/>
      <c r="C1499" s="26" t="s">
        <v>37</v>
      </c>
      <c r="D1499" s="57" t="n">
        <v>42332</v>
      </c>
      <c r="E1499" s="58"/>
      <c r="F1499" s="59" t="n">
        <v>0.435416666666667</v>
      </c>
      <c r="G1499" s="59" t="n">
        <v>0.416666666666667</v>
      </c>
      <c r="H1499" s="11"/>
    </row>
    <row r="1500" customFormat="false" ht="12.75" hidden="false" customHeight="false" outlineLevel="0" collapsed="false">
      <c r="B1500" s="6"/>
      <c r="C1500" s="26" t="s">
        <v>38</v>
      </c>
      <c r="D1500" s="57" t="n">
        <v>42332</v>
      </c>
      <c r="E1500" s="58"/>
      <c r="F1500" s="59" t="n">
        <v>0.848611111111111</v>
      </c>
      <c r="G1500" s="59" t="n">
        <v>0.861111111111111</v>
      </c>
      <c r="H1500" s="11"/>
    </row>
    <row r="1501" customFormat="false" ht="12.75" hidden="false" customHeight="false" outlineLevel="0" collapsed="false">
      <c r="B1501" s="6"/>
      <c r="C1501" s="26"/>
      <c r="D1501" s="60"/>
      <c r="E1501" s="61"/>
      <c r="F1501" s="62"/>
      <c r="G1501" s="63"/>
      <c r="H1501" s="11"/>
    </row>
    <row r="1502" customFormat="false" ht="12.75" hidden="false" customHeight="false" outlineLevel="0" collapsed="false">
      <c r="B1502" s="6"/>
      <c r="C1502" s="24" t="s">
        <v>39</v>
      </c>
      <c r="D1502" s="64" t="n">
        <f aca="false">+G1500-G1499</f>
        <v>0.444444444444444</v>
      </c>
      <c r="E1502" s="65" t="s">
        <v>40</v>
      </c>
      <c r="F1502" s="66" t="n">
        <f aca="false">IF(D1499=D1500,(D1502-INT(D1502))*24,((D1502-INT(D1502))*24)+24)</f>
        <v>10.6666666666667</v>
      </c>
      <c r="G1502" s="67"/>
      <c r="H1502" s="11"/>
    </row>
    <row r="1503" customFormat="false" ht="12.75" hidden="false" customHeight="false" outlineLevel="0" collapsed="false">
      <c r="B1503" s="6"/>
      <c r="C1503" s="7"/>
      <c r="D1503" s="18"/>
      <c r="E1503" s="68"/>
      <c r="F1503" s="12"/>
      <c r="G1503" s="7"/>
      <c r="H1503" s="11"/>
    </row>
    <row r="1504" customFormat="false" ht="12.75" hidden="false" customHeight="false" outlineLevel="0" collapsed="false">
      <c r="B1504" s="6"/>
      <c r="C1504" s="54" t="s">
        <v>33</v>
      </c>
      <c r="D1504" s="69" t="s">
        <v>41</v>
      </c>
      <c r="E1504" s="54" t="s">
        <v>42</v>
      </c>
      <c r="F1504" s="70" t="s">
        <v>20</v>
      </c>
      <c r="G1504" s="7"/>
      <c r="H1504" s="11"/>
    </row>
    <row r="1505" customFormat="false" ht="12.75" hidden="false" customHeight="false" outlineLevel="0" collapsed="false">
      <c r="B1505" s="6"/>
      <c r="C1505" s="26" t="s">
        <v>43</v>
      </c>
      <c r="D1505" s="71"/>
      <c r="E1505" s="72" t="n">
        <f aca="false">IF(D1499&lt;&gt;D1500,D1490*D1505,0)</f>
        <v>0</v>
      </c>
      <c r="F1505" s="70"/>
      <c r="G1505" s="7"/>
      <c r="H1505" s="11"/>
    </row>
    <row r="1506" customFormat="false" ht="12.75" hidden="false" customHeight="false" outlineLevel="0" collapsed="false">
      <c r="B1506" s="6"/>
      <c r="C1506" s="26" t="s">
        <v>44</v>
      </c>
      <c r="D1506" s="71" t="n">
        <v>1</v>
      </c>
      <c r="E1506" s="72" t="n">
        <f aca="false">IF(F1502&gt;6,D1506*D1491,0)</f>
        <v>40</v>
      </c>
      <c r="F1506" s="70"/>
      <c r="G1506" s="7"/>
      <c r="H1506" s="11"/>
    </row>
    <row r="1507" customFormat="false" ht="12.75" hidden="false" customHeight="false" outlineLevel="0" collapsed="false">
      <c r="B1507" s="6"/>
      <c r="C1507" s="26" t="s">
        <v>45</v>
      </c>
      <c r="D1507" s="71"/>
      <c r="E1507" s="72" t="n">
        <f aca="false">IF(D1501&lt;&gt;D1502,D1492*D1507,0)</f>
        <v>0</v>
      </c>
      <c r="F1507" s="70"/>
      <c r="G1507" s="7"/>
      <c r="H1507" s="11"/>
    </row>
    <row r="1508" customFormat="false" ht="12.75" hidden="false" customHeight="false" outlineLevel="0" collapsed="false">
      <c r="B1508" s="6"/>
      <c r="C1508" s="26" t="s">
        <v>46</v>
      </c>
      <c r="D1508" s="71"/>
      <c r="E1508" s="73" t="n">
        <f aca="false">SUM(E1505:E1507)</f>
        <v>40</v>
      </c>
      <c r="F1508" s="70"/>
      <c r="G1508" s="7"/>
      <c r="H1508" s="11"/>
    </row>
    <row r="1509" customFormat="false" ht="12.75" hidden="false" customHeight="false" outlineLevel="0" collapsed="false">
      <c r="B1509" s="6"/>
      <c r="C1509" s="24"/>
      <c r="D1509" s="35"/>
      <c r="E1509" s="13"/>
      <c r="F1509" s="13"/>
      <c r="G1509" s="7"/>
      <c r="H1509" s="11"/>
    </row>
    <row r="1510" customFormat="false" ht="12.75" hidden="false" customHeight="false" outlineLevel="0" collapsed="false">
      <c r="B1510" s="47"/>
      <c r="C1510" s="74" t="s">
        <v>33</v>
      </c>
      <c r="D1510" s="75" t="s">
        <v>47</v>
      </c>
      <c r="E1510" s="74" t="s">
        <v>34</v>
      </c>
      <c r="F1510" s="74"/>
      <c r="G1510" s="13"/>
      <c r="H1510" s="40"/>
    </row>
    <row r="1511" customFormat="false" ht="12.75" hidden="false" customHeight="false" outlineLevel="0" collapsed="false">
      <c r="B1511" s="47"/>
      <c r="C1511" s="76" t="s">
        <v>62</v>
      </c>
      <c r="D1511" s="27" t="s">
        <v>158</v>
      </c>
      <c r="E1511" s="57" t="n">
        <v>42332</v>
      </c>
      <c r="F1511" s="77" t="n">
        <v>1</v>
      </c>
      <c r="G1511" s="13"/>
      <c r="H1511" s="40"/>
    </row>
    <row r="1512" customFormat="false" ht="12.75" hidden="false" customHeight="false" outlineLevel="0" collapsed="false">
      <c r="B1512" s="47"/>
      <c r="C1512" s="76" t="s">
        <v>62</v>
      </c>
      <c r="D1512" s="27" t="s">
        <v>159</v>
      </c>
      <c r="E1512" s="57" t="n">
        <v>42332</v>
      </c>
      <c r="F1512" s="77" t="n">
        <v>1</v>
      </c>
      <c r="G1512" s="13"/>
      <c r="H1512" s="40"/>
    </row>
    <row r="1513" customFormat="false" ht="12.75" hidden="false" customHeight="false" outlineLevel="0" collapsed="false">
      <c r="B1513" s="47"/>
      <c r="C1513" s="76" t="s">
        <v>62</v>
      </c>
      <c r="D1513" s="27" t="s">
        <v>160</v>
      </c>
      <c r="E1513" s="57" t="n">
        <v>42332</v>
      </c>
      <c r="F1513" s="77" t="n">
        <v>1</v>
      </c>
      <c r="G1513" s="13"/>
      <c r="H1513" s="40"/>
    </row>
    <row r="1514" customFormat="false" ht="12.75" hidden="false" customHeight="false" outlineLevel="0" collapsed="false">
      <c r="B1514" s="47"/>
      <c r="C1514" s="76" t="s">
        <v>62</v>
      </c>
      <c r="D1514" s="27" t="s">
        <v>161</v>
      </c>
      <c r="E1514" s="57" t="n">
        <v>42332</v>
      </c>
      <c r="F1514" s="77" t="n">
        <v>1</v>
      </c>
      <c r="G1514" s="13"/>
      <c r="H1514" s="40"/>
    </row>
    <row r="1515" customFormat="false" ht="12.75" hidden="false" customHeight="false" outlineLevel="0" collapsed="false">
      <c r="B1515" s="47"/>
      <c r="C1515" s="76"/>
      <c r="D1515" s="27"/>
      <c r="E1515" s="57"/>
      <c r="F1515" s="77"/>
      <c r="G1515" s="13"/>
      <c r="H1515" s="40"/>
    </row>
    <row r="1516" customFormat="false" ht="12.75" hidden="false" customHeight="false" outlineLevel="0" collapsed="false">
      <c r="B1516" s="47"/>
      <c r="C1516" s="76"/>
      <c r="D1516" s="27"/>
      <c r="E1516" s="57"/>
      <c r="F1516" s="77"/>
      <c r="G1516" s="13"/>
      <c r="H1516" s="40"/>
    </row>
    <row r="1517" customFormat="false" ht="12.75" hidden="false" customHeight="false" outlineLevel="0" collapsed="false">
      <c r="B1517" s="47"/>
      <c r="C1517" s="76"/>
      <c r="D1517" s="27"/>
      <c r="E1517" s="57"/>
      <c r="F1517" s="77"/>
      <c r="G1517" s="13"/>
      <c r="H1517" s="40"/>
    </row>
    <row r="1518" customFormat="false" ht="12.75" hidden="false" customHeight="false" outlineLevel="0" collapsed="false">
      <c r="B1518" s="47"/>
      <c r="C1518" s="76"/>
      <c r="D1518" s="27"/>
      <c r="E1518" s="57"/>
      <c r="F1518" s="77"/>
      <c r="G1518" s="13"/>
      <c r="H1518" s="40"/>
    </row>
    <row r="1519" customFormat="false" ht="12.75" hidden="false" customHeight="false" outlineLevel="0" collapsed="false">
      <c r="B1519" s="47"/>
      <c r="C1519" s="76"/>
      <c r="D1519" s="27"/>
      <c r="E1519" s="57"/>
      <c r="F1519" s="77"/>
      <c r="G1519" s="13"/>
      <c r="H1519" s="40"/>
    </row>
    <row r="1520" customFormat="false" ht="12.75" hidden="false" customHeight="false" outlineLevel="0" collapsed="false">
      <c r="B1520" s="47"/>
      <c r="C1520" s="74" t="s">
        <v>46</v>
      </c>
      <c r="D1520" s="74"/>
      <c r="E1520" s="74"/>
      <c r="F1520" s="73" t="n">
        <f aca="false">SUM(F1511:F1519)</f>
        <v>4</v>
      </c>
      <c r="G1520" s="13"/>
      <c r="H1520" s="40"/>
    </row>
    <row r="1521" customFormat="false" ht="12.75" hidden="false" customHeight="false" outlineLevel="0" collapsed="false">
      <c r="B1521" s="47"/>
      <c r="C1521" s="13"/>
      <c r="D1521" s="35"/>
      <c r="E1521" s="35"/>
      <c r="F1521" s="13"/>
      <c r="G1521" s="13"/>
      <c r="H1521" s="40"/>
    </row>
    <row r="1522" customFormat="false" ht="12.75" hidden="false" customHeight="false" outlineLevel="0" collapsed="false">
      <c r="B1522" s="47"/>
      <c r="C1522" s="32" t="s">
        <v>48</v>
      </c>
      <c r="D1522" s="78"/>
      <c r="E1522" s="13"/>
      <c r="F1522" s="79" t="n">
        <f aca="false">+E1508</f>
        <v>40</v>
      </c>
      <c r="G1522" s="13"/>
      <c r="H1522" s="40"/>
    </row>
    <row r="1523" customFormat="false" ht="13.5" hidden="false" customHeight="false" outlineLevel="0" collapsed="false">
      <c r="B1523" s="47"/>
      <c r="C1523" s="32" t="s">
        <v>49</v>
      </c>
      <c r="D1523" s="78"/>
      <c r="E1523" s="13"/>
      <c r="F1523" s="79" t="n">
        <f aca="false">+F1520</f>
        <v>4</v>
      </c>
      <c r="G1523" s="13"/>
      <c r="H1523" s="40"/>
    </row>
    <row r="1524" customFormat="false" ht="13.5" hidden="false" customHeight="false" outlineLevel="0" collapsed="false">
      <c r="B1524" s="47"/>
      <c r="C1524" s="24" t="s">
        <v>50</v>
      </c>
      <c r="D1524" s="35"/>
      <c r="E1524" s="13"/>
      <c r="F1524" s="80" t="n">
        <f aca="false">SUM(F1522:F1523)</f>
        <v>44</v>
      </c>
      <c r="G1524" s="13"/>
      <c r="H1524" s="40"/>
    </row>
    <row r="1525" customFormat="false" ht="12.75" hidden="false" customHeight="false" outlineLevel="0" collapsed="false">
      <c r="B1525" s="47"/>
      <c r="C1525" s="18"/>
      <c r="D1525" s="12"/>
      <c r="E1525" s="7"/>
      <c r="F1525" s="7"/>
      <c r="G1525" s="7"/>
      <c r="H1525" s="11"/>
    </row>
    <row r="1526" customFormat="false" ht="12.75" hidden="false" customHeight="false" outlineLevel="0" collapsed="false">
      <c r="B1526" s="6"/>
      <c r="C1526" s="24" t="s">
        <v>51</v>
      </c>
      <c r="D1526" s="20"/>
      <c r="E1526" s="20"/>
      <c r="F1526" s="20"/>
      <c r="G1526" s="20"/>
      <c r="H1526" s="20"/>
    </row>
    <row r="1527" customFormat="false" ht="12.75" hidden="false" customHeight="false" outlineLevel="0" collapsed="false">
      <c r="B1527" s="6"/>
      <c r="C1527" s="24"/>
      <c r="D1527" s="15"/>
      <c r="E1527" s="7"/>
      <c r="F1527" s="7"/>
      <c r="G1527" s="7"/>
      <c r="H1527" s="11"/>
    </row>
    <row r="1528" customFormat="false" ht="12.75" hidden="false" customHeight="false" outlineLevel="0" collapsed="false">
      <c r="B1528" s="6"/>
      <c r="C1528" s="24"/>
      <c r="D1528" s="15"/>
      <c r="E1528" s="7"/>
      <c r="F1528" s="7"/>
      <c r="G1528" s="7"/>
      <c r="H1528" s="11"/>
    </row>
    <row r="1529" customFormat="false" ht="12.75" hidden="false" customHeight="false" outlineLevel="0" collapsed="false">
      <c r="B1529" s="6"/>
      <c r="C1529" s="13"/>
      <c r="D1529" s="12" t="s">
        <v>142</v>
      </c>
      <c r="E1529" s="7"/>
      <c r="F1529" s="7"/>
      <c r="G1529" s="7"/>
      <c r="H1529" s="11"/>
    </row>
    <row r="1530" customFormat="false" ht="12.75" hidden="false" customHeight="false" outlineLevel="0" collapsed="false">
      <c r="B1530" s="6"/>
      <c r="C1530" s="24" t="s">
        <v>52</v>
      </c>
      <c r="D1530" s="15" t="s">
        <v>53</v>
      </c>
      <c r="E1530" s="18"/>
      <c r="F1530" s="24" t="s">
        <v>54</v>
      </c>
      <c r="G1530" s="18"/>
      <c r="H1530" s="11"/>
    </row>
    <row r="1531" customFormat="false" ht="12.75" hidden="false" customHeight="false" outlineLevel="0" collapsed="false">
      <c r="B1531" s="6"/>
      <c r="C1531" s="24"/>
      <c r="D1531" s="15"/>
      <c r="E1531" s="18"/>
      <c r="F1531" s="24"/>
      <c r="G1531" s="18"/>
      <c r="H1531" s="11"/>
    </row>
    <row r="1532" customFormat="false" ht="12.75" hidden="false" customHeight="false" outlineLevel="0" collapsed="false">
      <c r="B1532" s="6"/>
      <c r="C1532" s="7"/>
      <c r="D1532" s="12"/>
      <c r="E1532" s="7"/>
      <c r="F1532" s="7"/>
      <c r="G1532" s="7"/>
      <c r="H1532" s="11"/>
    </row>
    <row r="1533" customFormat="false" ht="12.75" hidden="false" customHeight="false" outlineLevel="0" collapsed="false">
      <c r="B1533" s="6"/>
      <c r="C1533" s="13" t="s">
        <v>55</v>
      </c>
      <c r="D1533" s="81" t="s">
        <v>56</v>
      </c>
      <c r="E1533" s="7"/>
      <c r="F1533" s="7"/>
      <c r="G1533" s="8" t="s">
        <v>7</v>
      </c>
      <c r="H1533" s="11"/>
    </row>
    <row r="1534" customFormat="false" ht="12.75" hidden="false" customHeight="false" outlineLevel="0" collapsed="false">
      <c r="B1534" s="82"/>
      <c r="C1534" s="24" t="s">
        <v>57</v>
      </c>
      <c r="D1534" s="24" t="s">
        <v>57</v>
      </c>
      <c r="E1534" s="18"/>
      <c r="F1534" s="7" t="s">
        <v>58</v>
      </c>
      <c r="G1534" s="57" t="n">
        <v>42339</v>
      </c>
      <c r="H1534" s="11"/>
    </row>
    <row r="1535" customFormat="false" ht="13.5" hidden="false" customHeight="false" outlineLevel="0" collapsed="false">
      <c r="B1535" s="83"/>
      <c r="C1535" s="84"/>
      <c r="D1535" s="85"/>
      <c r="E1535" s="84"/>
      <c r="F1535" s="86"/>
      <c r="G1535" s="86"/>
      <c r="H1535" s="87"/>
    </row>
    <row r="1536" customFormat="false" ht="13.5" hidden="false" customHeight="false" outlineLevel="0" collapsed="false"/>
    <row r="1537" customFormat="false" ht="12.75" hidden="false" customHeight="false" outlineLevel="0" collapsed="false">
      <c r="B1537" s="1"/>
      <c r="C1537" s="2"/>
      <c r="D1537" s="3"/>
      <c r="E1537" s="4"/>
      <c r="F1537" s="2"/>
      <c r="G1537" s="2"/>
      <c r="H1537" s="5"/>
    </row>
    <row r="1538" customFormat="false" ht="12.75" hidden="false" customHeight="false" outlineLevel="0" collapsed="false">
      <c r="B1538" s="6"/>
      <c r="C1538" s="7"/>
      <c r="D1538" s="8" t="s">
        <v>0</v>
      </c>
      <c r="E1538" s="9" t="n">
        <v>180</v>
      </c>
      <c r="F1538" s="7"/>
      <c r="G1538" s="10" t="s">
        <v>1</v>
      </c>
      <c r="H1538" s="11"/>
    </row>
    <row r="1539" customFormat="false" ht="12.75" hidden="false" customHeight="false" outlineLevel="0" collapsed="false">
      <c r="B1539" s="6"/>
      <c r="C1539" s="7"/>
      <c r="D1539" s="12"/>
      <c r="E1539" s="13"/>
      <c r="F1539" s="7"/>
      <c r="G1539" s="14"/>
      <c r="H1539" s="11"/>
    </row>
    <row r="1540" customFormat="false" ht="12.75" hidden="false" customHeight="false" outlineLevel="0" collapsed="false">
      <c r="B1540" s="6"/>
      <c r="C1540" s="15" t="s">
        <v>2</v>
      </c>
      <c r="D1540" s="15"/>
      <c r="E1540" s="15"/>
      <c r="F1540" s="15"/>
      <c r="G1540" s="15"/>
      <c r="H1540" s="11"/>
    </row>
    <row r="1541" customFormat="false" ht="12.75" hidden="false" customHeight="false" outlineLevel="0" collapsed="false">
      <c r="B1541" s="6"/>
      <c r="C1541" s="16"/>
      <c r="D1541" s="16"/>
      <c r="E1541" s="16"/>
      <c r="F1541" s="16"/>
      <c r="G1541" s="17" t="s">
        <v>3</v>
      </c>
      <c r="H1541" s="11"/>
    </row>
    <row r="1542" customFormat="false" ht="12.75" hidden="false" customHeight="false" outlineLevel="0" collapsed="false">
      <c r="B1542" s="6"/>
      <c r="C1542" s="16"/>
      <c r="D1542" s="16"/>
      <c r="E1542" s="16"/>
      <c r="F1542" s="16"/>
      <c r="G1542" s="16"/>
      <c r="H1542" s="11"/>
    </row>
    <row r="1543" customFormat="false" ht="12.75" hidden="false" customHeight="false" outlineLevel="0" collapsed="false">
      <c r="B1543" s="6"/>
      <c r="C1543" s="18" t="s">
        <v>4</v>
      </c>
      <c r="D1543" s="7"/>
      <c r="E1543" s="19"/>
      <c r="F1543" s="19"/>
      <c r="G1543" s="19"/>
      <c r="H1543" s="20"/>
    </row>
    <row r="1544" customFormat="false" ht="12.75" hidden="false" customHeight="true" outlineLevel="0" collapsed="false">
      <c r="B1544" s="6"/>
      <c r="C1544" s="21" t="s">
        <v>5</v>
      </c>
      <c r="D1544" s="21"/>
      <c r="E1544" s="21"/>
      <c r="F1544" s="21"/>
      <c r="G1544" s="21"/>
      <c r="H1544" s="22"/>
    </row>
    <row r="1545" customFormat="false" ht="12.75" hidden="false" customHeight="true" outlineLevel="0" collapsed="false">
      <c r="B1545" s="6"/>
      <c r="C1545" s="23" t="s">
        <v>6</v>
      </c>
      <c r="D1545" s="23"/>
      <c r="E1545" s="23"/>
      <c r="F1545" s="23"/>
      <c r="G1545" s="23"/>
      <c r="H1545" s="22"/>
    </row>
    <row r="1546" customFormat="false" ht="12.75" hidden="false" customHeight="false" outlineLevel="0" collapsed="false">
      <c r="B1546" s="6"/>
      <c r="C1546" s="23"/>
      <c r="D1546" s="23"/>
      <c r="E1546" s="23"/>
      <c r="F1546" s="23"/>
      <c r="G1546" s="23" t="s">
        <v>7</v>
      </c>
      <c r="H1546" s="22"/>
    </row>
    <row r="1547" customFormat="false" ht="12.75" hidden="false" customHeight="false" outlineLevel="0" collapsed="false">
      <c r="B1547" s="6"/>
      <c r="C1547" s="24" t="s">
        <v>8</v>
      </c>
      <c r="D1547" s="25" t="n">
        <v>5230</v>
      </c>
      <c r="E1547" s="26" t="s">
        <v>9</v>
      </c>
      <c r="F1547" s="27"/>
      <c r="G1547" s="28" t="n">
        <v>42322</v>
      </c>
      <c r="H1547" s="11"/>
    </row>
    <row r="1548" customFormat="false" ht="12.75" hidden="false" customHeight="false" outlineLevel="0" collapsed="false">
      <c r="B1548" s="6"/>
      <c r="C1548" s="24" t="s">
        <v>10</v>
      </c>
      <c r="D1548" s="29" t="n">
        <v>1802864783</v>
      </c>
      <c r="E1548" s="29"/>
      <c r="F1548" s="30"/>
      <c r="G1548" s="13"/>
      <c r="H1548" s="20"/>
    </row>
    <row r="1549" customFormat="false" ht="12.75" hidden="false" customHeight="false" outlineLevel="0" collapsed="false">
      <c r="B1549" s="6"/>
      <c r="C1549" s="24" t="s">
        <v>11</v>
      </c>
      <c r="D1549" s="31" t="str">
        <f aca="false">+VLOOKUP(D1548,[1]DISTRIB!$A$2:$B$2720,2,0)</f>
        <v>LANDA MANOTOA LUIS CESAR</v>
      </c>
      <c r="E1549" s="31"/>
      <c r="F1549" s="32" t="s">
        <v>12</v>
      </c>
      <c r="G1549" s="33" t="str">
        <f aca="false">+VLOOKUP(D1548,[1]DISTRIB!$A$2:$E$1805,5,0)</f>
        <v>OCUPADO</v>
      </c>
      <c r="H1549" s="20"/>
    </row>
    <row r="1550" customFormat="false" ht="12.75" hidden="false" customHeight="false" outlineLevel="0" collapsed="false">
      <c r="B1550" s="6"/>
      <c r="C1550" s="24" t="s">
        <v>13</v>
      </c>
      <c r="D1550" s="34" t="n">
        <f aca="false">VLOOKUP(D1548,[1]DISTRIB!$A$2:$E$2720,3,0)</f>
        <v>566</v>
      </c>
      <c r="E1550" s="34"/>
      <c r="F1550" s="34"/>
      <c r="G1550" s="35"/>
      <c r="H1550" s="20"/>
    </row>
    <row r="1551" customFormat="false" ht="12.75" hidden="false" customHeight="false" outlineLevel="0" collapsed="false">
      <c r="B1551" s="36"/>
      <c r="C1551" s="24" t="s">
        <v>14</v>
      </c>
      <c r="D1551" s="37" t="s">
        <v>100</v>
      </c>
      <c r="E1551" s="38" t="s">
        <v>16</v>
      </c>
      <c r="F1551" s="39" t="str">
        <f aca="false">VLOOKUP(D1548,[1]DISTRIB!$A$2:$J$2720,10,0)</f>
        <v>01006</v>
      </c>
      <c r="G1551" s="13"/>
      <c r="H1551" s="40"/>
    </row>
    <row r="1552" customFormat="false" ht="12.75" hidden="false" customHeight="false" outlineLevel="0" collapsed="false">
      <c r="B1552" s="6"/>
      <c r="C1552" s="24" t="s">
        <v>17</v>
      </c>
      <c r="D1552" s="41" t="str">
        <f aca="false">+VLOOKUP(D1548,[1]DISTRIB!$A$2:$BD$2720,4,0)</f>
        <v>NIVEL 5</v>
      </c>
      <c r="E1552" s="41"/>
      <c r="F1552" s="42" t="s">
        <v>61</v>
      </c>
      <c r="G1552" s="13"/>
      <c r="H1552" s="20"/>
    </row>
    <row r="1553" customFormat="false" ht="12.75" hidden="false" customHeight="false" outlineLevel="0" collapsed="false">
      <c r="B1553" s="6"/>
      <c r="C1553" s="24" t="s">
        <v>18</v>
      </c>
      <c r="D1553" s="43" t="s">
        <v>19</v>
      </c>
      <c r="E1553" s="35" t="s">
        <v>20</v>
      </c>
      <c r="F1553" s="35"/>
      <c r="G1553" s="35"/>
      <c r="H1553" s="20"/>
    </row>
    <row r="1554" customFormat="false" ht="12.75" hidden="false" customHeight="false" outlineLevel="0" collapsed="false">
      <c r="B1554" s="6"/>
      <c r="C1554" s="24" t="s">
        <v>21</v>
      </c>
      <c r="D1554" s="44" t="n">
        <v>80</v>
      </c>
      <c r="E1554" s="44"/>
      <c r="F1554" s="44"/>
      <c r="G1554" s="45"/>
      <c r="H1554" s="22"/>
    </row>
    <row r="1555" customFormat="false" ht="12.75" hidden="false" customHeight="false" outlineLevel="0" collapsed="false">
      <c r="B1555" s="6"/>
      <c r="C1555" s="24" t="s">
        <v>22</v>
      </c>
      <c r="D1555" s="44" t="n">
        <f aca="false">+D1554/2</f>
        <v>40</v>
      </c>
      <c r="E1555" s="44"/>
      <c r="F1555" s="44"/>
      <c r="G1555" s="45"/>
      <c r="H1555" s="22"/>
    </row>
    <row r="1556" customFormat="false" ht="12.75" hidden="false" customHeight="false" outlineLevel="0" collapsed="false">
      <c r="B1556" s="6"/>
      <c r="C1556" s="24" t="s">
        <v>23</v>
      </c>
      <c r="D1556" s="44" t="n">
        <v>4</v>
      </c>
      <c r="E1556" s="45"/>
      <c r="F1556" s="45"/>
      <c r="G1556" s="46"/>
      <c r="H1556" s="22"/>
    </row>
    <row r="1557" customFormat="false" ht="12.75" hidden="false" customHeight="false" outlineLevel="0" collapsed="false">
      <c r="B1557" s="6"/>
      <c r="C1557" s="18"/>
      <c r="D1557" s="44"/>
      <c r="E1557" s="45"/>
      <c r="F1557" s="45"/>
      <c r="G1557" s="46"/>
      <c r="H1557" s="22"/>
    </row>
    <row r="1558" customFormat="false" ht="12.75" hidden="false" customHeight="false" outlineLevel="0" collapsed="false">
      <c r="B1558" s="47"/>
      <c r="C1558" s="24" t="s">
        <v>24</v>
      </c>
      <c r="D1558" s="29" t="s">
        <v>162</v>
      </c>
      <c r="E1558" s="48"/>
      <c r="F1558" s="49" t="s">
        <v>26</v>
      </c>
      <c r="G1558" s="50" t="n">
        <v>2325</v>
      </c>
      <c r="H1558" s="40"/>
    </row>
    <row r="1559" customFormat="false" ht="12.75" hidden="false" customHeight="false" outlineLevel="0" collapsed="false">
      <c r="B1559" s="47"/>
      <c r="C1559" s="24" t="s">
        <v>27</v>
      </c>
      <c r="D1559" s="29" t="s">
        <v>28</v>
      </c>
      <c r="E1559" s="48"/>
      <c r="F1559" s="49" t="s">
        <v>29</v>
      </c>
      <c r="G1559" s="51" t="s">
        <v>163</v>
      </c>
      <c r="H1559" s="40"/>
    </row>
    <row r="1560" customFormat="false" ht="12.75" hidden="false" customHeight="false" outlineLevel="0" collapsed="false">
      <c r="B1560" s="47"/>
      <c r="C1560" s="24"/>
      <c r="D1560" s="43"/>
      <c r="E1560" s="48" t="s">
        <v>20</v>
      </c>
      <c r="F1560" s="49" t="s">
        <v>31</v>
      </c>
      <c r="G1560" s="52" t="s">
        <v>164</v>
      </c>
      <c r="H1560" s="40"/>
    </row>
    <row r="1561" customFormat="false" ht="12.75" hidden="false" customHeight="false" outlineLevel="0" collapsed="false">
      <c r="B1561" s="47"/>
      <c r="C1561" s="24"/>
      <c r="D1561" s="43"/>
      <c r="E1561" s="48"/>
      <c r="F1561" s="49"/>
      <c r="G1561" s="53"/>
      <c r="H1561" s="40"/>
    </row>
    <row r="1562" customFormat="false" ht="12.75" hidden="false" customHeight="false" outlineLevel="0" collapsed="false">
      <c r="B1562" s="6"/>
      <c r="C1562" s="54" t="s">
        <v>33</v>
      </c>
      <c r="D1562" s="54" t="s">
        <v>34</v>
      </c>
      <c r="E1562" s="55"/>
      <c r="F1562" s="56" t="s">
        <v>35</v>
      </c>
      <c r="G1562" s="56" t="s">
        <v>36</v>
      </c>
      <c r="H1562" s="11"/>
    </row>
    <row r="1563" customFormat="false" ht="12.75" hidden="false" customHeight="false" outlineLevel="0" collapsed="false">
      <c r="B1563" s="6"/>
      <c r="C1563" s="26" t="s">
        <v>37</v>
      </c>
      <c r="D1563" s="57" t="n">
        <v>42322</v>
      </c>
      <c r="E1563" s="58"/>
      <c r="F1563" s="59" t="n">
        <v>0.499305555555556</v>
      </c>
      <c r="G1563" s="59" t="n">
        <v>0.479166666666667</v>
      </c>
      <c r="H1563" s="11"/>
    </row>
    <row r="1564" customFormat="false" ht="12.75" hidden="false" customHeight="false" outlineLevel="0" collapsed="false">
      <c r="B1564" s="6"/>
      <c r="C1564" s="26" t="s">
        <v>38</v>
      </c>
      <c r="D1564" s="57" t="n">
        <v>42323</v>
      </c>
      <c r="E1564" s="58"/>
      <c r="F1564" s="59" t="n">
        <v>0.709027777777778</v>
      </c>
      <c r="G1564" s="59" t="n">
        <v>0.763888888888889</v>
      </c>
      <c r="H1564" s="11"/>
    </row>
    <row r="1565" customFormat="false" ht="12.75" hidden="false" customHeight="false" outlineLevel="0" collapsed="false">
      <c r="B1565" s="6"/>
      <c r="C1565" s="26"/>
      <c r="D1565" s="60"/>
      <c r="E1565" s="61"/>
      <c r="F1565" s="62"/>
      <c r="G1565" s="63"/>
      <c r="H1565" s="11"/>
    </row>
    <row r="1566" customFormat="false" ht="12.75" hidden="false" customHeight="false" outlineLevel="0" collapsed="false">
      <c r="B1566" s="6"/>
      <c r="C1566" s="24" t="s">
        <v>39</v>
      </c>
      <c r="D1566" s="64" t="n">
        <f aca="false">+G1564-G1563</f>
        <v>0.284722222222222</v>
      </c>
      <c r="E1566" s="65" t="s">
        <v>40</v>
      </c>
      <c r="F1566" s="66" t="n">
        <f aca="false">IF(D1563=D1564,(D1566-INT(D1566))*24,((D1566-INT(D1566))*24)+24)</f>
        <v>30.8333333333333</v>
      </c>
      <c r="G1566" s="67"/>
      <c r="H1566" s="11"/>
    </row>
    <row r="1567" customFormat="false" ht="12.75" hidden="false" customHeight="false" outlineLevel="0" collapsed="false">
      <c r="B1567" s="6"/>
      <c r="C1567" s="7"/>
      <c r="D1567" s="18"/>
      <c r="E1567" s="68"/>
      <c r="F1567" s="12"/>
      <c r="G1567" s="7"/>
      <c r="H1567" s="11"/>
    </row>
    <row r="1568" customFormat="false" ht="12.75" hidden="false" customHeight="false" outlineLevel="0" collapsed="false">
      <c r="B1568" s="6"/>
      <c r="C1568" s="54" t="s">
        <v>33</v>
      </c>
      <c r="D1568" s="69" t="s">
        <v>41</v>
      </c>
      <c r="E1568" s="54" t="s">
        <v>42</v>
      </c>
      <c r="F1568" s="70" t="s">
        <v>20</v>
      </c>
      <c r="G1568" s="7"/>
      <c r="H1568" s="11"/>
    </row>
    <row r="1569" customFormat="false" ht="12.75" hidden="false" customHeight="false" outlineLevel="0" collapsed="false">
      <c r="B1569" s="6"/>
      <c r="C1569" s="26" t="s">
        <v>43</v>
      </c>
      <c r="D1569" s="71"/>
      <c r="E1569" s="72" t="n">
        <f aca="false">IF(D1563&lt;&gt;D1564,D1554*D1569,0)</f>
        <v>0</v>
      </c>
      <c r="F1569" s="70"/>
      <c r="G1569" s="7"/>
      <c r="H1569" s="11"/>
    </row>
    <row r="1570" customFormat="false" ht="12.75" hidden="false" customHeight="false" outlineLevel="0" collapsed="false">
      <c r="B1570" s="6"/>
      <c r="C1570" s="26" t="s">
        <v>44</v>
      </c>
      <c r="D1570" s="71" t="n">
        <v>2</v>
      </c>
      <c r="E1570" s="72" t="n">
        <f aca="false">IF(F1566&gt;6,D1570*D1555,0)</f>
        <v>80</v>
      </c>
      <c r="F1570" s="70"/>
      <c r="G1570" s="7"/>
      <c r="H1570" s="11"/>
    </row>
    <row r="1571" customFormat="false" ht="12.75" hidden="false" customHeight="false" outlineLevel="0" collapsed="false">
      <c r="B1571" s="6"/>
      <c r="C1571" s="26" t="s">
        <v>45</v>
      </c>
      <c r="D1571" s="71"/>
      <c r="E1571" s="72" t="n">
        <f aca="false">IF(D1565&lt;&gt;D1566,D1556*D1571,0)</f>
        <v>0</v>
      </c>
      <c r="F1571" s="70"/>
      <c r="G1571" s="7"/>
      <c r="H1571" s="11"/>
    </row>
    <row r="1572" customFormat="false" ht="12.75" hidden="false" customHeight="false" outlineLevel="0" collapsed="false">
      <c r="B1572" s="6"/>
      <c r="C1572" s="26" t="s">
        <v>46</v>
      </c>
      <c r="D1572" s="71"/>
      <c r="E1572" s="73" t="n">
        <f aca="false">SUM(E1569:E1571)</f>
        <v>80</v>
      </c>
      <c r="F1572" s="70"/>
      <c r="G1572" s="7"/>
      <c r="H1572" s="11"/>
    </row>
    <row r="1573" customFormat="false" ht="12.75" hidden="false" customHeight="false" outlineLevel="0" collapsed="false">
      <c r="B1573" s="6"/>
      <c r="C1573" s="24"/>
      <c r="D1573" s="35"/>
      <c r="E1573" s="13"/>
      <c r="F1573" s="13"/>
      <c r="G1573" s="7"/>
      <c r="H1573" s="11"/>
    </row>
    <row r="1574" customFormat="false" ht="12.75" hidden="false" customHeight="false" outlineLevel="0" collapsed="false">
      <c r="B1574" s="47"/>
      <c r="C1574" s="74" t="s">
        <v>33</v>
      </c>
      <c r="D1574" s="75" t="s">
        <v>47</v>
      </c>
      <c r="E1574" s="74" t="s">
        <v>34</v>
      </c>
      <c r="F1574" s="74"/>
      <c r="G1574" s="13"/>
      <c r="H1574" s="40"/>
    </row>
    <row r="1575" customFormat="false" ht="12.75" hidden="false" customHeight="false" outlineLevel="0" collapsed="false">
      <c r="B1575" s="47"/>
      <c r="C1575" s="76" t="s">
        <v>62</v>
      </c>
      <c r="D1575" s="27" t="s">
        <v>165</v>
      </c>
      <c r="E1575" s="57" t="n">
        <v>42322</v>
      </c>
      <c r="F1575" s="77" t="n">
        <v>1</v>
      </c>
      <c r="G1575" s="13"/>
      <c r="H1575" s="40"/>
    </row>
    <row r="1576" customFormat="false" ht="12.75" hidden="false" customHeight="false" outlineLevel="0" collapsed="false">
      <c r="B1576" s="47"/>
      <c r="C1576" s="76" t="s">
        <v>62</v>
      </c>
      <c r="D1576" s="27" t="s">
        <v>166</v>
      </c>
      <c r="E1576" s="57" t="n">
        <v>42322</v>
      </c>
      <c r="F1576" s="77" t="n">
        <v>1</v>
      </c>
      <c r="G1576" s="13"/>
      <c r="H1576" s="40"/>
    </row>
    <row r="1577" customFormat="false" ht="12.75" hidden="false" customHeight="false" outlineLevel="0" collapsed="false">
      <c r="B1577" s="47"/>
      <c r="C1577" s="76" t="s">
        <v>62</v>
      </c>
      <c r="D1577" s="27" t="s">
        <v>167</v>
      </c>
      <c r="E1577" s="57" t="n">
        <v>42322</v>
      </c>
      <c r="F1577" s="77" t="n">
        <v>0.4</v>
      </c>
      <c r="G1577" s="13"/>
      <c r="H1577" s="40"/>
    </row>
    <row r="1578" customFormat="false" ht="12.75" hidden="false" customHeight="false" outlineLevel="0" collapsed="false">
      <c r="B1578" s="47"/>
      <c r="C1578" s="76" t="s">
        <v>62</v>
      </c>
      <c r="D1578" s="27" t="s">
        <v>168</v>
      </c>
      <c r="E1578" s="57" t="n">
        <v>42322</v>
      </c>
      <c r="F1578" s="77" t="n">
        <v>1</v>
      </c>
      <c r="G1578" s="13"/>
      <c r="H1578" s="40"/>
    </row>
    <row r="1579" customFormat="false" ht="12.75" hidden="false" customHeight="false" outlineLevel="0" collapsed="false">
      <c r="B1579" s="47"/>
      <c r="C1579" s="76" t="s">
        <v>62</v>
      </c>
      <c r="D1579" s="27" t="s">
        <v>169</v>
      </c>
      <c r="E1579" s="57" t="n">
        <v>42322</v>
      </c>
      <c r="F1579" s="77" t="n">
        <v>1</v>
      </c>
      <c r="G1579" s="13"/>
      <c r="H1579" s="40"/>
    </row>
    <row r="1580" customFormat="false" ht="12.75" hidden="false" customHeight="false" outlineLevel="0" collapsed="false">
      <c r="B1580" s="47"/>
      <c r="C1580" s="76" t="s">
        <v>62</v>
      </c>
      <c r="D1580" s="27" t="s">
        <v>170</v>
      </c>
      <c r="E1580" s="57" t="n">
        <v>42323</v>
      </c>
      <c r="F1580" s="77" t="n">
        <v>1</v>
      </c>
      <c r="G1580" s="13"/>
      <c r="H1580" s="40"/>
    </row>
    <row r="1581" customFormat="false" ht="12.75" hidden="false" customHeight="false" outlineLevel="0" collapsed="false">
      <c r="B1581" s="47"/>
      <c r="C1581" s="76" t="s">
        <v>62</v>
      </c>
      <c r="D1581" s="27" t="s">
        <v>171</v>
      </c>
      <c r="E1581" s="57" t="n">
        <v>42323</v>
      </c>
      <c r="F1581" s="77" t="n">
        <v>1</v>
      </c>
      <c r="G1581" s="13"/>
      <c r="H1581" s="40"/>
    </row>
    <row r="1582" customFormat="false" ht="12.75" hidden="false" customHeight="false" outlineLevel="0" collapsed="false">
      <c r="B1582" s="47"/>
      <c r="C1582" s="76" t="s">
        <v>62</v>
      </c>
      <c r="D1582" s="27" t="s">
        <v>172</v>
      </c>
      <c r="E1582" s="57" t="n">
        <v>42323</v>
      </c>
      <c r="F1582" s="77" t="n">
        <v>0.39</v>
      </c>
      <c r="G1582" s="13"/>
      <c r="H1582" s="40"/>
    </row>
    <row r="1583" customFormat="false" ht="12.75" hidden="false" customHeight="false" outlineLevel="0" collapsed="false">
      <c r="B1583" s="47"/>
      <c r="C1583" s="76" t="s">
        <v>62</v>
      </c>
      <c r="D1583" s="27" t="s">
        <v>173</v>
      </c>
      <c r="E1583" s="57" t="n">
        <v>42323</v>
      </c>
      <c r="F1583" s="77" t="n">
        <v>1</v>
      </c>
      <c r="G1583" s="13"/>
      <c r="H1583" s="40"/>
    </row>
    <row r="1584" customFormat="false" ht="12.75" hidden="false" customHeight="false" outlineLevel="0" collapsed="false">
      <c r="B1584" s="47"/>
      <c r="C1584" s="76" t="s">
        <v>62</v>
      </c>
      <c r="D1584" s="27" t="s">
        <v>174</v>
      </c>
      <c r="E1584" s="57" t="n">
        <v>42323</v>
      </c>
      <c r="F1584" s="77" t="n">
        <v>1</v>
      </c>
      <c r="G1584" s="13"/>
      <c r="H1584" s="40"/>
    </row>
    <row r="1585" customFormat="false" ht="12.75" hidden="false" customHeight="false" outlineLevel="0" collapsed="false">
      <c r="B1585" s="47"/>
      <c r="C1585" s="76" t="s">
        <v>175</v>
      </c>
      <c r="D1585" s="27" t="s">
        <v>176</v>
      </c>
      <c r="E1585" s="57" t="n">
        <v>42323</v>
      </c>
      <c r="F1585" s="77" t="n">
        <v>10</v>
      </c>
      <c r="G1585" s="13"/>
      <c r="H1585" s="40"/>
    </row>
    <row r="1586" customFormat="false" ht="12.75" hidden="false" customHeight="false" outlineLevel="0" collapsed="false">
      <c r="B1586" s="47"/>
      <c r="C1586" s="76"/>
      <c r="D1586" s="27"/>
      <c r="E1586" s="57"/>
      <c r="F1586" s="77"/>
      <c r="G1586" s="13"/>
      <c r="H1586" s="40"/>
    </row>
    <row r="1587" customFormat="false" ht="12.75" hidden="false" customHeight="false" outlineLevel="0" collapsed="false">
      <c r="B1587" s="47"/>
      <c r="C1587" s="74" t="s">
        <v>46</v>
      </c>
      <c r="D1587" s="74"/>
      <c r="E1587" s="74"/>
      <c r="F1587" s="73" t="n">
        <f aca="false">SUM(F1575:F1586)</f>
        <v>18.79</v>
      </c>
      <c r="G1587" s="13"/>
      <c r="H1587" s="40"/>
    </row>
    <row r="1588" customFormat="false" ht="12.75" hidden="false" customHeight="false" outlineLevel="0" collapsed="false">
      <c r="B1588" s="47"/>
      <c r="C1588" s="13"/>
      <c r="D1588" s="35"/>
      <c r="E1588" s="35"/>
      <c r="F1588" s="13"/>
      <c r="G1588" s="13"/>
      <c r="H1588" s="40"/>
    </row>
    <row r="1589" customFormat="false" ht="12.75" hidden="false" customHeight="false" outlineLevel="0" collapsed="false">
      <c r="B1589" s="47"/>
      <c r="C1589" s="32" t="s">
        <v>48</v>
      </c>
      <c r="D1589" s="78"/>
      <c r="E1589" s="13"/>
      <c r="F1589" s="79" t="n">
        <f aca="false">+E1572</f>
        <v>80</v>
      </c>
      <c r="G1589" s="13"/>
      <c r="H1589" s="40"/>
    </row>
    <row r="1590" customFormat="false" ht="13.5" hidden="false" customHeight="false" outlineLevel="0" collapsed="false">
      <c r="B1590" s="47"/>
      <c r="C1590" s="32" t="s">
        <v>49</v>
      </c>
      <c r="D1590" s="78"/>
      <c r="E1590" s="13"/>
      <c r="F1590" s="79" t="n">
        <f aca="false">+F1587</f>
        <v>18.79</v>
      </c>
      <c r="G1590" s="13"/>
      <c r="H1590" s="40"/>
    </row>
    <row r="1591" customFormat="false" ht="13.5" hidden="false" customHeight="false" outlineLevel="0" collapsed="false">
      <c r="B1591" s="47"/>
      <c r="C1591" s="24" t="s">
        <v>50</v>
      </c>
      <c r="D1591" s="35"/>
      <c r="E1591" s="13"/>
      <c r="F1591" s="80" t="n">
        <f aca="false">SUM(F1589:F1590)</f>
        <v>98.79</v>
      </c>
      <c r="G1591" s="13"/>
      <c r="H1591" s="40"/>
    </row>
    <row r="1592" customFormat="false" ht="12.75" hidden="false" customHeight="false" outlineLevel="0" collapsed="false">
      <c r="B1592" s="47"/>
      <c r="C1592" s="18"/>
      <c r="D1592" s="12"/>
      <c r="E1592" s="7"/>
      <c r="F1592" s="7"/>
      <c r="G1592" s="7"/>
      <c r="H1592" s="11"/>
    </row>
    <row r="1593" customFormat="false" ht="12.75" hidden="false" customHeight="false" outlineLevel="0" collapsed="false">
      <c r="B1593" s="6"/>
      <c r="C1593" s="24" t="s">
        <v>51</v>
      </c>
      <c r="D1593" s="20"/>
      <c r="E1593" s="20"/>
      <c r="F1593" s="20"/>
      <c r="G1593" s="20"/>
      <c r="H1593" s="20"/>
    </row>
    <row r="1594" customFormat="false" ht="12.75" hidden="false" customHeight="false" outlineLevel="0" collapsed="false">
      <c r="B1594" s="6"/>
      <c r="C1594" s="24"/>
      <c r="D1594" s="15"/>
      <c r="E1594" s="7"/>
      <c r="F1594" s="7"/>
      <c r="G1594" s="7"/>
      <c r="H1594" s="11"/>
    </row>
    <row r="1595" customFormat="false" ht="12.75" hidden="false" customHeight="false" outlineLevel="0" collapsed="false">
      <c r="B1595" s="6"/>
      <c r="C1595" s="24"/>
      <c r="D1595" s="15"/>
      <c r="E1595" s="7"/>
      <c r="F1595" s="7"/>
      <c r="G1595" s="7"/>
      <c r="H1595" s="11"/>
    </row>
    <row r="1596" customFormat="false" ht="12.75" hidden="false" customHeight="false" outlineLevel="0" collapsed="false">
      <c r="B1596" s="6"/>
      <c r="C1596" s="13"/>
      <c r="D1596" s="12" t="s">
        <v>142</v>
      </c>
      <c r="E1596" s="7"/>
      <c r="F1596" s="7"/>
      <c r="G1596" s="7"/>
      <c r="H1596" s="11"/>
    </row>
    <row r="1597" customFormat="false" ht="12.75" hidden="false" customHeight="false" outlineLevel="0" collapsed="false">
      <c r="B1597" s="6"/>
      <c r="C1597" s="24" t="s">
        <v>52</v>
      </c>
      <c r="D1597" s="15" t="s">
        <v>53</v>
      </c>
      <c r="E1597" s="18"/>
      <c r="F1597" s="24" t="s">
        <v>54</v>
      </c>
      <c r="G1597" s="18"/>
      <c r="H1597" s="11"/>
    </row>
    <row r="1598" customFormat="false" ht="12.75" hidden="false" customHeight="false" outlineLevel="0" collapsed="false">
      <c r="B1598" s="6"/>
      <c r="C1598" s="24"/>
      <c r="D1598" s="15"/>
      <c r="E1598" s="18"/>
      <c r="F1598" s="24"/>
      <c r="G1598" s="18"/>
      <c r="H1598" s="11"/>
    </row>
    <row r="1599" customFormat="false" ht="12.75" hidden="false" customHeight="false" outlineLevel="0" collapsed="false">
      <c r="B1599" s="6"/>
      <c r="C1599" s="7"/>
      <c r="D1599" s="12"/>
      <c r="E1599" s="7"/>
      <c r="F1599" s="7"/>
      <c r="G1599" s="7"/>
      <c r="H1599" s="11"/>
    </row>
    <row r="1600" customFormat="false" ht="12.75" hidden="false" customHeight="false" outlineLevel="0" collapsed="false">
      <c r="B1600" s="6"/>
      <c r="C1600" s="13" t="s">
        <v>55</v>
      </c>
      <c r="D1600" s="81" t="s">
        <v>56</v>
      </c>
      <c r="E1600" s="7"/>
      <c r="F1600" s="7"/>
      <c r="G1600" s="8" t="s">
        <v>7</v>
      </c>
      <c r="H1600" s="11"/>
    </row>
    <row r="1601" customFormat="false" ht="12.75" hidden="false" customHeight="false" outlineLevel="0" collapsed="false">
      <c r="B1601" s="82"/>
      <c r="C1601" s="24" t="s">
        <v>57</v>
      </c>
      <c r="D1601" s="24" t="s">
        <v>57</v>
      </c>
      <c r="E1601" s="18"/>
      <c r="F1601" s="7" t="s">
        <v>58</v>
      </c>
      <c r="G1601" s="57" t="n">
        <v>42339</v>
      </c>
      <c r="H1601" s="11"/>
    </row>
    <row r="1602" customFormat="false" ht="13.5" hidden="false" customHeight="false" outlineLevel="0" collapsed="false">
      <c r="B1602" s="83"/>
      <c r="C1602" s="84"/>
      <c r="D1602" s="85"/>
      <c r="E1602" s="84"/>
      <c r="F1602" s="86"/>
      <c r="G1602" s="86"/>
      <c r="H1602" s="87"/>
    </row>
    <row r="1603" customFormat="false" ht="13.5" hidden="false" customHeight="false" outlineLevel="0" collapsed="false"/>
    <row r="1604" customFormat="false" ht="12.75" hidden="false" customHeight="false" outlineLevel="0" collapsed="false">
      <c r="B1604" s="1"/>
      <c r="C1604" s="2"/>
      <c r="D1604" s="3"/>
      <c r="E1604" s="4"/>
      <c r="F1604" s="2"/>
      <c r="G1604" s="2"/>
      <c r="H1604" s="5"/>
    </row>
    <row r="1605" customFormat="false" ht="12.75" hidden="false" customHeight="false" outlineLevel="0" collapsed="false">
      <c r="B1605" s="6"/>
      <c r="C1605" s="7"/>
      <c r="D1605" s="8" t="s">
        <v>0</v>
      </c>
      <c r="E1605" s="9" t="n">
        <v>181</v>
      </c>
      <c r="F1605" s="7"/>
      <c r="G1605" s="10" t="s">
        <v>1</v>
      </c>
      <c r="H1605" s="11"/>
    </row>
    <row r="1606" customFormat="false" ht="12.75" hidden="false" customHeight="false" outlineLevel="0" collapsed="false">
      <c r="B1606" s="6"/>
      <c r="C1606" s="7"/>
      <c r="D1606" s="12"/>
      <c r="E1606" s="13"/>
      <c r="F1606" s="7"/>
      <c r="G1606" s="14"/>
      <c r="H1606" s="11"/>
    </row>
    <row r="1607" customFormat="false" ht="12.75" hidden="false" customHeight="false" outlineLevel="0" collapsed="false">
      <c r="B1607" s="6"/>
      <c r="C1607" s="15" t="s">
        <v>2</v>
      </c>
      <c r="D1607" s="15"/>
      <c r="E1607" s="15"/>
      <c r="F1607" s="15"/>
      <c r="G1607" s="15"/>
      <c r="H1607" s="11"/>
    </row>
    <row r="1608" customFormat="false" ht="12.75" hidden="false" customHeight="false" outlineLevel="0" collapsed="false">
      <c r="B1608" s="6"/>
      <c r="C1608" s="16"/>
      <c r="D1608" s="16"/>
      <c r="E1608" s="16"/>
      <c r="F1608" s="16"/>
      <c r="G1608" s="17" t="s">
        <v>3</v>
      </c>
      <c r="H1608" s="11"/>
    </row>
    <row r="1609" customFormat="false" ht="12.75" hidden="false" customHeight="false" outlineLevel="0" collapsed="false">
      <c r="B1609" s="6"/>
      <c r="C1609" s="16"/>
      <c r="D1609" s="16"/>
      <c r="E1609" s="16"/>
      <c r="F1609" s="16"/>
      <c r="G1609" s="16"/>
      <c r="H1609" s="11"/>
    </row>
    <row r="1610" customFormat="false" ht="12.75" hidden="false" customHeight="false" outlineLevel="0" collapsed="false">
      <c r="B1610" s="6"/>
      <c r="C1610" s="18" t="s">
        <v>4</v>
      </c>
      <c r="D1610" s="7"/>
      <c r="E1610" s="19"/>
      <c r="F1610" s="19"/>
      <c r="G1610" s="19"/>
      <c r="H1610" s="20"/>
    </row>
    <row r="1611" customFormat="false" ht="12.75" hidden="false" customHeight="true" outlineLevel="0" collapsed="false">
      <c r="B1611" s="6"/>
      <c r="C1611" s="21" t="s">
        <v>5</v>
      </c>
      <c r="D1611" s="21"/>
      <c r="E1611" s="21"/>
      <c r="F1611" s="21"/>
      <c r="G1611" s="21"/>
      <c r="H1611" s="22"/>
    </row>
    <row r="1612" customFormat="false" ht="12.75" hidden="false" customHeight="true" outlineLevel="0" collapsed="false">
      <c r="B1612" s="6"/>
      <c r="C1612" s="23" t="s">
        <v>6</v>
      </c>
      <c r="D1612" s="23"/>
      <c r="E1612" s="23"/>
      <c r="F1612" s="23"/>
      <c r="G1612" s="23"/>
      <c r="H1612" s="22"/>
    </row>
    <row r="1613" customFormat="false" ht="12.75" hidden="false" customHeight="false" outlineLevel="0" collapsed="false">
      <c r="B1613" s="6"/>
      <c r="C1613" s="23"/>
      <c r="D1613" s="23"/>
      <c r="E1613" s="23"/>
      <c r="F1613" s="23"/>
      <c r="G1613" s="23" t="s">
        <v>7</v>
      </c>
      <c r="H1613" s="22"/>
    </row>
    <row r="1614" customFormat="false" ht="12.75" hidden="false" customHeight="false" outlineLevel="0" collapsed="false">
      <c r="B1614" s="6"/>
      <c r="C1614" s="24" t="s">
        <v>8</v>
      </c>
      <c r="D1614" s="25" t="n">
        <v>5236</v>
      </c>
      <c r="E1614" s="26" t="s">
        <v>9</v>
      </c>
      <c r="F1614" s="27"/>
      <c r="G1614" s="28" t="n">
        <v>42317</v>
      </c>
      <c r="H1614" s="11"/>
    </row>
    <row r="1615" customFormat="false" ht="12.75" hidden="false" customHeight="false" outlineLevel="0" collapsed="false">
      <c r="B1615" s="6"/>
      <c r="C1615" s="24" t="s">
        <v>10</v>
      </c>
      <c r="D1615" s="29" t="n">
        <v>1803523891</v>
      </c>
      <c r="E1615" s="29"/>
      <c r="F1615" s="30"/>
      <c r="G1615" s="13"/>
      <c r="H1615" s="20"/>
    </row>
    <row r="1616" customFormat="false" ht="12.75" hidden="false" customHeight="false" outlineLevel="0" collapsed="false">
      <c r="B1616" s="6"/>
      <c r="C1616" s="24" t="s">
        <v>11</v>
      </c>
      <c r="D1616" s="31" t="str">
        <f aca="false">+VLOOKUP(D1615,[1]DISTRIB!$A$2:$B$2720,2,0)</f>
        <v>MONTERO COBO MYRIAM ALEJANDRA</v>
      </c>
      <c r="E1616" s="31"/>
      <c r="F1616" s="32" t="s">
        <v>12</v>
      </c>
      <c r="G1616" s="33" t="str">
        <f aca="false">+VLOOKUP(D1615,[1]DISTRIB!$A$2:$E$1805,5,0)</f>
        <v>OCUPADO</v>
      </c>
      <c r="H1616" s="20"/>
    </row>
    <row r="1617" customFormat="false" ht="12.75" hidden="false" customHeight="false" outlineLevel="0" collapsed="false">
      <c r="B1617" s="6"/>
      <c r="C1617" s="24" t="s">
        <v>13</v>
      </c>
      <c r="D1617" s="34" t="n">
        <f aca="false">VLOOKUP(D1615,[1]DISTRIB!$A$2:$E$2720,3,0)</f>
        <v>2015</v>
      </c>
      <c r="E1617" s="34"/>
      <c r="F1617" s="34"/>
      <c r="G1617" s="35"/>
      <c r="H1617" s="20"/>
    </row>
    <row r="1618" customFormat="false" ht="12.75" hidden="false" customHeight="false" outlineLevel="0" collapsed="false">
      <c r="B1618" s="36"/>
      <c r="C1618" s="24" t="s">
        <v>14</v>
      </c>
      <c r="D1618" s="37" t="s">
        <v>15</v>
      </c>
      <c r="E1618" s="38" t="s">
        <v>16</v>
      </c>
      <c r="F1618" s="39" t="str">
        <f aca="false">VLOOKUP(D1615,[1]DISTRIB!$A$2:$J$2720,10,0)</f>
        <v>01004</v>
      </c>
      <c r="G1618" s="13"/>
      <c r="H1618" s="40"/>
    </row>
    <row r="1619" customFormat="false" ht="12.75" hidden="false" customHeight="false" outlineLevel="0" collapsed="false">
      <c r="B1619" s="6"/>
      <c r="C1619" s="24" t="s">
        <v>17</v>
      </c>
      <c r="D1619" s="41" t="str">
        <f aca="false">+VLOOKUP(D1615,[1]DISTRIB!$A$2:$BD$2720,4,0)</f>
        <v>SERVIDOR PUBLICO 9</v>
      </c>
      <c r="E1619" s="41"/>
      <c r="F1619" s="42"/>
      <c r="G1619" s="13"/>
      <c r="H1619" s="20"/>
    </row>
    <row r="1620" customFormat="false" ht="12.75" hidden="false" customHeight="false" outlineLevel="0" collapsed="false">
      <c r="B1620" s="6"/>
      <c r="C1620" s="24" t="s">
        <v>18</v>
      </c>
      <c r="D1620" s="43" t="s">
        <v>19</v>
      </c>
      <c r="E1620" s="35" t="s">
        <v>20</v>
      </c>
      <c r="F1620" s="35"/>
      <c r="G1620" s="35"/>
      <c r="H1620" s="20"/>
    </row>
    <row r="1621" customFormat="false" ht="12.75" hidden="false" customHeight="false" outlineLevel="0" collapsed="false">
      <c r="B1621" s="6"/>
      <c r="C1621" s="24" t="s">
        <v>21</v>
      </c>
      <c r="D1621" s="44" t="n">
        <v>80</v>
      </c>
      <c r="E1621" s="44"/>
      <c r="F1621" s="44"/>
      <c r="G1621" s="45"/>
      <c r="H1621" s="22"/>
    </row>
    <row r="1622" customFormat="false" ht="12.75" hidden="false" customHeight="false" outlineLevel="0" collapsed="false">
      <c r="B1622" s="6"/>
      <c r="C1622" s="24" t="s">
        <v>22</v>
      </c>
      <c r="D1622" s="44" t="n">
        <f aca="false">+D1621/2</f>
        <v>40</v>
      </c>
      <c r="E1622" s="44"/>
      <c r="F1622" s="44"/>
      <c r="G1622" s="45"/>
      <c r="H1622" s="22"/>
    </row>
    <row r="1623" customFormat="false" ht="12.75" hidden="false" customHeight="false" outlineLevel="0" collapsed="false">
      <c r="B1623" s="6"/>
      <c r="C1623" s="24" t="s">
        <v>23</v>
      </c>
      <c r="D1623" s="44" t="n">
        <v>4</v>
      </c>
      <c r="E1623" s="45"/>
      <c r="F1623" s="45"/>
      <c r="G1623" s="46"/>
      <c r="H1623" s="22"/>
    </row>
    <row r="1624" customFormat="false" ht="12.75" hidden="false" customHeight="false" outlineLevel="0" collapsed="false">
      <c r="B1624" s="6"/>
      <c r="C1624" s="18"/>
      <c r="D1624" s="44"/>
      <c r="E1624" s="45"/>
      <c r="F1624" s="45"/>
      <c r="G1624" s="46"/>
      <c r="H1624" s="22"/>
    </row>
    <row r="1625" customFormat="false" ht="12.75" hidden="false" customHeight="false" outlineLevel="0" collapsed="false">
      <c r="B1625" s="47"/>
      <c r="C1625" s="24" t="s">
        <v>24</v>
      </c>
      <c r="D1625" s="29" t="s">
        <v>177</v>
      </c>
      <c r="E1625" s="48"/>
      <c r="F1625" s="49" t="s">
        <v>26</v>
      </c>
      <c r="G1625" s="50" t="n">
        <v>2270</v>
      </c>
      <c r="H1625" s="40"/>
    </row>
    <row r="1626" customFormat="false" ht="12.75" hidden="false" customHeight="false" outlineLevel="0" collapsed="false">
      <c r="B1626" s="47"/>
      <c r="C1626" s="24" t="s">
        <v>27</v>
      </c>
      <c r="D1626" s="29" t="s">
        <v>28</v>
      </c>
      <c r="E1626" s="48"/>
      <c r="F1626" s="49" t="s">
        <v>29</v>
      </c>
      <c r="G1626" s="51" t="s">
        <v>140</v>
      </c>
      <c r="H1626" s="40"/>
    </row>
    <row r="1627" customFormat="false" ht="12.75" hidden="false" customHeight="false" outlineLevel="0" collapsed="false">
      <c r="B1627" s="47"/>
      <c r="C1627" s="24"/>
      <c r="D1627" s="43"/>
      <c r="E1627" s="48" t="s">
        <v>20</v>
      </c>
      <c r="F1627" s="49" t="s">
        <v>31</v>
      </c>
      <c r="G1627" s="52" t="s">
        <v>141</v>
      </c>
      <c r="H1627" s="40"/>
    </row>
    <row r="1628" customFormat="false" ht="12.75" hidden="false" customHeight="false" outlineLevel="0" collapsed="false">
      <c r="B1628" s="47"/>
      <c r="C1628" s="24"/>
      <c r="D1628" s="43"/>
      <c r="E1628" s="48"/>
      <c r="F1628" s="49"/>
      <c r="G1628" s="53"/>
      <c r="H1628" s="40"/>
    </row>
    <row r="1629" customFormat="false" ht="12.75" hidden="false" customHeight="false" outlineLevel="0" collapsed="false">
      <c r="B1629" s="6"/>
      <c r="C1629" s="54" t="s">
        <v>33</v>
      </c>
      <c r="D1629" s="54" t="s">
        <v>34</v>
      </c>
      <c r="E1629" s="55"/>
      <c r="F1629" s="56" t="s">
        <v>35</v>
      </c>
      <c r="G1629" s="56" t="s">
        <v>36</v>
      </c>
      <c r="H1629" s="11"/>
    </row>
    <row r="1630" customFormat="false" ht="12.75" hidden="false" customHeight="false" outlineLevel="0" collapsed="false">
      <c r="B1630" s="6"/>
      <c r="C1630" s="26" t="s">
        <v>37</v>
      </c>
      <c r="D1630" s="57" t="n">
        <v>42317</v>
      </c>
      <c r="E1630" s="58"/>
      <c r="F1630" s="59" t="n">
        <v>0.272916666666667</v>
      </c>
      <c r="G1630" s="59" t="n">
        <v>0.229166666666667</v>
      </c>
      <c r="H1630" s="11"/>
    </row>
    <row r="1631" customFormat="false" ht="12.75" hidden="false" customHeight="false" outlineLevel="0" collapsed="false">
      <c r="B1631" s="6"/>
      <c r="C1631" s="26" t="s">
        <v>38</v>
      </c>
      <c r="D1631" s="57" t="n">
        <v>42317</v>
      </c>
      <c r="E1631" s="58"/>
      <c r="F1631" s="59" t="n">
        <v>0.766666666666667</v>
      </c>
      <c r="G1631" s="59" t="n">
        <v>0.8125</v>
      </c>
      <c r="H1631" s="11"/>
    </row>
    <row r="1632" customFormat="false" ht="12.75" hidden="false" customHeight="false" outlineLevel="0" collapsed="false">
      <c r="B1632" s="6"/>
      <c r="C1632" s="26"/>
      <c r="D1632" s="60"/>
      <c r="E1632" s="61"/>
      <c r="F1632" s="62"/>
      <c r="G1632" s="63"/>
      <c r="H1632" s="11"/>
    </row>
    <row r="1633" customFormat="false" ht="12.75" hidden="false" customHeight="false" outlineLevel="0" collapsed="false">
      <c r="B1633" s="6"/>
      <c r="C1633" s="24" t="s">
        <v>39</v>
      </c>
      <c r="D1633" s="64" t="n">
        <f aca="false">+G1631-G1630</f>
        <v>0.583333333333333</v>
      </c>
      <c r="E1633" s="65" t="s">
        <v>40</v>
      </c>
      <c r="F1633" s="66" t="n">
        <f aca="false">IF(D1630=D1631,(D1633-INT(D1633))*24,((D1633-INT(D1633))*24)+24)</f>
        <v>14</v>
      </c>
      <c r="G1633" s="67"/>
      <c r="H1633" s="11"/>
    </row>
    <row r="1634" customFormat="false" ht="12.75" hidden="false" customHeight="false" outlineLevel="0" collapsed="false">
      <c r="B1634" s="6"/>
      <c r="C1634" s="7"/>
      <c r="D1634" s="18"/>
      <c r="E1634" s="68"/>
      <c r="F1634" s="12"/>
      <c r="G1634" s="7"/>
      <c r="H1634" s="11"/>
    </row>
    <row r="1635" customFormat="false" ht="12.75" hidden="false" customHeight="false" outlineLevel="0" collapsed="false">
      <c r="B1635" s="6"/>
      <c r="C1635" s="54" t="s">
        <v>33</v>
      </c>
      <c r="D1635" s="69" t="s">
        <v>41</v>
      </c>
      <c r="E1635" s="54" t="s">
        <v>42</v>
      </c>
      <c r="F1635" s="70" t="s">
        <v>20</v>
      </c>
      <c r="G1635" s="7"/>
      <c r="H1635" s="11"/>
    </row>
    <row r="1636" customFormat="false" ht="12.75" hidden="false" customHeight="false" outlineLevel="0" collapsed="false">
      <c r="B1636" s="6"/>
      <c r="C1636" s="26" t="s">
        <v>43</v>
      </c>
      <c r="D1636" s="71"/>
      <c r="E1636" s="72" t="n">
        <f aca="false">IF(D1630&lt;&gt;D1631,D1621*D1636,0)</f>
        <v>0</v>
      </c>
      <c r="F1636" s="70"/>
      <c r="G1636" s="7"/>
      <c r="H1636" s="11"/>
    </row>
    <row r="1637" customFormat="false" ht="12.75" hidden="false" customHeight="false" outlineLevel="0" collapsed="false">
      <c r="B1637" s="6"/>
      <c r="C1637" s="26" t="s">
        <v>44</v>
      </c>
      <c r="D1637" s="71" t="n">
        <v>1</v>
      </c>
      <c r="E1637" s="72" t="n">
        <f aca="false">IF(F1633&gt;6,D1637*D1622,0)</f>
        <v>40</v>
      </c>
      <c r="F1637" s="70"/>
      <c r="G1637" s="7"/>
      <c r="H1637" s="11"/>
    </row>
    <row r="1638" customFormat="false" ht="12.75" hidden="false" customHeight="false" outlineLevel="0" collapsed="false">
      <c r="B1638" s="6"/>
      <c r="C1638" s="26" t="s">
        <v>45</v>
      </c>
      <c r="D1638" s="71"/>
      <c r="E1638" s="72" t="n">
        <f aca="false">IF(D1632&lt;&gt;D1633,D1623*D1638,0)</f>
        <v>0</v>
      </c>
      <c r="F1638" s="70"/>
      <c r="G1638" s="7"/>
      <c r="H1638" s="11"/>
    </row>
    <row r="1639" customFormat="false" ht="12.75" hidden="false" customHeight="false" outlineLevel="0" collapsed="false">
      <c r="B1639" s="6"/>
      <c r="C1639" s="26" t="s">
        <v>46</v>
      </c>
      <c r="D1639" s="71"/>
      <c r="E1639" s="73" t="n">
        <f aca="false">SUM(E1636:E1638)</f>
        <v>40</v>
      </c>
      <c r="F1639" s="70"/>
      <c r="G1639" s="7"/>
      <c r="H1639" s="11"/>
    </row>
    <row r="1640" customFormat="false" ht="12.75" hidden="false" customHeight="false" outlineLevel="0" collapsed="false">
      <c r="B1640" s="6"/>
      <c r="C1640" s="24"/>
      <c r="D1640" s="35"/>
      <c r="E1640" s="13"/>
      <c r="F1640" s="13"/>
      <c r="G1640" s="7"/>
      <c r="H1640" s="11"/>
    </row>
    <row r="1641" customFormat="false" ht="12.75" hidden="false" customHeight="false" outlineLevel="0" collapsed="false">
      <c r="B1641" s="47"/>
      <c r="C1641" s="74" t="s">
        <v>33</v>
      </c>
      <c r="D1641" s="75" t="s">
        <v>47</v>
      </c>
      <c r="E1641" s="74" t="s">
        <v>34</v>
      </c>
      <c r="F1641" s="74"/>
      <c r="G1641" s="13"/>
      <c r="H1641" s="40"/>
    </row>
    <row r="1642" customFormat="false" ht="12.75" hidden="false" customHeight="false" outlineLevel="0" collapsed="false">
      <c r="B1642" s="47"/>
      <c r="C1642" s="76"/>
      <c r="D1642" s="27"/>
      <c r="E1642" s="57"/>
      <c r="F1642" s="77"/>
      <c r="G1642" s="13"/>
      <c r="H1642" s="40"/>
    </row>
    <row r="1643" customFormat="false" ht="12.75" hidden="false" customHeight="false" outlineLevel="0" collapsed="false">
      <c r="B1643" s="47"/>
      <c r="C1643" s="76"/>
      <c r="D1643" s="27"/>
      <c r="E1643" s="57"/>
      <c r="F1643" s="77"/>
      <c r="G1643" s="13"/>
      <c r="H1643" s="40"/>
    </row>
    <row r="1644" customFormat="false" ht="12.75" hidden="false" customHeight="false" outlineLevel="0" collapsed="false">
      <c r="B1644" s="47"/>
      <c r="C1644" s="76"/>
      <c r="D1644" s="27"/>
      <c r="E1644" s="57"/>
      <c r="F1644" s="77"/>
      <c r="G1644" s="13"/>
      <c r="H1644" s="40"/>
    </row>
    <row r="1645" customFormat="false" ht="12.75" hidden="false" customHeight="false" outlineLevel="0" collapsed="false">
      <c r="B1645" s="47"/>
      <c r="C1645" s="76"/>
      <c r="D1645" s="27"/>
      <c r="E1645" s="57"/>
      <c r="F1645" s="77"/>
      <c r="G1645" s="13"/>
      <c r="H1645" s="40"/>
    </row>
    <row r="1646" customFormat="false" ht="12.75" hidden="false" customHeight="false" outlineLevel="0" collapsed="false">
      <c r="B1646" s="47"/>
      <c r="C1646" s="76"/>
      <c r="D1646" s="27"/>
      <c r="E1646" s="57"/>
      <c r="F1646" s="77"/>
      <c r="G1646" s="13"/>
      <c r="H1646" s="40"/>
    </row>
    <row r="1647" customFormat="false" ht="12.75" hidden="false" customHeight="false" outlineLevel="0" collapsed="false">
      <c r="B1647" s="47"/>
      <c r="C1647" s="76"/>
      <c r="D1647" s="27"/>
      <c r="E1647" s="57"/>
      <c r="F1647" s="77"/>
      <c r="G1647" s="13"/>
      <c r="H1647" s="40"/>
    </row>
    <row r="1648" customFormat="false" ht="12.75" hidden="false" customHeight="false" outlineLevel="0" collapsed="false">
      <c r="B1648" s="47"/>
      <c r="C1648" s="76"/>
      <c r="D1648" s="27"/>
      <c r="E1648" s="57"/>
      <c r="F1648" s="77"/>
      <c r="G1648" s="13"/>
      <c r="H1648" s="40"/>
    </row>
    <row r="1649" customFormat="false" ht="12.75" hidden="false" customHeight="false" outlineLevel="0" collapsed="false">
      <c r="B1649" s="47"/>
      <c r="C1649" s="76"/>
      <c r="D1649" s="27"/>
      <c r="E1649" s="57"/>
      <c r="F1649" s="77"/>
      <c r="G1649" s="13"/>
      <c r="H1649" s="40"/>
    </row>
    <row r="1650" customFormat="false" ht="12.75" hidden="false" customHeight="false" outlineLevel="0" collapsed="false">
      <c r="B1650" s="47"/>
      <c r="C1650" s="74" t="s">
        <v>46</v>
      </c>
      <c r="D1650" s="74"/>
      <c r="E1650" s="74"/>
      <c r="F1650" s="73" t="n">
        <f aca="false">SUM(F1642:F1649)</f>
        <v>0</v>
      </c>
      <c r="G1650" s="13"/>
      <c r="H1650" s="40"/>
    </row>
    <row r="1651" customFormat="false" ht="12.75" hidden="false" customHeight="false" outlineLevel="0" collapsed="false">
      <c r="B1651" s="47"/>
      <c r="C1651" s="13"/>
      <c r="D1651" s="35"/>
      <c r="E1651" s="35"/>
      <c r="F1651" s="13"/>
      <c r="G1651" s="13"/>
      <c r="H1651" s="40"/>
    </row>
    <row r="1652" customFormat="false" ht="12.75" hidden="false" customHeight="false" outlineLevel="0" collapsed="false">
      <c r="B1652" s="47"/>
      <c r="C1652" s="32" t="s">
        <v>48</v>
      </c>
      <c r="D1652" s="78"/>
      <c r="E1652" s="13"/>
      <c r="F1652" s="79" t="n">
        <f aca="false">+E1639</f>
        <v>40</v>
      </c>
      <c r="G1652" s="13"/>
      <c r="H1652" s="40"/>
    </row>
    <row r="1653" customFormat="false" ht="13.5" hidden="false" customHeight="false" outlineLevel="0" collapsed="false">
      <c r="B1653" s="47"/>
      <c r="C1653" s="32" t="s">
        <v>49</v>
      </c>
      <c r="D1653" s="78"/>
      <c r="E1653" s="13"/>
      <c r="F1653" s="79" t="n">
        <f aca="false">+F1650</f>
        <v>0</v>
      </c>
      <c r="G1653" s="13"/>
      <c r="H1653" s="40"/>
    </row>
    <row r="1654" customFormat="false" ht="13.5" hidden="false" customHeight="false" outlineLevel="0" collapsed="false">
      <c r="B1654" s="47"/>
      <c r="C1654" s="24" t="s">
        <v>50</v>
      </c>
      <c r="D1654" s="35"/>
      <c r="E1654" s="13"/>
      <c r="F1654" s="80" t="n">
        <f aca="false">SUM(F1652:F1653)</f>
        <v>40</v>
      </c>
      <c r="G1654" s="13"/>
      <c r="H1654" s="40"/>
    </row>
    <row r="1655" customFormat="false" ht="12.75" hidden="false" customHeight="false" outlineLevel="0" collapsed="false">
      <c r="B1655" s="47"/>
      <c r="C1655" s="18"/>
      <c r="D1655" s="12"/>
      <c r="E1655" s="7"/>
      <c r="F1655" s="7"/>
      <c r="G1655" s="7"/>
      <c r="H1655" s="11"/>
    </row>
    <row r="1656" customFormat="false" ht="12.75" hidden="false" customHeight="false" outlineLevel="0" collapsed="false">
      <c r="B1656" s="6"/>
      <c r="C1656" s="24" t="s">
        <v>51</v>
      </c>
      <c r="D1656" s="20"/>
      <c r="E1656" s="20"/>
      <c r="F1656" s="20"/>
      <c r="G1656" s="20"/>
      <c r="H1656" s="20"/>
    </row>
    <row r="1657" customFormat="false" ht="12.75" hidden="false" customHeight="false" outlineLevel="0" collapsed="false">
      <c r="B1657" s="6"/>
      <c r="C1657" s="24"/>
      <c r="D1657" s="15"/>
      <c r="E1657" s="7"/>
      <c r="F1657" s="7"/>
      <c r="G1657" s="7"/>
      <c r="H1657" s="11"/>
    </row>
    <row r="1658" customFormat="false" ht="12.75" hidden="false" customHeight="false" outlineLevel="0" collapsed="false">
      <c r="B1658" s="6"/>
      <c r="C1658" s="24"/>
      <c r="D1658" s="15"/>
      <c r="E1658" s="7"/>
      <c r="F1658" s="7"/>
      <c r="G1658" s="7"/>
      <c r="H1658" s="11"/>
    </row>
    <row r="1659" customFormat="false" ht="12.75" hidden="false" customHeight="false" outlineLevel="0" collapsed="false">
      <c r="B1659" s="6"/>
      <c r="C1659" s="13"/>
      <c r="D1659" s="12" t="s">
        <v>142</v>
      </c>
      <c r="E1659" s="7"/>
      <c r="F1659" s="7"/>
      <c r="G1659" s="7"/>
      <c r="H1659" s="11"/>
    </row>
    <row r="1660" customFormat="false" ht="12.75" hidden="false" customHeight="false" outlineLevel="0" collapsed="false">
      <c r="B1660" s="6"/>
      <c r="C1660" s="24" t="s">
        <v>52</v>
      </c>
      <c r="D1660" s="15" t="s">
        <v>53</v>
      </c>
      <c r="E1660" s="18"/>
      <c r="F1660" s="24" t="s">
        <v>54</v>
      </c>
      <c r="G1660" s="18"/>
      <c r="H1660" s="11"/>
    </row>
    <row r="1661" customFormat="false" ht="12.75" hidden="false" customHeight="false" outlineLevel="0" collapsed="false">
      <c r="B1661" s="6"/>
      <c r="C1661" s="24"/>
      <c r="D1661" s="15"/>
      <c r="E1661" s="18"/>
      <c r="F1661" s="24"/>
      <c r="G1661" s="18"/>
      <c r="H1661" s="11"/>
    </row>
    <row r="1662" customFormat="false" ht="12.75" hidden="false" customHeight="false" outlineLevel="0" collapsed="false">
      <c r="B1662" s="6"/>
      <c r="C1662" s="7"/>
      <c r="D1662" s="12"/>
      <c r="E1662" s="7"/>
      <c r="F1662" s="7"/>
      <c r="G1662" s="7"/>
      <c r="H1662" s="11"/>
    </row>
    <row r="1663" customFormat="false" ht="12.75" hidden="false" customHeight="false" outlineLevel="0" collapsed="false">
      <c r="B1663" s="6"/>
      <c r="C1663" s="13" t="s">
        <v>55</v>
      </c>
      <c r="D1663" s="81" t="s">
        <v>56</v>
      </c>
      <c r="E1663" s="7"/>
      <c r="F1663" s="7"/>
      <c r="G1663" s="8" t="s">
        <v>7</v>
      </c>
      <c r="H1663" s="11"/>
    </row>
    <row r="1664" customFormat="false" ht="12.75" hidden="false" customHeight="false" outlineLevel="0" collapsed="false">
      <c r="B1664" s="82"/>
      <c r="C1664" s="24" t="s">
        <v>57</v>
      </c>
      <c r="D1664" s="24" t="s">
        <v>57</v>
      </c>
      <c r="E1664" s="18"/>
      <c r="F1664" s="7" t="s">
        <v>58</v>
      </c>
      <c r="G1664" s="57" t="n">
        <v>42339</v>
      </c>
      <c r="H1664" s="11"/>
    </row>
    <row r="1665" customFormat="false" ht="13.5" hidden="false" customHeight="false" outlineLevel="0" collapsed="false">
      <c r="B1665" s="83"/>
      <c r="C1665" s="84"/>
      <c r="D1665" s="85"/>
      <c r="E1665" s="84"/>
      <c r="F1665" s="86"/>
      <c r="G1665" s="86"/>
      <c r="H1665" s="87"/>
    </row>
    <row r="1666" customFormat="false" ht="13.5" hidden="false" customHeight="false" outlineLevel="0" collapsed="false"/>
    <row r="1667" customFormat="false" ht="12.75" hidden="false" customHeight="false" outlineLevel="0" collapsed="false">
      <c r="B1667" s="1"/>
      <c r="C1667" s="2"/>
      <c r="D1667" s="3"/>
      <c r="E1667" s="4"/>
      <c r="F1667" s="2"/>
      <c r="G1667" s="2"/>
      <c r="H1667" s="5"/>
    </row>
    <row r="1668" customFormat="false" ht="12.75" hidden="false" customHeight="false" outlineLevel="0" collapsed="false">
      <c r="B1668" s="6"/>
      <c r="C1668" s="7"/>
      <c r="D1668" s="8" t="s">
        <v>0</v>
      </c>
      <c r="E1668" s="9" t="n">
        <v>181.1</v>
      </c>
      <c r="F1668" s="7"/>
      <c r="G1668" s="10" t="s">
        <v>1</v>
      </c>
      <c r="H1668" s="11"/>
    </row>
    <row r="1669" customFormat="false" ht="12.75" hidden="false" customHeight="false" outlineLevel="0" collapsed="false">
      <c r="B1669" s="6"/>
      <c r="C1669" s="7"/>
      <c r="D1669" s="12"/>
      <c r="E1669" s="13"/>
      <c r="F1669" s="7"/>
      <c r="G1669" s="14"/>
      <c r="H1669" s="11"/>
    </row>
    <row r="1670" customFormat="false" ht="12.75" hidden="false" customHeight="false" outlineLevel="0" collapsed="false">
      <c r="B1670" s="6"/>
      <c r="C1670" s="15" t="s">
        <v>2</v>
      </c>
      <c r="D1670" s="15"/>
      <c r="E1670" s="15"/>
      <c r="F1670" s="15"/>
      <c r="G1670" s="15"/>
      <c r="H1670" s="11"/>
    </row>
    <row r="1671" customFormat="false" ht="12.75" hidden="false" customHeight="false" outlineLevel="0" collapsed="false">
      <c r="B1671" s="6"/>
      <c r="C1671" s="16"/>
      <c r="D1671" s="16"/>
      <c r="E1671" s="16"/>
      <c r="F1671" s="16"/>
      <c r="G1671" s="17" t="s">
        <v>3</v>
      </c>
      <c r="H1671" s="11"/>
    </row>
    <row r="1672" customFormat="false" ht="12.75" hidden="false" customHeight="false" outlineLevel="0" collapsed="false">
      <c r="B1672" s="6"/>
      <c r="C1672" s="16"/>
      <c r="D1672" s="16"/>
      <c r="E1672" s="16"/>
      <c r="F1672" s="16"/>
      <c r="G1672" s="16"/>
      <c r="H1672" s="11"/>
    </row>
    <row r="1673" customFormat="false" ht="12.75" hidden="false" customHeight="false" outlineLevel="0" collapsed="false">
      <c r="B1673" s="6"/>
      <c r="C1673" s="18" t="s">
        <v>4</v>
      </c>
      <c r="D1673" s="7"/>
      <c r="E1673" s="19"/>
      <c r="F1673" s="19"/>
      <c r="G1673" s="19"/>
      <c r="H1673" s="20"/>
    </row>
    <row r="1674" customFormat="false" ht="12.75" hidden="false" customHeight="true" outlineLevel="0" collapsed="false">
      <c r="B1674" s="6"/>
      <c r="C1674" s="21" t="s">
        <v>5</v>
      </c>
      <c r="D1674" s="21"/>
      <c r="E1674" s="21"/>
      <c r="F1674" s="21"/>
      <c r="G1674" s="21"/>
      <c r="H1674" s="22"/>
    </row>
    <row r="1675" customFormat="false" ht="12.75" hidden="false" customHeight="true" outlineLevel="0" collapsed="false">
      <c r="B1675" s="6"/>
      <c r="C1675" s="23" t="s">
        <v>6</v>
      </c>
      <c r="D1675" s="23"/>
      <c r="E1675" s="23"/>
      <c r="F1675" s="23"/>
      <c r="G1675" s="23"/>
      <c r="H1675" s="22"/>
    </row>
    <row r="1676" customFormat="false" ht="12.75" hidden="false" customHeight="false" outlineLevel="0" collapsed="false">
      <c r="B1676" s="6"/>
      <c r="C1676" s="23"/>
      <c r="D1676" s="23"/>
      <c r="E1676" s="23"/>
      <c r="F1676" s="23"/>
      <c r="G1676" s="23" t="s">
        <v>7</v>
      </c>
      <c r="H1676" s="22"/>
    </row>
    <row r="1677" customFormat="false" ht="12.75" hidden="false" customHeight="false" outlineLevel="0" collapsed="false">
      <c r="B1677" s="6"/>
      <c r="C1677" s="24" t="s">
        <v>8</v>
      </c>
      <c r="D1677" s="25" t="n">
        <v>5236</v>
      </c>
      <c r="E1677" s="26" t="s">
        <v>9</v>
      </c>
      <c r="F1677" s="27"/>
      <c r="G1677" s="28" t="n">
        <v>42317</v>
      </c>
      <c r="H1677" s="11"/>
    </row>
    <row r="1678" customFormat="false" ht="12.75" hidden="false" customHeight="false" outlineLevel="0" collapsed="false">
      <c r="B1678" s="6"/>
      <c r="C1678" s="24" t="s">
        <v>10</v>
      </c>
      <c r="D1678" s="29" t="n">
        <v>1802294395</v>
      </c>
      <c r="E1678" s="29"/>
      <c r="F1678" s="30"/>
      <c r="G1678" s="13"/>
      <c r="H1678" s="20"/>
    </row>
    <row r="1679" customFormat="false" ht="12.75" hidden="false" customHeight="false" outlineLevel="0" collapsed="false">
      <c r="B1679" s="6"/>
      <c r="C1679" s="24" t="s">
        <v>11</v>
      </c>
      <c r="D1679" s="31" t="str">
        <f aca="false">+VLOOKUP(D1678,[1]DISTRIB!$A$2:$B$2720,2,0)</f>
        <v>GAMBOA GUAMANQUISPE NELLY JUDITH</v>
      </c>
      <c r="E1679" s="31"/>
      <c r="F1679" s="32" t="s">
        <v>12</v>
      </c>
      <c r="G1679" s="33" t="str">
        <f aca="false">+VLOOKUP(D1678,[1]DISTRIB!$A$2:$E$1805,5,0)</f>
        <v>OCUPADO</v>
      </c>
      <c r="H1679" s="20"/>
    </row>
    <row r="1680" customFormat="false" ht="12.75" hidden="false" customHeight="false" outlineLevel="0" collapsed="false">
      <c r="B1680" s="6"/>
      <c r="C1680" s="24" t="s">
        <v>13</v>
      </c>
      <c r="D1680" s="34" t="n">
        <f aca="false">VLOOKUP(D1678,[1]DISTRIB!$A$2:$E$2720,3,0)</f>
        <v>1212</v>
      </c>
      <c r="E1680" s="34"/>
      <c r="F1680" s="34"/>
      <c r="G1680" s="35"/>
      <c r="H1680" s="20"/>
    </row>
    <row r="1681" customFormat="false" ht="12.75" hidden="false" customHeight="false" outlineLevel="0" collapsed="false">
      <c r="B1681" s="36"/>
      <c r="C1681" s="24" t="s">
        <v>14</v>
      </c>
      <c r="D1681" s="37" t="s">
        <v>15</v>
      </c>
      <c r="E1681" s="38" t="s">
        <v>16</v>
      </c>
      <c r="F1681" s="39" t="str">
        <f aca="false">VLOOKUP(D1678,[1]DISTRIB!$A$2:$J$2720,10,0)</f>
        <v>01004</v>
      </c>
      <c r="G1681" s="13"/>
      <c r="H1681" s="40"/>
    </row>
    <row r="1682" customFormat="false" ht="12.75" hidden="false" customHeight="false" outlineLevel="0" collapsed="false">
      <c r="B1682" s="6"/>
      <c r="C1682" s="24" t="s">
        <v>17</v>
      </c>
      <c r="D1682" s="41" t="str">
        <f aca="false">+VLOOKUP(D1678,[1]DISTRIB!$A$2:$BD$2720,4,0)</f>
        <v>SERVIDOR PUBLICO 5
</v>
      </c>
      <c r="E1682" s="41"/>
      <c r="F1682" s="42"/>
      <c r="G1682" s="13"/>
      <c r="H1682" s="20"/>
    </row>
    <row r="1683" customFormat="false" ht="12.75" hidden="false" customHeight="false" outlineLevel="0" collapsed="false">
      <c r="B1683" s="6"/>
      <c r="C1683" s="24" t="s">
        <v>18</v>
      </c>
      <c r="D1683" s="43" t="s">
        <v>19</v>
      </c>
      <c r="E1683" s="35" t="s">
        <v>20</v>
      </c>
      <c r="F1683" s="35"/>
      <c r="G1683" s="35"/>
      <c r="H1683" s="20"/>
    </row>
    <row r="1684" customFormat="false" ht="12.75" hidden="false" customHeight="false" outlineLevel="0" collapsed="false">
      <c r="B1684" s="6"/>
      <c r="C1684" s="24" t="s">
        <v>21</v>
      </c>
      <c r="D1684" s="44" t="n">
        <v>80</v>
      </c>
      <c r="E1684" s="44"/>
      <c r="F1684" s="44"/>
      <c r="G1684" s="45"/>
      <c r="H1684" s="22"/>
    </row>
    <row r="1685" customFormat="false" ht="12.75" hidden="false" customHeight="false" outlineLevel="0" collapsed="false">
      <c r="B1685" s="6"/>
      <c r="C1685" s="24" t="s">
        <v>22</v>
      </c>
      <c r="D1685" s="44" t="n">
        <f aca="false">+D1684/2</f>
        <v>40</v>
      </c>
      <c r="E1685" s="44"/>
      <c r="F1685" s="44"/>
      <c r="G1685" s="45"/>
      <c r="H1685" s="22"/>
    </row>
    <row r="1686" customFormat="false" ht="12.75" hidden="false" customHeight="false" outlineLevel="0" collapsed="false">
      <c r="B1686" s="6"/>
      <c r="C1686" s="24" t="s">
        <v>23</v>
      </c>
      <c r="D1686" s="44" t="n">
        <v>4</v>
      </c>
      <c r="E1686" s="45"/>
      <c r="F1686" s="45"/>
      <c r="G1686" s="46"/>
      <c r="H1686" s="22"/>
    </row>
    <row r="1687" customFormat="false" ht="12.75" hidden="false" customHeight="false" outlineLevel="0" collapsed="false">
      <c r="B1687" s="6"/>
      <c r="C1687" s="18"/>
      <c r="D1687" s="44"/>
      <c r="E1687" s="45"/>
      <c r="F1687" s="45"/>
      <c r="G1687" s="46"/>
      <c r="H1687" s="22"/>
    </row>
    <row r="1688" customFormat="false" ht="12.75" hidden="false" customHeight="false" outlineLevel="0" collapsed="false">
      <c r="B1688" s="47"/>
      <c r="C1688" s="24" t="s">
        <v>24</v>
      </c>
      <c r="D1688" s="29" t="s">
        <v>177</v>
      </c>
      <c r="E1688" s="48"/>
      <c r="F1688" s="49" t="s">
        <v>26</v>
      </c>
      <c r="G1688" s="50" t="n">
        <v>2270</v>
      </c>
      <c r="H1688" s="40"/>
    </row>
    <row r="1689" customFormat="false" ht="12.75" hidden="false" customHeight="false" outlineLevel="0" collapsed="false">
      <c r="B1689" s="47"/>
      <c r="C1689" s="24" t="s">
        <v>27</v>
      </c>
      <c r="D1689" s="29" t="s">
        <v>28</v>
      </c>
      <c r="E1689" s="48"/>
      <c r="F1689" s="49" t="s">
        <v>29</v>
      </c>
      <c r="G1689" s="51" t="s">
        <v>140</v>
      </c>
      <c r="H1689" s="40"/>
    </row>
    <row r="1690" customFormat="false" ht="12.75" hidden="false" customHeight="false" outlineLevel="0" collapsed="false">
      <c r="B1690" s="47"/>
      <c r="C1690" s="24"/>
      <c r="D1690" s="43"/>
      <c r="E1690" s="48" t="s">
        <v>20</v>
      </c>
      <c r="F1690" s="49" t="s">
        <v>31</v>
      </c>
      <c r="G1690" s="52" t="s">
        <v>141</v>
      </c>
      <c r="H1690" s="40"/>
    </row>
    <row r="1691" customFormat="false" ht="12.75" hidden="false" customHeight="false" outlineLevel="0" collapsed="false">
      <c r="B1691" s="47"/>
      <c r="C1691" s="24"/>
      <c r="D1691" s="43"/>
      <c r="E1691" s="48"/>
      <c r="F1691" s="49"/>
      <c r="G1691" s="53"/>
      <c r="H1691" s="40"/>
    </row>
    <row r="1692" customFormat="false" ht="12.75" hidden="false" customHeight="false" outlineLevel="0" collapsed="false">
      <c r="B1692" s="6"/>
      <c r="C1692" s="54" t="s">
        <v>33</v>
      </c>
      <c r="D1692" s="54" t="s">
        <v>34</v>
      </c>
      <c r="E1692" s="55"/>
      <c r="F1692" s="56" t="s">
        <v>35</v>
      </c>
      <c r="G1692" s="56" t="s">
        <v>36</v>
      </c>
      <c r="H1692" s="11"/>
    </row>
    <row r="1693" customFormat="false" ht="12.75" hidden="false" customHeight="false" outlineLevel="0" collapsed="false">
      <c r="B1693" s="6"/>
      <c r="C1693" s="26" t="s">
        <v>37</v>
      </c>
      <c r="D1693" s="57" t="n">
        <v>42317</v>
      </c>
      <c r="E1693" s="58"/>
      <c r="F1693" s="59" t="n">
        <v>0.272916666666667</v>
      </c>
      <c r="G1693" s="59" t="n">
        <v>0.229166666666667</v>
      </c>
      <c r="H1693" s="11"/>
    </row>
    <row r="1694" customFormat="false" ht="12.75" hidden="false" customHeight="false" outlineLevel="0" collapsed="false">
      <c r="B1694" s="6"/>
      <c r="C1694" s="26" t="s">
        <v>38</v>
      </c>
      <c r="D1694" s="57" t="n">
        <v>42317</v>
      </c>
      <c r="E1694" s="58"/>
      <c r="F1694" s="59" t="n">
        <v>0.766666666666667</v>
      </c>
      <c r="G1694" s="59" t="n">
        <v>0.8125</v>
      </c>
      <c r="H1694" s="11"/>
    </row>
    <row r="1695" customFormat="false" ht="12.75" hidden="false" customHeight="false" outlineLevel="0" collapsed="false">
      <c r="B1695" s="6"/>
      <c r="C1695" s="26"/>
      <c r="D1695" s="60"/>
      <c r="E1695" s="61"/>
      <c r="F1695" s="62"/>
      <c r="G1695" s="63"/>
      <c r="H1695" s="11"/>
    </row>
    <row r="1696" customFormat="false" ht="12.75" hidden="false" customHeight="false" outlineLevel="0" collapsed="false">
      <c r="B1696" s="6"/>
      <c r="C1696" s="24" t="s">
        <v>39</v>
      </c>
      <c r="D1696" s="64" t="n">
        <f aca="false">+G1694-G1693</f>
        <v>0.583333333333333</v>
      </c>
      <c r="E1696" s="65" t="s">
        <v>40</v>
      </c>
      <c r="F1696" s="66" t="n">
        <f aca="false">IF(D1693=D1694,(D1696-INT(D1696))*24,((D1696-INT(D1696))*24)+24)</f>
        <v>14</v>
      </c>
      <c r="G1696" s="67"/>
      <c r="H1696" s="11"/>
    </row>
    <row r="1697" customFormat="false" ht="12.75" hidden="false" customHeight="false" outlineLevel="0" collapsed="false">
      <c r="B1697" s="6"/>
      <c r="C1697" s="7"/>
      <c r="D1697" s="18"/>
      <c r="E1697" s="68"/>
      <c r="F1697" s="12"/>
      <c r="G1697" s="7"/>
      <c r="H1697" s="11"/>
    </row>
    <row r="1698" customFormat="false" ht="12.75" hidden="false" customHeight="false" outlineLevel="0" collapsed="false">
      <c r="B1698" s="6"/>
      <c r="C1698" s="54" t="s">
        <v>33</v>
      </c>
      <c r="D1698" s="69" t="s">
        <v>41</v>
      </c>
      <c r="E1698" s="54" t="s">
        <v>42</v>
      </c>
      <c r="F1698" s="70" t="s">
        <v>20</v>
      </c>
      <c r="G1698" s="7"/>
      <c r="H1698" s="11"/>
    </row>
    <row r="1699" customFormat="false" ht="12.75" hidden="false" customHeight="false" outlineLevel="0" collapsed="false">
      <c r="B1699" s="6"/>
      <c r="C1699" s="26" t="s">
        <v>43</v>
      </c>
      <c r="D1699" s="71"/>
      <c r="E1699" s="72" t="n">
        <f aca="false">IF(D1693&lt;&gt;D1694,D1684*D1699,0)</f>
        <v>0</v>
      </c>
      <c r="F1699" s="70"/>
      <c r="G1699" s="7"/>
      <c r="H1699" s="11"/>
    </row>
    <row r="1700" customFormat="false" ht="12.75" hidden="false" customHeight="false" outlineLevel="0" collapsed="false">
      <c r="B1700" s="6"/>
      <c r="C1700" s="26" t="s">
        <v>44</v>
      </c>
      <c r="D1700" s="71" t="n">
        <v>1</v>
      </c>
      <c r="E1700" s="72" t="n">
        <f aca="false">IF(F1696&gt;6,D1700*D1685,0)</f>
        <v>40</v>
      </c>
      <c r="F1700" s="70"/>
      <c r="G1700" s="7"/>
      <c r="H1700" s="11"/>
    </row>
    <row r="1701" customFormat="false" ht="12.75" hidden="false" customHeight="false" outlineLevel="0" collapsed="false">
      <c r="B1701" s="6"/>
      <c r="C1701" s="26" t="s">
        <v>45</v>
      </c>
      <c r="D1701" s="71"/>
      <c r="E1701" s="72" t="n">
        <f aca="false">IF(D1695&lt;&gt;D1696,D1686*D1701,0)</f>
        <v>0</v>
      </c>
      <c r="F1701" s="70"/>
      <c r="G1701" s="7"/>
      <c r="H1701" s="11"/>
    </row>
    <row r="1702" customFormat="false" ht="12.75" hidden="false" customHeight="false" outlineLevel="0" collapsed="false">
      <c r="B1702" s="6"/>
      <c r="C1702" s="26" t="s">
        <v>46</v>
      </c>
      <c r="D1702" s="71"/>
      <c r="E1702" s="73" t="n">
        <f aca="false">SUM(E1699:E1701)</f>
        <v>40</v>
      </c>
      <c r="F1702" s="70"/>
      <c r="G1702" s="7"/>
      <c r="H1702" s="11"/>
    </row>
    <row r="1703" customFormat="false" ht="12.75" hidden="false" customHeight="false" outlineLevel="0" collapsed="false">
      <c r="B1703" s="6"/>
      <c r="C1703" s="24"/>
      <c r="D1703" s="35"/>
      <c r="E1703" s="13"/>
      <c r="F1703" s="13"/>
      <c r="G1703" s="7"/>
      <c r="H1703" s="11"/>
    </row>
    <row r="1704" customFormat="false" ht="12.75" hidden="false" customHeight="false" outlineLevel="0" collapsed="false">
      <c r="B1704" s="47"/>
      <c r="C1704" s="74" t="s">
        <v>33</v>
      </c>
      <c r="D1704" s="75" t="s">
        <v>47</v>
      </c>
      <c r="E1704" s="74" t="s">
        <v>34</v>
      </c>
      <c r="F1704" s="74"/>
      <c r="G1704" s="13"/>
      <c r="H1704" s="40"/>
    </row>
    <row r="1705" customFormat="false" ht="12.75" hidden="false" customHeight="false" outlineLevel="0" collapsed="false">
      <c r="B1705" s="47"/>
      <c r="C1705" s="76"/>
      <c r="D1705" s="27"/>
      <c r="E1705" s="57"/>
      <c r="F1705" s="77"/>
      <c r="G1705" s="13"/>
      <c r="H1705" s="40"/>
    </row>
    <row r="1706" customFormat="false" ht="12.75" hidden="false" customHeight="false" outlineLevel="0" collapsed="false">
      <c r="B1706" s="47"/>
      <c r="C1706" s="76"/>
      <c r="D1706" s="27"/>
      <c r="E1706" s="57"/>
      <c r="F1706" s="77"/>
      <c r="G1706" s="13"/>
      <c r="H1706" s="40"/>
    </row>
    <row r="1707" customFormat="false" ht="12.75" hidden="false" customHeight="false" outlineLevel="0" collapsed="false">
      <c r="B1707" s="47"/>
      <c r="C1707" s="76"/>
      <c r="D1707" s="27"/>
      <c r="E1707" s="57"/>
      <c r="F1707" s="77"/>
      <c r="G1707" s="13"/>
      <c r="H1707" s="40"/>
    </row>
    <row r="1708" customFormat="false" ht="12.75" hidden="false" customHeight="false" outlineLevel="0" collapsed="false">
      <c r="B1708" s="47"/>
      <c r="C1708" s="76"/>
      <c r="D1708" s="27"/>
      <c r="E1708" s="57"/>
      <c r="F1708" s="77"/>
      <c r="G1708" s="13"/>
      <c r="H1708" s="40"/>
    </row>
    <row r="1709" customFormat="false" ht="12.75" hidden="false" customHeight="false" outlineLevel="0" collapsed="false">
      <c r="B1709" s="47"/>
      <c r="C1709" s="76"/>
      <c r="D1709" s="27"/>
      <c r="E1709" s="57"/>
      <c r="F1709" s="77"/>
      <c r="G1709" s="13"/>
      <c r="H1709" s="40"/>
    </row>
    <row r="1710" customFormat="false" ht="12.75" hidden="false" customHeight="false" outlineLevel="0" collapsed="false">
      <c r="B1710" s="47"/>
      <c r="C1710" s="76"/>
      <c r="D1710" s="27"/>
      <c r="E1710" s="57"/>
      <c r="F1710" s="77"/>
      <c r="G1710" s="13"/>
      <c r="H1710" s="40"/>
    </row>
    <row r="1711" customFormat="false" ht="12.75" hidden="false" customHeight="false" outlineLevel="0" collapsed="false">
      <c r="B1711" s="47"/>
      <c r="C1711" s="76"/>
      <c r="D1711" s="27"/>
      <c r="E1711" s="57"/>
      <c r="F1711" s="77"/>
      <c r="G1711" s="13"/>
      <c r="H1711" s="40"/>
    </row>
    <row r="1712" customFormat="false" ht="12.75" hidden="false" customHeight="false" outlineLevel="0" collapsed="false">
      <c r="B1712" s="47"/>
      <c r="C1712" s="76"/>
      <c r="D1712" s="27"/>
      <c r="E1712" s="57"/>
      <c r="F1712" s="77"/>
      <c r="G1712" s="13"/>
      <c r="H1712" s="40"/>
    </row>
    <row r="1713" customFormat="false" ht="12.75" hidden="false" customHeight="false" outlineLevel="0" collapsed="false">
      <c r="B1713" s="47"/>
      <c r="C1713" s="74" t="s">
        <v>46</v>
      </c>
      <c r="D1713" s="74"/>
      <c r="E1713" s="74"/>
      <c r="F1713" s="73" t="n">
        <f aca="false">SUM(F1705:F1712)</f>
        <v>0</v>
      </c>
      <c r="G1713" s="13"/>
      <c r="H1713" s="40"/>
    </row>
    <row r="1714" customFormat="false" ht="12.75" hidden="false" customHeight="false" outlineLevel="0" collapsed="false">
      <c r="B1714" s="47"/>
      <c r="C1714" s="13"/>
      <c r="D1714" s="35"/>
      <c r="E1714" s="35"/>
      <c r="F1714" s="13"/>
      <c r="G1714" s="13"/>
      <c r="H1714" s="40"/>
    </row>
    <row r="1715" customFormat="false" ht="12.75" hidden="false" customHeight="false" outlineLevel="0" collapsed="false">
      <c r="B1715" s="47"/>
      <c r="C1715" s="32" t="s">
        <v>48</v>
      </c>
      <c r="D1715" s="78"/>
      <c r="E1715" s="13"/>
      <c r="F1715" s="79" t="n">
        <f aca="false">+E1702</f>
        <v>40</v>
      </c>
      <c r="G1715" s="13"/>
      <c r="H1715" s="40"/>
    </row>
    <row r="1716" customFormat="false" ht="13.5" hidden="false" customHeight="false" outlineLevel="0" collapsed="false">
      <c r="B1716" s="47"/>
      <c r="C1716" s="32" t="s">
        <v>49</v>
      </c>
      <c r="D1716" s="78"/>
      <c r="E1716" s="13"/>
      <c r="F1716" s="79" t="n">
        <f aca="false">+F1713</f>
        <v>0</v>
      </c>
      <c r="G1716" s="13"/>
      <c r="H1716" s="40"/>
    </row>
    <row r="1717" customFormat="false" ht="13.5" hidden="false" customHeight="false" outlineLevel="0" collapsed="false">
      <c r="B1717" s="47"/>
      <c r="C1717" s="24" t="s">
        <v>50</v>
      </c>
      <c r="D1717" s="35"/>
      <c r="E1717" s="13"/>
      <c r="F1717" s="80" t="n">
        <f aca="false">SUM(F1715:F1716)</f>
        <v>40</v>
      </c>
      <c r="G1717" s="13"/>
      <c r="H1717" s="40"/>
    </row>
    <row r="1718" customFormat="false" ht="12.75" hidden="false" customHeight="false" outlineLevel="0" collapsed="false">
      <c r="B1718" s="47"/>
      <c r="C1718" s="18"/>
      <c r="D1718" s="12"/>
      <c r="E1718" s="7"/>
      <c r="F1718" s="7"/>
      <c r="G1718" s="7"/>
      <c r="H1718" s="11"/>
    </row>
    <row r="1719" customFormat="false" ht="12.75" hidden="false" customHeight="false" outlineLevel="0" collapsed="false">
      <c r="B1719" s="6"/>
      <c r="C1719" s="24" t="s">
        <v>51</v>
      </c>
      <c r="D1719" s="20"/>
      <c r="E1719" s="20"/>
      <c r="F1719" s="20"/>
      <c r="G1719" s="20"/>
      <c r="H1719" s="20"/>
    </row>
    <row r="1720" customFormat="false" ht="12.75" hidden="false" customHeight="false" outlineLevel="0" collapsed="false">
      <c r="B1720" s="6"/>
      <c r="C1720" s="24"/>
      <c r="D1720" s="15"/>
      <c r="E1720" s="7"/>
      <c r="F1720" s="7"/>
      <c r="G1720" s="7"/>
      <c r="H1720" s="11"/>
    </row>
    <row r="1721" customFormat="false" ht="12.75" hidden="false" customHeight="false" outlineLevel="0" collapsed="false">
      <c r="B1721" s="6"/>
      <c r="C1721" s="24"/>
      <c r="D1721" s="15"/>
      <c r="E1721" s="7"/>
      <c r="F1721" s="7"/>
      <c r="G1721" s="7"/>
      <c r="H1721" s="11"/>
    </row>
    <row r="1722" customFormat="false" ht="12.75" hidden="false" customHeight="false" outlineLevel="0" collapsed="false">
      <c r="B1722" s="6"/>
      <c r="C1722" s="13"/>
      <c r="D1722" s="12" t="s">
        <v>142</v>
      </c>
      <c r="E1722" s="7"/>
      <c r="F1722" s="7"/>
      <c r="G1722" s="7"/>
      <c r="H1722" s="11"/>
    </row>
    <row r="1723" customFormat="false" ht="12.75" hidden="false" customHeight="false" outlineLevel="0" collapsed="false">
      <c r="B1723" s="6"/>
      <c r="C1723" s="24" t="s">
        <v>52</v>
      </c>
      <c r="D1723" s="15" t="s">
        <v>53</v>
      </c>
      <c r="E1723" s="18"/>
      <c r="F1723" s="24" t="s">
        <v>54</v>
      </c>
      <c r="G1723" s="18"/>
      <c r="H1723" s="11"/>
    </row>
    <row r="1724" customFormat="false" ht="12.75" hidden="false" customHeight="false" outlineLevel="0" collapsed="false">
      <c r="B1724" s="6"/>
      <c r="C1724" s="24"/>
      <c r="D1724" s="15"/>
      <c r="E1724" s="18"/>
      <c r="F1724" s="24"/>
      <c r="G1724" s="18"/>
      <c r="H1724" s="11"/>
    </row>
    <row r="1725" customFormat="false" ht="12.75" hidden="false" customHeight="false" outlineLevel="0" collapsed="false">
      <c r="B1725" s="6"/>
      <c r="C1725" s="7"/>
      <c r="D1725" s="12"/>
      <c r="E1725" s="7"/>
      <c r="F1725" s="7"/>
      <c r="G1725" s="7"/>
      <c r="H1725" s="11"/>
    </row>
    <row r="1726" customFormat="false" ht="12.75" hidden="false" customHeight="false" outlineLevel="0" collapsed="false">
      <c r="B1726" s="6"/>
      <c r="C1726" s="13" t="s">
        <v>55</v>
      </c>
      <c r="D1726" s="81" t="s">
        <v>56</v>
      </c>
      <c r="E1726" s="7"/>
      <c r="F1726" s="7"/>
      <c r="G1726" s="8" t="s">
        <v>7</v>
      </c>
      <c r="H1726" s="11"/>
    </row>
    <row r="1727" customFormat="false" ht="12.75" hidden="false" customHeight="false" outlineLevel="0" collapsed="false">
      <c r="B1727" s="82"/>
      <c r="C1727" s="24" t="s">
        <v>57</v>
      </c>
      <c r="D1727" s="24" t="s">
        <v>57</v>
      </c>
      <c r="E1727" s="18"/>
      <c r="F1727" s="7" t="s">
        <v>58</v>
      </c>
      <c r="G1727" s="57" t="n">
        <v>42339</v>
      </c>
      <c r="H1727" s="11"/>
    </row>
    <row r="1728" customFormat="false" ht="13.5" hidden="false" customHeight="false" outlineLevel="0" collapsed="false">
      <c r="B1728" s="83"/>
      <c r="C1728" s="84"/>
      <c r="D1728" s="85"/>
      <c r="E1728" s="84"/>
      <c r="F1728" s="86"/>
      <c r="G1728" s="86"/>
      <c r="H1728" s="87"/>
    </row>
    <row r="1729" customFormat="false" ht="13.5" hidden="false" customHeight="false" outlineLevel="0" collapsed="false"/>
    <row r="1730" customFormat="false" ht="12.75" hidden="false" customHeight="false" outlineLevel="0" collapsed="false">
      <c r="B1730" s="1"/>
      <c r="C1730" s="2"/>
      <c r="D1730" s="3"/>
      <c r="E1730" s="4"/>
      <c r="F1730" s="2"/>
      <c r="G1730" s="2"/>
      <c r="H1730" s="5"/>
    </row>
    <row r="1731" customFormat="false" ht="12.75" hidden="false" customHeight="false" outlineLevel="0" collapsed="false">
      <c r="B1731" s="6"/>
      <c r="C1731" s="7"/>
      <c r="D1731" s="8" t="s">
        <v>0</v>
      </c>
      <c r="E1731" s="9" t="n">
        <v>181.2</v>
      </c>
      <c r="F1731" s="7"/>
      <c r="G1731" s="10" t="s">
        <v>1</v>
      </c>
      <c r="H1731" s="11"/>
    </row>
    <row r="1732" customFormat="false" ht="12.75" hidden="false" customHeight="false" outlineLevel="0" collapsed="false">
      <c r="B1732" s="6"/>
      <c r="C1732" s="7"/>
      <c r="D1732" s="12"/>
      <c r="E1732" s="13"/>
      <c r="F1732" s="7"/>
      <c r="G1732" s="14"/>
      <c r="H1732" s="11"/>
    </row>
    <row r="1733" customFormat="false" ht="12.75" hidden="false" customHeight="false" outlineLevel="0" collapsed="false">
      <c r="B1733" s="6"/>
      <c r="C1733" s="15" t="s">
        <v>2</v>
      </c>
      <c r="D1733" s="15"/>
      <c r="E1733" s="15"/>
      <c r="F1733" s="15"/>
      <c r="G1733" s="15"/>
      <c r="H1733" s="11"/>
    </row>
    <row r="1734" customFormat="false" ht="12.75" hidden="false" customHeight="false" outlineLevel="0" collapsed="false">
      <c r="B1734" s="6"/>
      <c r="C1734" s="16"/>
      <c r="D1734" s="16"/>
      <c r="E1734" s="16"/>
      <c r="F1734" s="16"/>
      <c r="G1734" s="17" t="s">
        <v>3</v>
      </c>
      <c r="H1734" s="11"/>
    </row>
    <row r="1735" customFormat="false" ht="12.75" hidden="false" customHeight="false" outlineLevel="0" collapsed="false">
      <c r="B1735" s="6"/>
      <c r="C1735" s="16"/>
      <c r="D1735" s="16"/>
      <c r="E1735" s="16"/>
      <c r="F1735" s="16"/>
      <c r="G1735" s="16"/>
      <c r="H1735" s="11"/>
    </row>
    <row r="1736" customFormat="false" ht="12.75" hidden="false" customHeight="false" outlineLevel="0" collapsed="false">
      <c r="B1736" s="6"/>
      <c r="C1736" s="18" t="s">
        <v>4</v>
      </c>
      <c r="D1736" s="7"/>
      <c r="E1736" s="19"/>
      <c r="F1736" s="19"/>
      <c r="G1736" s="19"/>
      <c r="H1736" s="20"/>
    </row>
    <row r="1737" customFormat="false" ht="12.75" hidden="false" customHeight="true" outlineLevel="0" collapsed="false">
      <c r="B1737" s="6"/>
      <c r="C1737" s="21" t="s">
        <v>5</v>
      </c>
      <c r="D1737" s="21"/>
      <c r="E1737" s="21"/>
      <c r="F1737" s="21"/>
      <c r="G1737" s="21"/>
      <c r="H1737" s="22"/>
    </row>
    <row r="1738" customFormat="false" ht="12.75" hidden="false" customHeight="true" outlineLevel="0" collapsed="false">
      <c r="B1738" s="6"/>
      <c r="C1738" s="23" t="s">
        <v>6</v>
      </c>
      <c r="D1738" s="23"/>
      <c r="E1738" s="23"/>
      <c r="F1738" s="23"/>
      <c r="G1738" s="23"/>
      <c r="H1738" s="22"/>
    </row>
    <row r="1739" customFormat="false" ht="12.75" hidden="false" customHeight="false" outlineLevel="0" collapsed="false">
      <c r="B1739" s="6"/>
      <c r="C1739" s="23"/>
      <c r="D1739" s="23"/>
      <c r="E1739" s="23"/>
      <c r="F1739" s="23"/>
      <c r="G1739" s="23" t="s">
        <v>7</v>
      </c>
      <c r="H1739" s="22"/>
    </row>
    <row r="1740" customFormat="false" ht="12.75" hidden="false" customHeight="false" outlineLevel="0" collapsed="false">
      <c r="B1740" s="6"/>
      <c r="C1740" s="24" t="s">
        <v>8</v>
      </c>
      <c r="D1740" s="25" t="n">
        <v>5236</v>
      </c>
      <c r="E1740" s="26" t="s">
        <v>9</v>
      </c>
      <c r="F1740" s="27"/>
      <c r="G1740" s="28" t="n">
        <v>42317</v>
      </c>
      <c r="H1740" s="11"/>
    </row>
    <row r="1741" customFormat="false" ht="12.75" hidden="false" customHeight="false" outlineLevel="0" collapsed="false">
      <c r="B1741" s="6"/>
      <c r="C1741" s="24" t="s">
        <v>10</v>
      </c>
      <c r="D1741" s="29" t="n">
        <v>1803252889</v>
      </c>
      <c r="E1741" s="29"/>
      <c r="F1741" s="30"/>
      <c r="G1741" s="13"/>
      <c r="H1741" s="20"/>
    </row>
    <row r="1742" customFormat="false" ht="12.75" hidden="false" customHeight="false" outlineLevel="0" collapsed="false">
      <c r="B1742" s="6"/>
      <c r="C1742" s="24" t="s">
        <v>11</v>
      </c>
      <c r="D1742" s="31" t="str">
        <f aca="false">+VLOOKUP(D1741,[1]DISTRIB!$A$2:$B$2720,2,0)</f>
        <v>VILLACRES POVEDA VANESSA EMILIA</v>
      </c>
      <c r="E1742" s="31"/>
      <c r="F1742" s="32" t="s">
        <v>12</v>
      </c>
      <c r="G1742" s="33" t="str">
        <f aca="false">+VLOOKUP(D1741,[1]DISTRIB!$A$2:$E$1805,5,0)</f>
        <v>OCUPADO</v>
      </c>
      <c r="H1742" s="20"/>
    </row>
    <row r="1743" customFormat="false" ht="12.75" hidden="false" customHeight="false" outlineLevel="0" collapsed="false">
      <c r="B1743" s="6"/>
      <c r="C1743" s="24" t="s">
        <v>13</v>
      </c>
      <c r="D1743" s="34" t="n">
        <f aca="false">VLOOKUP(D1741,[1]DISTRIB!$A$2:$E$2720,3,0)</f>
        <v>986</v>
      </c>
      <c r="E1743" s="34"/>
      <c r="F1743" s="34"/>
      <c r="G1743" s="35"/>
      <c r="H1743" s="20"/>
    </row>
    <row r="1744" customFormat="false" ht="12.75" hidden="false" customHeight="false" outlineLevel="0" collapsed="false">
      <c r="B1744" s="36"/>
      <c r="C1744" s="24" t="s">
        <v>14</v>
      </c>
      <c r="D1744" s="37" t="s">
        <v>59</v>
      </c>
      <c r="E1744" s="38" t="s">
        <v>16</v>
      </c>
      <c r="F1744" s="39" t="str">
        <f aca="false">VLOOKUP(D1741,[1]DISTRIB!$A$2:$J$2720,10,0)</f>
        <v>01007</v>
      </c>
      <c r="G1744" s="13"/>
      <c r="H1744" s="40"/>
    </row>
    <row r="1745" customFormat="false" ht="12.75" hidden="false" customHeight="false" outlineLevel="0" collapsed="false">
      <c r="B1745" s="6"/>
      <c r="C1745" s="24" t="s">
        <v>17</v>
      </c>
      <c r="D1745" s="41" t="str">
        <f aca="false">+VLOOKUP(D1741,[1]DISTRIB!$A$2:$BD$2720,4,0)</f>
        <v>SERVIDOR PUBLICO 3
</v>
      </c>
      <c r="E1745" s="41"/>
      <c r="F1745" s="42"/>
      <c r="G1745" s="13"/>
      <c r="H1745" s="20"/>
    </row>
    <row r="1746" customFormat="false" ht="12.75" hidden="false" customHeight="false" outlineLevel="0" collapsed="false">
      <c r="B1746" s="6"/>
      <c r="C1746" s="24" t="s">
        <v>18</v>
      </c>
      <c r="D1746" s="43" t="s">
        <v>19</v>
      </c>
      <c r="E1746" s="35" t="s">
        <v>20</v>
      </c>
      <c r="F1746" s="35"/>
      <c r="G1746" s="35"/>
      <c r="H1746" s="20"/>
    </row>
    <row r="1747" customFormat="false" ht="12.75" hidden="false" customHeight="false" outlineLevel="0" collapsed="false">
      <c r="B1747" s="6"/>
      <c r="C1747" s="24" t="s">
        <v>21</v>
      </c>
      <c r="D1747" s="44" t="n">
        <v>80</v>
      </c>
      <c r="E1747" s="44"/>
      <c r="F1747" s="44"/>
      <c r="G1747" s="45"/>
      <c r="H1747" s="22"/>
    </row>
    <row r="1748" customFormat="false" ht="12.75" hidden="false" customHeight="false" outlineLevel="0" collapsed="false">
      <c r="B1748" s="6"/>
      <c r="C1748" s="24" t="s">
        <v>22</v>
      </c>
      <c r="D1748" s="44" t="n">
        <f aca="false">+D1747/2</f>
        <v>40</v>
      </c>
      <c r="E1748" s="44"/>
      <c r="F1748" s="44"/>
      <c r="G1748" s="45"/>
      <c r="H1748" s="22"/>
    </row>
    <row r="1749" customFormat="false" ht="12.75" hidden="false" customHeight="false" outlineLevel="0" collapsed="false">
      <c r="B1749" s="6"/>
      <c r="C1749" s="24" t="s">
        <v>23</v>
      </c>
      <c r="D1749" s="44" t="n">
        <v>4</v>
      </c>
      <c r="E1749" s="45"/>
      <c r="F1749" s="45"/>
      <c r="G1749" s="46"/>
      <c r="H1749" s="22"/>
    </row>
    <row r="1750" customFormat="false" ht="12.75" hidden="false" customHeight="false" outlineLevel="0" collapsed="false">
      <c r="B1750" s="6"/>
      <c r="C1750" s="18"/>
      <c r="D1750" s="44"/>
      <c r="E1750" s="45"/>
      <c r="F1750" s="45"/>
      <c r="G1750" s="46"/>
      <c r="H1750" s="22"/>
    </row>
    <row r="1751" customFormat="false" ht="12.75" hidden="false" customHeight="false" outlineLevel="0" collapsed="false">
      <c r="B1751" s="47"/>
      <c r="C1751" s="24" t="s">
        <v>24</v>
      </c>
      <c r="D1751" s="29" t="s">
        <v>177</v>
      </c>
      <c r="E1751" s="48"/>
      <c r="F1751" s="49" t="s">
        <v>26</v>
      </c>
      <c r="G1751" s="50" t="n">
        <v>2270</v>
      </c>
      <c r="H1751" s="40"/>
    </row>
    <row r="1752" customFormat="false" ht="12.75" hidden="false" customHeight="false" outlineLevel="0" collapsed="false">
      <c r="B1752" s="47"/>
      <c r="C1752" s="24" t="s">
        <v>27</v>
      </c>
      <c r="D1752" s="29" t="s">
        <v>28</v>
      </c>
      <c r="E1752" s="48"/>
      <c r="F1752" s="49" t="s">
        <v>29</v>
      </c>
      <c r="G1752" s="51" t="s">
        <v>140</v>
      </c>
      <c r="H1752" s="40"/>
    </row>
    <row r="1753" customFormat="false" ht="12.75" hidden="false" customHeight="false" outlineLevel="0" collapsed="false">
      <c r="B1753" s="47"/>
      <c r="C1753" s="24"/>
      <c r="D1753" s="43"/>
      <c r="E1753" s="48" t="s">
        <v>20</v>
      </c>
      <c r="F1753" s="49" t="s">
        <v>31</v>
      </c>
      <c r="G1753" s="52" t="s">
        <v>141</v>
      </c>
      <c r="H1753" s="40"/>
    </row>
    <row r="1754" customFormat="false" ht="12.75" hidden="false" customHeight="false" outlineLevel="0" collapsed="false">
      <c r="B1754" s="47"/>
      <c r="C1754" s="24"/>
      <c r="D1754" s="43"/>
      <c r="E1754" s="48"/>
      <c r="F1754" s="49"/>
      <c r="G1754" s="53"/>
      <c r="H1754" s="40"/>
    </row>
    <row r="1755" customFormat="false" ht="12.75" hidden="false" customHeight="false" outlineLevel="0" collapsed="false">
      <c r="B1755" s="6"/>
      <c r="C1755" s="54" t="s">
        <v>33</v>
      </c>
      <c r="D1755" s="54" t="s">
        <v>34</v>
      </c>
      <c r="E1755" s="55"/>
      <c r="F1755" s="56" t="s">
        <v>35</v>
      </c>
      <c r="G1755" s="56" t="s">
        <v>36</v>
      </c>
      <c r="H1755" s="11"/>
    </row>
    <row r="1756" customFormat="false" ht="12.75" hidden="false" customHeight="false" outlineLevel="0" collapsed="false">
      <c r="B1756" s="6"/>
      <c r="C1756" s="26" t="s">
        <v>37</v>
      </c>
      <c r="D1756" s="57" t="n">
        <v>42317</v>
      </c>
      <c r="E1756" s="58"/>
      <c r="F1756" s="59" t="n">
        <v>0.272916666666667</v>
      </c>
      <c r="G1756" s="59" t="n">
        <v>0.229166666666667</v>
      </c>
      <c r="H1756" s="11"/>
    </row>
    <row r="1757" customFormat="false" ht="12.75" hidden="false" customHeight="false" outlineLevel="0" collapsed="false">
      <c r="B1757" s="6"/>
      <c r="C1757" s="26" t="s">
        <v>38</v>
      </c>
      <c r="D1757" s="57" t="n">
        <v>42317</v>
      </c>
      <c r="E1757" s="58"/>
      <c r="F1757" s="59" t="n">
        <v>0.766666666666667</v>
      </c>
      <c r="G1757" s="59" t="n">
        <v>0.8125</v>
      </c>
      <c r="H1757" s="11"/>
    </row>
    <row r="1758" customFormat="false" ht="12.75" hidden="false" customHeight="false" outlineLevel="0" collapsed="false">
      <c r="B1758" s="6"/>
      <c r="C1758" s="26"/>
      <c r="D1758" s="60"/>
      <c r="E1758" s="61"/>
      <c r="F1758" s="62"/>
      <c r="G1758" s="63"/>
      <c r="H1758" s="11"/>
    </row>
    <row r="1759" customFormat="false" ht="12.75" hidden="false" customHeight="false" outlineLevel="0" collapsed="false">
      <c r="B1759" s="6"/>
      <c r="C1759" s="24" t="s">
        <v>39</v>
      </c>
      <c r="D1759" s="64" t="n">
        <f aca="false">+G1757-G1756</f>
        <v>0.583333333333333</v>
      </c>
      <c r="E1759" s="65" t="s">
        <v>40</v>
      </c>
      <c r="F1759" s="66" t="n">
        <f aca="false">IF(D1756=D1757,(D1759-INT(D1759))*24,((D1759-INT(D1759))*24)+24)</f>
        <v>14</v>
      </c>
      <c r="G1759" s="67"/>
      <c r="H1759" s="11"/>
    </row>
    <row r="1760" customFormat="false" ht="12.75" hidden="false" customHeight="false" outlineLevel="0" collapsed="false">
      <c r="B1760" s="6"/>
      <c r="C1760" s="7"/>
      <c r="D1760" s="18"/>
      <c r="E1760" s="68"/>
      <c r="F1760" s="12"/>
      <c r="G1760" s="7"/>
      <c r="H1760" s="11"/>
    </row>
    <row r="1761" customFormat="false" ht="12.75" hidden="false" customHeight="false" outlineLevel="0" collapsed="false">
      <c r="B1761" s="6"/>
      <c r="C1761" s="54" t="s">
        <v>33</v>
      </c>
      <c r="D1761" s="69" t="s">
        <v>41</v>
      </c>
      <c r="E1761" s="54" t="s">
        <v>42</v>
      </c>
      <c r="F1761" s="70" t="s">
        <v>20</v>
      </c>
      <c r="G1761" s="7"/>
      <c r="H1761" s="11"/>
    </row>
    <row r="1762" customFormat="false" ht="12.75" hidden="false" customHeight="false" outlineLevel="0" collapsed="false">
      <c r="B1762" s="6"/>
      <c r="C1762" s="26" t="s">
        <v>43</v>
      </c>
      <c r="D1762" s="71"/>
      <c r="E1762" s="72" t="n">
        <f aca="false">IF(D1756&lt;&gt;D1757,D1747*D1762,0)</f>
        <v>0</v>
      </c>
      <c r="F1762" s="70"/>
      <c r="G1762" s="7"/>
      <c r="H1762" s="11"/>
    </row>
    <row r="1763" customFormat="false" ht="12.75" hidden="false" customHeight="false" outlineLevel="0" collapsed="false">
      <c r="B1763" s="6"/>
      <c r="C1763" s="26" t="s">
        <v>44</v>
      </c>
      <c r="D1763" s="71" t="n">
        <v>1</v>
      </c>
      <c r="E1763" s="72" t="n">
        <f aca="false">IF(F1759&gt;6,D1763*D1748,0)</f>
        <v>40</v>
      </c>
      <c r="F1763" s="70"/>
      <c r="G1763" s="7"/>
      <c r="H1763" s="11"/>
    </row>
    <row r="1764" customFormat="false" ht="12.75" hidden="false" customHeight="false" outlineLevel="0" collapsed="false">
      <c r="B1764" s="6"/>
      <c r="C1764" s="26" t="s">
        <v>45</v>
      </c>
      <c r="D1764" s="71"/>
      <c r="E1764" s="72" t="n">
        <f aca="false">IF(D1758&lt;&gt;D1759,D1749*D1764,0)</f>
        <v>0</v>
      </c>
      <c r="F1764" s="70"/>
      <c r="G1764" s="7"/>
      <c r="H1764" s="11"/>
    </row>
    <row r="1765" customFormat="false" ht="12.75" hidden="false" customHeight="false" outlineLevel="0" collapsed="false">
      <c r="B1765" s="6"/>
      <c r="C1765" s="26" t="s">
        <v>46</v>
      </c>
      <c r="D1765" s="71"/>
      <c r="E1765" s="73" t="n">
        <f aca="false">SUM(E1762:E1764)</f>
        <v>40</v>
      </c>
      <c r="F1765" s="70"/>
      <c r="G1765" s="7"/>
      <c r="H1765" s="11"/>
    </row>
    <row r="1766" customFormat="false" ht="12.75" hidden="false" customHeight="false" outlineLevel="0" collapsed="false">
      <c r="B1766" s="6"/>
      <c r="C1766" s="24"/>
      <c r="D1766" s="35"/>
      <c r="E1766" s="13"/>
      <c r="F1766" s="13"/>
      <c r="G1766" s="7"/>
      <c r="H1766" s="11"/>
    </row>
    <row r="1767" customFormat="false" ht="12.75" hidden="false" customHeight="false" outlineLevel="0" collapsed="false">
      <c r="B1767" s="47"/>
      <c r="C1767" s="74" t="s">
        <v>33</v>
      </c>
      <c r="D1767" s="75" t="s">
        <v>47</v>
      </c>
      <c r="E1767" s="74" t="s">
        <v>34</v>
      </c>
      <c r="F1767" s="74"/>
      <c r="G1767" s="13"/>
      <c r="H1767" s="40"/>
    </row>
    <row r="1768" customFormat="false" ht="12.75" hidden="false" customHeight="false" outlineLevel="0" collapsed="false">
      <c r="B1768" s="47"/>
      <c r="C1768" s="76"/>
      <c r="D1768" s="27"/>
      <c r="E1768" s="57"/>
      <c r="F1768" s="77"/>
      <c r="G1768" s="13"/>
      <c r="H1768" s="40"/>
    </row>
    <row r="1769" customFormat="false" ht="12.75" hidden="false" customHeight="false" outlineLevel="0" collapsed="false">
      <c r="B1769" s="47"/>
      <c r="C1769" s="76"/>
      <c r="D1769" s="27"/>
      <c r="E1769" s="57"/>
      <c r="F1769" s="77"/>
      <c r="G1769" s="13"/>
      <c r="H1769" s="40"/>
    </row>
    <row r="1770" customFormat="false" ht="12.75" hidden="false" customHeight="false" outlineLevel="0" collapsed="false">
      <c r="B1770" s="47"/>
      <c r="C1770" s="76"/>
      <c r="D1770" s="27"/>
      <c r="E1770" s="57"/>
      <c r="F1770" s="77"/>
      <c r="G1770" s="13"/>
      <c r="H1770" s="40"/>
    </row>
    <row r="1771" customFormat="false" ht="12.75" hidden="false" customHeight="false" outlineLevel="0" collapsed="false">
      <c r="B1771" s="47"/>
      <c r="C1771" s="76"/>
      <c r="D1771" s="27"/>
      <c r="E1771" s="57"/>
      <c r="F1771" s="77"/>
      <c r="G1771" s="13"/>
      <c r="H1771" s="40"/>
    </row>
    <row r="1772" customFormat="false" ht="12.75" hidden="false" customHeight="false" outlineLevel="0" collapsed="false">
      <c r="B1772" s="47"/>
      <c r="C1772" s="76"/>
      <c r="D1772" s="27"/>
      <c r="E1772" s="57"/>
      <c r="F1772" s="77"/>
      <c r="G1772" s="13"/>
      <c r="H1772" s="40"/>
    </row>
    <row r="1773" customFormat="false" ht="12.75" hidden="false" customHeight="false" outlineLevel="0" collapsed="false">
      <c r="B1773" s="47"/>
      <c r="C1773" s="76"/>
      <c r="D1773" s="27"/>
      <c r="E1773" s="57"/>
      <c r="F1773" s="77"/>
      <c r="G1773" s="13"/>
      <c r="H1773" s="40"/>
    </row>
    <row r="1774" customFormat="false" ht="12.75" hidden="false" customHeight="false" outlineLevel="0" collapsed="false">
      <c r="B1774" s="47"/>
      <c r="C1774" s="76"/>
      <c r="D1774" s="27"/>
      <c r="E1774" s="57"/>
      <c r="F1774" s="77"/>
      <c r="G1774" s="13"/>
      <c r="H1774" s="40"/>
    </row>
    <row r="1775" customFormat="false" ht="12.75" hidden="false" customHeight="false" outlineLevel="0" collapsed="false">
      <c r="B1775" s="47"/>
      <c r="C1775" s="76"/>
      <c r="D1775" s="27"/>
      <c r="E1775" s="57"/>
      <c r="F1775" s="77"/>
      <c r="G1775" s="13"/>
      <c r="H1775" s="40"/>
    </row>
    <row r="1776" customFormat="false" ht="12.75" hidden="false" customHeight="false" outlineLevel="0" collapsed="false">
      <c r="B1776" s="47"/>
      <c r="C1776" s="74" t="s">
        <v>46</v>
      </c>
      <c r="D1776" s="74"/>
      <c r="E1776" s="74"/>
      <c r="F1776" s="73" t="n">
        <f aca="false">SUM(F1768:F1775)</f>
        <v>0</v>
      </c>
      <c r="G1776" s="13"/>
      <c r="H1776" s="40"/>
    </row>
    <row r="1777" customFormat="false" ht="12.75" hidden="false" customHeight="false" outlineLevel="0" collapsed="false">
      <c r="B1777" s="47"/>
      <c r="C1777" s="13"/>
      <c r="D1777" s="35"/>
      <c r="E1777" s="35"/>
      <c r="F1777" s="13"/>
      <c r="G1777" s="13"/>
      <c r="H1777" s="40"/>
    </row>
    <row r="1778" customFormat="false" ht="12.75" hidden="false" customHeight="false" outlineLevel="0" collapsed="false">
      <c r="B1778" s="47"/>
      <c r="C1778" s="32" t="s">
        <v>48</v>
      </c>
      <c r="D1778" s="78"/>
      <c r="E1778" s="13"/>
      <c r="F1778" s="79" t="n">
        <f aca="false">+E1765</f>
        <v>40</v>
      </c>
      <c r="G1778" s="13"/>
      <c r="H1778" s="40"/>
    </row>
    <row r="1779" customFormat="false" ht="13.5" hidden="false" customHeight="false" outlineLevel="0" collapsed="false">
      <c r="B1779" s="47"/>
      <c r="C1779" s="32" t="s">
        <v>49</v>
      </c>
      <c r="D1779" s="78"/>
      <c r="E1779" s="13"/>
      <c r="F1779" s="79" t="n">
        <f aca="false">+F1776</f>
        <v>0</v>
      </c>
      <c r="G1779" s="13"/>
      <c r="H1779" s="40"/>
    </row>
    <row r="1780" customFormat="false" ht="13.5" hidden="false" customHeight="false" outlineLevel="0" collapsed="false">
      <c r="B1780" s="47"/>
      <c r="C1780" s="24" t="s">
        <v>50</v>
      </c>
      <c r="D1780" s="35"/>
      <c r="E1780" s="13"/>
      <c r="F1780" s="80" t="n">
        <f aca="false">SUM(F1778:F1779)</f>
        <v>40</v>
      </c>
      <c r="G1780" s="13"/>
      <c r="H1780" s="40"/>
    </row>
    <row r="1781" customFormat="false" ht="12.75" hidden="false" customHeight="false" outlineLevel="0" collapsed="false">
      <c r="B1781" s="47"/>
      <c r="C1781" s="18"/>
      <c r="D1781" s="12"/>
      <c r="E1781" s="7"/>
      <c r="F1781" s="7"/>
      <c r="G1781" s="7"/>
      <c r="H1781" s="11"/>
    </row>
    <row r="1782" customFormat="false" ht="12.75" hidden="false" customHeight="false" outlineLevel="0" collapsed="false">
      <c r="B1782" s="6"/>
      <c r="C1782" s="24" t="s">
        <v>51</v>
      </c>
      <c r="D1782" s="20"/>
      <c r="E1782" s="20"/>
      <c r="F1782" s="20"/>
      <c r="G1782" s="20"/>
      <c r="H1782" s="20"/>
    </row>
    <row r="1783" customFormat="false" ht="12.75" hidden="false" customHeight="false" outlineLevel="0" collapsed="false">
      <c r="B1783" s="6"/>
      <c r="C1783" s="24"/>
      <c r="D1783" s="15"/>
      <c r="E1783" s="7"/>
      <c r="F1783" s="7"/>
      <c r="G1783" s="7"/>
      <c r="H1783" s="11"/>
    </row>
    <row r="1784" customFormat="false" ht="12.75" hidden="false" customHeight="false" outlineLevel="0" collapsed="false">
      <c r="B1784" s="6"/>
      <c r="C1784" s="24"/>
      <c r="D1784" s="15"/>
      <c r="E1784" s="7"/>
      <c r="F1784" s="7"/>
      <c r="G1784" s="7"/>
      <c r="H1784" s="11"/>
    </row>
    <row r="1785" customFormat="false" ht="12.75" hidden="false" customHeight="false" outlineLevel="0" collapsed="false">
      <c r="B1785" s="6"/>
      <c r="C1785" s="13"/>
      <c r="D1785" s="12" t="s">
        <v>142</v>
      </c>
      <c r="E1785" s="7"/>
      <c r="F1785" s="7"/>
      <c r="G1785" s="7"/>
      <c r="H1785" s="11"/>
    </row>
    <row r="1786" customFormat="false" ht="12.75" hidden="false" customHeight="false" outlineLevel="0" collapsed="false">
      <c r="B1786" s="6"/>
      <c r="C1786" s="24" t="s">
        <v>52</v>
      </c>
      <c r="D1786" s="15" t="s">
        <v>53</v>
      </c>
      <c r="E1786" s="18"/>
      <c r="F1786" s="24" t="s">
        <v>54</v>
      </c>
      <c r="G1786" s="18"/>
      <c r="H1786" s="11"/>
    </row>
    <row r="1787" customFormat="false" ht="12.75" hidden="false" customHeight="false" outlineLevel="0" collapsed="false">
      <c r="B1787" s="6"/>
      <c r="C1787" s="24"/>
      <c r="D1787" s="15"/>
      <c r="E1787" s="18"/>
      <c r="F1787" s="24"/>
      <c r="G1787" s="18"/>
      <c r="H1787" s="11"/>
    </row>
    <row r="1788" customFormat="false" ht="12.75" hidden="false" customHeight="false" outlineLevel="0" collapsed="false">
      <c r="B1788" s="6"/>
      <c r="C1788" s="7"/>
      <c r="D1788" s="12"/>
      <c r="E1788" s="7"/>
      <c r="F1788" s="7"/>
      <c r="G1788" s="7"/>
      <c r="H1788" s="11"/>
    </row>
    <row r="1789" customFormat="false" ht="12.75" hidden="false" customHeight="false" outlineLevel="0" collapsed="false">
      <c r="B1789" s="6"/>
      <c r="C1789" s="13" t="s">
        <v>55</v>
      </c>
      <c r="D1789" s="81" t="s">
        <v>56</v>
      </c>
      <c r="E1789" s="7"/>
      <c r="F1789" s="7"/>
      <c r="G1789" s="8" t="s">
        <v>7</v>
      </c>
      <c r="H1789" s="11"/>
    </row>
    <row r="1790" customFormat="false" ht="12.75" hidden="false" customHeight="false" outlineLevel="0" collapsed="false">
      <c r="B1790" s="82"/>
      <c r="C1790" s="24" t="s">
        <v>57</v>
      </c>
      <c r="D1790" s="24" t="s">
        <v>57</v>
      </c>
      <c r="E1790" s="18"/>
      <c r="F1790" s="7" t="s">
        <v>58</v>
      </c>
      <c r="G1790" s="57" t="n">
        <v>42339</v>
      </c>
      <c r="H1790" s="11"/>
    </row>
    <row r="1791" customFormat="false" ht="13.5" hidden="false" customHeight="false" outlineLevel="0" collapsed="false">
      <c r="B1791" s="83"/>
      <c r="C1791" s="84"/>
      <c r="D1791" s="85"/>
      <c r="E1791" s="84"/>
      <c r="F1791" s="86"/>
      <c r="G1791" s="86"/>
      <c r="H1791" s="87"/>
    </row>
    <row r="1792" customFormat="false" ht="13.5" hidden="false" customHeight="false" outlineLevel="0" collapsed="false"/>
    <row r="1793" customFormat="false" ht="12.75" hidden="false" customHeight="false" outlineLevel="0" collapsed="false">
      <c r="B1793" s="1"/>
      <c r="C1793" s="2"/>
      <c r="D1793" s="3"/>
      <c r="E1793" s="4"/>
      <c r="F1793" s="2"/>
      <c r="G1793" s="2"/>
      <c r="H1793" s="5"/>
    </row>
    <row r="1794" customFormat="false" ht="12.75" hidden="false" customHeight="false" outlineLevel="0" collapsed="false">
      <c r="B1794" s="6"/>
      <c r="C1794" s="7"/>
      <c r="D1794" s="8" t="s">
        <v>0</v>
      </c>
      <c r="E1794" s="9" t="n">
        <v>181.3</v>
      </c>
      <c r="F1794" s="7"/>
      <c r="G1794" s="10" t="s">
        <v>1</v>
      </c>
      <c r="H1794" s="11"/>
    </row>
    <row r="1795" customFormat="false" ht="12.75" hidden="false" customHeight="false" outlineLevel="0" collapsed="false">
      <c r="B1795" s="6"/>
      <c r="C1795" s="7"/>
      <c r="D1795" s="12"/>
      <c r="E1795" s="13"/>
      <c r="F1795" s="7"/>
      <c r="G1795" s="14"/>
      <c r="H1795" s="11"/>
    </row>
    <row r="1796" customFormat="false" ht="12.75" hidden="false" customHeight="false" outlineLevel="0" collapsed="false">
      <c r="B1796" s="6"/>
      <c r="C1796" s="15" t="s">
        <v>2</v>
      </c>
      <c r="D1796" s="15"/>
      <c r="E1796" s="15"/>
      <c r="F1796" s="15"/>
      <c r="G1796" s="15"/>
      <c r="H1796" s="11"/>
    </row>
    <row r="1797" customFormat="false" ht="12.75" hidden="false" customHeight="false" outlineLevel="0" collapsed="false">
      <c r="B1797" s="6"/>
      <c r="C1797" s="16"/>
      <c r="D1797" s="16"/>
      <c r="E1797" s="16"/>
      <c r="F1797" s="16"/>
      <c r="G1797" s="17" t="s">
        <v>3</v>
      </c>
      <c r="H1797" s="11"/>
    </row>
    <row r="1798" customFormat="false" ht="12.75" hidden="false" customHeight="false" outlineLevel="0" collapsed="false">
      <c r="B1798" s="6"/>
      <c r="C1798" s="16"/>
      <c r="D1798" s="16"/>
      <c r="E1798" s="16"/>
      <c r="F1798" s="16"/>
      <c r="G1798" s="16"/>
      <c r="H1798" s="11"/>
    </row>
    <row r="1799" customFormat="false" ht="12.75" hidden="false" customHeight="false" outlineLevel="0" collapsed="false">
      <c r="B1799" s="6"/>
      <c r="C1799" s="18" t="s">
        <v>4</v>
      </c>
      <c r="D1799" s="7"/>
      <c r="E1799" s="19"/>
      <c r="F1799" s="19"/>
      <c r="G1799" s="19"/>
      <c r="H1799" s="20"/>
    </row>
    <row r="1800" customFormat="false" ht="12.75" hidden="false" customHeight="true" outlineLevel="0" collapsed="false">
      <c r="B1800" s="6"/>
      <c r="C1800" s="21" t="s">
        <v>5</v>
      </c>
      <c r="D1800" s="21"/>
      <c r="E1800" s="21"/>
      <c r="F1800" s="21"/>
      <c r="G1800" s="21"/>
      <c r="H1800" s="22"/>
    </row>
    <row r="1801" customFormat="false" ht="12.75" hidden="false" customHeight="true" outlineLevel="0" collapsed="false">
      <c r="B1801" s="6"/>
      <c r="C1801" s="23" t="s">
        <v>6</v>
      </c>
      <c r="D1801" s="23"/>
      <c r="E1801" s="23"/>
      <c r="F1801" s="23"/>
      <c r="G1801" s="23"/>
      <c r="H1801" s="22"/>
    </row>
    <row r="1802" customFormat="false" ht="12.75" hidden="false" customHeight="false" outlineLevel="0" collapsed="false">
      <c r="B1802" s="6"/>
      <c r="C1802" s="23"/>
      <c r="D1802" s="23"/>
      <c r="E1802" s="23"/>
      <c r="F1802" s="23"/>
      <c r="G1802" s="23" t="s">
        <v>7</v>
      </c>
      <c r="H1802" s="22"/>
    </row>
    <row r="1803" customFormat="false" ht="12.75" hidden="false" customHeight="false" outlineLevel="0" collapsed="false">
      <c r="B1803" s="6"/>
      <c r="C1803" s="24" t="s">
        <v>8</v>
      </c>
      <c r="D1803" s="25" t="n">
        <v>5236</v>
      </c>
      <c r="E1803" s="26" t="s">
        <v>9</v>
      </c>
      <c r="F1803" s="27"/>
      <c r="G1803" s="28" t="n">
        <v>42317</v>
      </c>
      <c r="H1803" s="11"/>
    </row>
    <row r="1804" customFormat="false" ht="12.75" hidden="false" customHeight="false" outlineLevel="0" collapsed="false">
      <c r="B1804" s="6"/>
      <c r="C1804" s="24" t="s">
        <v>10</v>
      </c>
      <c r="D1804" s="29" t="n">
        <v>1802934156</v>
      </c>
      <c r="E1804" s="29"/>
      <c r="F1804" s="30"/>
      <c r="G1804" s="13"/>
      <c r="H1804" s="20"/>
    </row>
    <row r="1805" customFormat="false" ht="12.75" hidden="false" customHeight="false" outlineLevel="0" collapsed="false">
      <c r="B1805" s="6"/>
      <c r="C1805" s="24" t="s">
        <v>11</v>
      </c>
      <c r="D1805" s="31" t="str">
        <f aca="false">+VLOOKUP(D1804,[1]DISTRIB!$A$2:$B$2720,2,0)</f>
        <v>ULLOA LARA GERMAN EDUARDO</v>
      </c>
      <c r="E1805" s="31"/>
      <c r="F1805" s="32" t="s">
        <v>12</v>
      </c>
      <c r="G1805" s="33" t="str">
        <f aca="false">+VLOOKUP(D1804,[1]DISTRIB!$A$2:$E$1805,5,0)</f>
        <v>OCUPADO</v>
      </c>
      <c r="H1805" s="20"/>
    </row>
    <row r="1806" customFormat="false" ht="12.75" hidden="false" customHeight="false" outlineLevel="0" collapsed="false">
      <c r="B1806" s="6"/>
      <c r="C1806" s="24" t="s">
        <v>13</v>
      </c>
      <c r="D1806" s="34" t="n">
        <f aca="false">VLOOKUP(D1804,[1]DISTRIB!$A$2:$E$2720,3,0)</f>
        <v>480.11</v>
      </c>
      <c r="E1806" s="34"/>
      <c r="F1806" s="34"/>
      <c r="G1806" s="35"/>
      <c r="H1806" s="20"/>
    </row>
    <row r="1807" customFormat="false" ht="12.75" hidden="false" customHeight="false" outlineLevel="0" collapsed="false">
      <c r="B1807" s="36"/>
      <c r="C1807" s="24" t="s">
        <v>14</v>
      </c>
      <c r="D1807" s="37" t="s">
        <v>178</v>
      </c>
      <c r="E1807" s="38" t="s">
        <v>16</v>
      </c>
      <c r="F1807" s="39" t="str">
        <f aca="false">VLOOKUP(D1804,[1]DISTRIB!$A$2:$J$2720,10,0)</f>
        <v>02003</v>
      </c>
      <c r="G1807" s="13"/>
      <c r="H1807" s="40"/>
    </row>
    <row r="1808" customFormat="false" ht="12.75" hidden="false" customHeight="false" outlineLevel="0" collapsed="false">
      <c r="B1808" s="6"/>
      <c r="C1808" s="24" t="s">
        <v>17</v>
      </c>
      <c r="D1808" s="41" t="str">
        <f aca="false">+VLOOKUP(D1804,[1]DISTRIB!$A$2:$BD$2720,4,0)</f>
        <v>NIVEL 9</v>
      </c>
      <c r="E1808" s="41"/>
      <c r="F1808" s="42" t="s">
        <v>61</v>
      </c>
      <c r="G1808" s="13"/>
      <c r="H1808" s="20"/>
    </row>
    <row r="1809" customFormat="false" ht="12.75" hidden="false" customHeight="false" outlineLevel="0" collapsed="false">
      <c r="B1809" s="6"/>
      <c r="C1809" s="24" t="s">
        <v>18</v>
      </c>
      <c r="D1809" s="43" t="s">
        <v>19</v>
      </c>
      <c r="E1809" s="35" t="s">
        <v>20</v>
      </c>
      <c r="F1809" s="35"/>
      <c r="G1809" s="35"/>
      <c r="H1809" s="20"/>
    </row>
    <row r="1810" customFormat="false" ht="12.75" hidden="false" customHeight="false" outlineLevel="0" collapsed="false">
      <c r="B1810" s="6"/>
      <c r="C1810" s="24" t="s">
        <v>21</v>
      </c>
      <c r="D1810" s="44" t="n">
        <v>80</v>
      </c>
      <c r="E1810" s="44"/>
      <c r="F1810" s="44"/>
      <c r="G1810" s="45"/>
      <c r="H1810" s="22"/>
    </row>
    <row r="1811" customFormat="false" ht="12.75" hidden="false" customHeight="false" outlineLevel="0" collapsed="false">
      <c r="B1811" s="6"/>
      <c r="C1811" s="24" t="s">
        <v>22</v>
      </c>
      <c r="D1811" s="44" t="n">
        <f aca="false">+D1810/2</f>
        <v>40</v>
      </c>
      <c r="E1811" s="44"/>
      <c r="F1811" s="44"/>
      <c r="G1811" s="45"/>
      <c r="H1811" s="22"/>
    </row>
    <row r="1812" customFormat="false" ht="12.75" hidden="false" customHeight="false" outlineLevel="0" collapsed="false">
      <c r="B1812" s="6"/>
      <c r="C1812" s="24" t="s">
        <v>23</v>
      </c>
      <c r="D1812" s="44" t="n">
        <v>4</v>
      </c>
      <c r="E1812" s="45"/>
      <c r="F1812" s="45"/>
      <c r="G1812" s="46"/>
      <c r="H1812" s="22"/>
    </row>
    <row r="1813" customFormat="false" ht="12.75" hidden="false" customHeight="false" outlineLevel="0" collapsed="false">
      <c r="B1813" s="6"/>
      <c r="C1813" s="18"/>
      <c r="D1813" s="44"/>
      <c r="E1813" s="45"/>
      <c r="F1813" s="45"/>
      <c r="G1813" s="46"/>
      <c r="H1813" s="22"/>
    </row>
    <row r="1814" customFormat="false" ht="12.75" hidden="false" customHeight="false" outlineLevel="0" collapsed="false">
      <c r="B1814" s="47"/>
      <c r="C1814" s="24" t="s">
        <v>24</v>
      </c>
      <c r="D1814" s="29" t="s">
        <v>177</v>
      </c>
      <c r="E1814" s="48"/>
      <c r="F1814" s="49" t="s">
        <v>26</v>
      </c>
      <c r="G1814" s="50" t="n">
        <v>2270</v>
      </c>
      <c r="H1814" s="40"/>
    </row>
    <row r="1815" customFormat="false" ht="12.75" hidden="false" customHeight="false" outlineLevel="0" collapsed="false">
      <c r="B1815" s="47"/>
      <c r="C1815" s="24" t="s">
        <v>27</v>
      </c>
      <c r="D1815" s="29" t="s">
        <v>28</v>
      </c>
      <c r="E1815" s="48"/>
      <c r="F1815" s="49" t="s">
        <v>29</v>
      </c>
      <c r="G1815" s="51" t="s">
        <v>140</v>
      </c>
      <c r="H1815" s="40"/>
    </row>
    <row r="1816" customFormat="false" ht="12.75" hidden="false" customHeight="false" outlineLevel="0" collapsed="false">
      <c r="B1816" s="47"/>
      <c r="C1816" s="24"/>
      <c r="D1816" s="43"/>
      <c r="E1816" s="48" t="s">
        <v>20</v>
      </c>
      <c r="F1816" s="49" t="s">
        <v>31</v>
      </c>
      <c r="G1816" s="52" t="s">
        <v>141</v>
      </c>
      <c r="H1816" s="40"/>
    </row>
    <row r="1817" customFormat="false" ht="12.75" hidden="false" customHeight="false" outlineLevel="0" collapsed="false">
      <c r="B1817" s="47"/>
      <c r="C1817" s="24"/>
      <c r="D1817" s="43"/>
      <c r="E1817" s="48"/>
      <c r="F1817" s="49"/>
      <c r="G1817" s="53"/>
      <c r="H1817" s="40"/>
    </row>
    <row r="1818" customFormat="false" ht="12.75" hidden="false" customHeight="false" outlineLevel="0" collapsed="false">
      <c r="B1818" s="6"/>
      <c r="C1818" s="54" t="s">
        <v>33</v>
      </c>
      <c r="D1818" s="54" t="s">
        <v>34</v>
      </c>
      <c r="E1818" s="55"/>
      <c r="F1818" s="56" t="s">
        <v>35</v>
      </c>
      <c r="G1818" s="56" t="s">
        <v>36</v>
      </c>
      <c r="H1818" s="11"/>
    </row>
    <row r="1819" customFormat="false" ht="12.75" hidden="false" customHeight="false" outlineLevel="0" collapsed="false">
      <c r="B1819" s="6"/>
      <c r="C1819" s="26" t="s">
        <v>37</v>
      </c>
      <c r="D1819" s="57" t="n">
        <v>42317</v>
      </c>
      <c r="E1819" s="58"/>
      <c r="F1819" s="59" t="n">
        <v>0.272916666666667</v>
      </c>
      <c r="G1819" s="59" t="n">
        <v>0.229166666666667</v>
      </c>
      <c r="H1819" s="11"/>
    </row>
    <row r="1820" customFormat="false" ht="12.75" hidden="false" customHeight="false" outlineLevel="0" collapsed="false">
      <c r="B1820" s="6"/>
      <c r="C1820" s="26" t="s">
        <v>38</v>
      </c>
      <c r="D1820" s="57" t="n">
        <v>42317</v>
      </c>
      <c r="E1820" s="58"/>
      <c r="F1820" s="59" t="n">
        <v>0.766666666666667</v>
      </c>
      <c r="G1820" s="59" t="n">
        <v>0.8125</v>
      </c>
      <c r="H1820" s="11"/>
    </row>
    <row r="1821" customFormat="false" ht="12.75" hidden="false" customHeight="false" outlineLevel="0" collapsed="false">
      <c r="B1821" s="6"/>
      <c r="C1821" s="26"/>
      <c r="D1821" s="60"/>
      <c r="E1821" s="61"/>
      <c r="F1821" s="62"/>
      <c r="G1821" s="63"/>
      <c r="H1821" s="11"/>
    </row>
    <row r="1822" customFormat="false" ht="12.75" hidden="false" customHeight="false" outlineLevel="0" collapsed="false">
      <c r="B1822" s="6"/>
      <c r="C1822" s="24" t="s">
        <v>39</v>
      </c>
      <c r="D1822" s="64" t="n">
        <f aca="false">+G1820-G1819</f>
        <v>0.583333333333333</v>
      </c>
      <c r="E1822" s="65" t="s">
        <v>40</v>
      </c>
      <c r="F1822" s="66" t="n">
        <f aca="false">IF(D1819=D1820,(D1822-INT(D1822))*24,((D1822-INT(D1822))*24)+24)</f>
        <v>14</v>
      </c>
      <c r="G1822" s="67"/>
      <c r="H1822" s="11"/>
    </row>
    <row r="1823" customFormat="false" ht="12.75" hidden="false" customHeight="false" outlineLevel="0" collapsed="false">
      <c r="B1823" s="6"/>
      <c r="C1823" s="7"/>
      <c r="D1823" s="18"/>
      <c r="E1823" s="68"/>
      <c r="F1823" s="12"/>
      <c r="G1823" s="7"/>
      <c r="H1823" s="11"/>
    </row>
    <row r="1824" customFormat="false" ht="12.75" hidden="false" customHeight="false" outlineLevel="0" collapsed="false">
      <c r="B1824" s="6"/>
      <c r="C1824" s="54" t="s">
        <v>33</v>
      </c>
      <c r="D1824" s="69" t="s">
        <v>41</v>
      </c>
      <c r="E1824" s="54" t="s">
        <v>42</v>
      </c>
      <c r="F1824" s="70" t="s">
        <v>20</v>
      </c>
      <c r="G1824" s="7"/>
      <c r="H1824" s="11"/>
    </row>
    <row r="1825" customFormat="false" ht="12.75" hidden="false" customHeight="false" outlineLevel="0" collapsed="false">
      <c r="B1825" s="6"/>
      <c r="C1825" s="26" t="s">
        <v>43</v>
      </c>
      <c r="D1825" s="71"/>
      <c r="E1825" s="72" t="n">
        <f aca="false">IF(D1819&lt;&gt;D1820,D1810*D1825,0)</f>
        <v>0</v>
      </c>
      <c r="F1825" s="70"/>
      <c r="G1825" s="7"/>
      <c r="H1825" s="11"/>
    </row>
    <row r="1826" customFormat="false" ht="12.75" hidden="false" customHeight="false" outlineLevel="0" collapsed="false">
      <c r="B1826" s="6"/>
      <c r="C1826" s="26" t="s">
        <v>44</v>
      </c>
      <c r="D1826" s="71" t="n">
        <v>1</v>
      </c>
      <c r="E1826" s="72" t="n">
        <f aca="false">IF(F1822&gt;6,D1826*D1811,0)</f>
        <v>40</v>
      </c>
      <c r="F1826" s="70"/>
      <c r="G1826" s="7"/>
      <c r="H1826" s="11"/>
    </row>
    <row r="1827" customFormat="false" ht="12.75" hidden="false" customHeight="false" outlineLevel="0" collapsed="false">
      <c r="B1827" s="6"/>
      <c r="C1827" s="26" t="s">
        <v>45</v>
      </c>
      <c r="D1827" s="71"/>
      <c r="E1827" s="72" t="n">
        <f aca="false">IF(D1821&lt;&gt;D1822,D1812*D1827,0)</f>
        <v>0</v>
      </c>
      <c r="F1827" s="70"/>
      <c r="G1827" s="7"/>
      <c r="H1827" s="11"/>
    </row>
    <row r="1828" customFormat="false" ht="12.75" hidden="false" customHeight="false" outlineLevel="0" collapsed="false">
      <c r="B1828" s="6"/>
      <c r="C1828" s="26" t="s">
        <v>46</v>
      </c>
      <c r="D1828" s="71"/>
      <c r="E1828" s="73" t="n">
        <f aca="false">SUM(E1825:E1827)</f>
        <v>40</v>
      </c>
      <c r="F1828" s="70"/>
      <c r="G1828" s="7"/>
      <c r="H1828" s="11"/>
    </row>
    <row r="1829" customFormat="false" ht="12.75" hidden="false" customHeight="false" outlineLevel="0" collapsed="false">
      <c r="B1829" s="6"/>
      <c r="C1829" s="24"/>
      <c r="D1829" s="35"/>
      <c r="E1829" s="13"/>
      <c r="F1829" s="13"/>
      <c r="G1829" s="7"/>
      <c r="H1829" s="11"/>
    </row>
    <row r="1830" customFormat="false" ht="12.75" hidden="false" customHeight="false" outlineLevel="0" collapsed="false">
      <c r="B1830" s="47"/>
      <c r="C1830" s="74" t="s">
        <v>33</v>
      </c>
      <c r="D1830" s="75" t="s">
        <v>47</v>
      </c>
      <c r="E1830" s="74" t="s">
        <v>34</v>
      </c>
      <c r="F1830" s="74"/>
      <c r="G1830" s="13"/>
      <c r="H1830" s="40"/>
    </row>
    <row r="1831" customFormat="false" ht="12.75" hidden="false" customHeight="false" outlineLevel="0" collapsed="false">
      <c r="B1831" s="47"/>
      <c r="C1831" s="76" t="s">
        <v>62</v>
      </c>
      <c r="D1831" s="27" t="s">
        <v>179</v>
      </c>
      <c r="E1831" s="57" t="n">
        <v>42317</v>
      </c>
      <c r="F1831" s="77" t="n">
        <v>1</v>
      </c>
      <c r="G1831" s="13"/>
      <c r="H1831" s="40"/>
    </row>
    <row r="1832" customFormat="false" ht="12.75" hidden="false" customHeight="false" outlineLevel="0" collapsed="false">
      <c r="B1832" s="47"/>
      <c r="C1832" s="76" t="s">
        <v>62</v>
      </c>
      <c r="D1832" s="27" t="s">
        <v>180</v>
      </c>
      <c r="E1832" s="57" t="n">
        <v>42317</v>
      </c>
      <c r="F1832" s="77" t="n">
        <v>1</v>
      </c>
      <c r="G1832" s="13"/>
      <c r="H1832" s="40"/>
    </row>
    <row r="1833" customFormat="false" ht="12.75" hidden="false" customHeight="false" outlineLevel="0" collapsed="false">
      <c r="B1833" s="47"/>
      <c r="C1833" s="76" t="s">
        <v>62</v>
      </c>
      <c r="D1833" s="27" t="s">
        <v>181</v>
      </c>
      <c r="E1833" s="57" t="n">
        <v>42317</v>
      </c>
      <c r="F1833" s="77" t="n">
        <v>1</v>
      </c>
      <c r="G1833" s="13"/>
      <c r="H1833" s="40"/>
    </row>
    <row r="1834" customFormat="false" ht="12.75" hidden="false" customHeight="false" outlineLevel="0" collapsed="false">
      <c r="B1834" s="47"/>
      <c r="C1834" s="76" t="s">
        <v>62</v>
      </c>
      <c r="D1834" s="27" t="s">
        <v>182</v>
      </c>
      <c r="E1834" s="57" t="n">
        <v>42317</v>
      </c>
      <c r="F1834" s="77" t="n">
        <v>1</v>
      </c>
      <c r="G1834" s="13"/>
      <c r="H1834" s="40"/>
    </row>
    <row r="1835" customFormat="false" ht="12.75" hidden="false" customHeight="false" outlineLevel="0" collapsed="false">
      <c r="B1835" s="47"/>
      <c r="C1835" s="76"/>
      <c r="D1835" s="27"/>
      <c r="E1835" s="57"/>
      <c r="F1835" s="77"/>
      <c r="G1835" s="13"/>
      <c r="H1835" s="40"/>
    </row>
    <row r="1836" customFormat="false" ht="12.75" hidden="false" customHeight="false" outlineLevel="0" collapsed="false">
      <c r="B1836" s="47"/>
      <c r="C1836" s="76"/>
      <c r="D1836" s="27"/>
      <c r="E1836" s="57"/>
      <c r="F1836" s="77"/>
      <c r="G1836" s="13"/>
      <c r="H1836" s="40"/>
    </row>
    <row r="1837" customFormat="false" ht="12.75" hidden="false" customHeight="false" outlineLevel="0" collapsed="false">
      <c r="B1837" s="47"/>
      <c r="C1837" s="76"/>
      <c r="D1837" s="27"/>
      <c r="E1837" s="57"/>
      <c r="F1837" s="77"/>
      <c r="G1837" s="13"/>
      <c r="H1837" s="40"/>
    </row>
    <row r="1838" customFormat="false" ht="12.75" hidden="false" customHeight="false" outlineLevel="0" collapsed="false">
      <c r="B1838" s="47"/>
      <c r="C1838" s="76"/>
      <c r="D1838" s="27"/>
      <c r="E1838" s="57"/>
      <c r="F1838" s="77"/>
      <c r="G1838" s="13"/>
      <c r="H1838" s="40"/>
    </row>
    <row r="1839" customFormat="false" ht="12.75" hidden="false" customHeight="false" outlineLevel="0" collapsed="false">
      <c r="B1839" s="47"/>
      <c r="C1839" s="74" t="s">
        <v>46</v>
      </c>
      <c r="D1839" s="74"/>
      <c r="E1839" s="74"/>
      <c r="F1839" s="73" t="n">
        <f aca="false">SUM(F1831:F1838)</f>
        <v>4</v>
      </c>
      <c r="G1839" s="13"/>
      <c r="H1839" s="40"/>
    </row>
    <row r="1840" customFormat="false" ht="12.75" hidden="false" customHeight="false" outlineLevel="0" collapsed="false">
      <c r="B1840" s="47"/>
      <c r="C1840" s="13"/>
      <c r="D1840" s="35"/>
      <c r="E1840" s="35"/>
      <c r="F1840" s="13"/>
      <c r="G1840" s="13"/>
      <c r="H1840" s="40"/>
    </row>
    <row r="1841" customFormat="false" ht="12.75" hidden="false" customHeight="false" outlineLevel="0" collapsed="false">
      <c r="B1841" s="47"/>
      <c r="C1841" s="32" t="s">
        <v>48</v>
      </c>
      <c r="D1841" s="78"/>
      <c r="E1841" s="13"/>
      <c r="F1841" s="79" t="n">
        <f aca="false">+E1828</f>
        <v>40</v>
      </c>
      <c r="G1841" s="13"/>
      <c r="H1841" s="40"/>
    </row>
    <row r="1842" customFormat="false" ht="13.5" hidden="false" customHeight="false" outlineLevel="0" collapsed="false">
      <c r="B1842" s="47"/>
      <c r="C1842" s="32" t="s">
        <v>49</v>
      </c>
      <c r="D1842" s="78"/>
      <c r="E1842" s="13"/>
      <c r="F1842" s="79" t="n">
        <f aca="false">+F1839</f>
        <v>4</v>
      </c>
      <c r="G1842" s="13"/>
      <c r="H1842" s="40"/>
    </row>
    <row r="1843" customFormat="false" ht="13.5" hidden="false" customHeight="false" outlineLevel="0" collapsed="false">
      <c r="B1843" s="47"/>
      <c r="C1843" s="24" t="s">
        <v>50</v>
      </c>
      <c r="D1843" s="35"/>
      <c r="E1843" s="13"/>
      <c r="F1843" s="80" t="n">
        <f aca="false">SUM(F1841:F1842)</f>
        <v>44</v>
      </c>
      <c r="G1843" s="13"/>
      <c r="H1843" s="40"/>
    </row>
    <row r="1844" customFormat="false" ht="12.75" hidden="false" customHeight="false" outlineLevel="0" collapsed="false">
      <c r="B1844" s="47"/>
      <c r="C1844" s="18"/>
      <c r="D1844" s="12"/>
      <c r="E1844" s="7"/>
      <c r="F1844" s="7"/>
      <c r="G1844" s="7"/>
      <c r="H1844" s="11"/>
    </row>
    <row r="1845" customFormat="false" ht="12.75" hidden="false" customHeight="false" outlineLevel="0" collapsed="false">
      <c r="B1845" s="6"/>
      <c r="C1845" s="24" t="s">
        <v>51</v>
      </c>
      <c r="D1845" s="20"/>
      <c r="E1845" s="20"/>
      <c r="F1845" s="20"/>
      <c r="G1845" s="20"/>
      <c r="H1845" s="20"/>
    </row>
    <row r="1846" customFormat="false" ht="12.75" hidden="false" customHeight="false" outlineLevel="0" collapsed="false">
      <c r="B1846" s="6"/>
      <c r="C1846" s="24"/>
      <c r="D1846" s="15"/>
      <c r="E1846" s="7"/>
      <c r="F1846" s="7"/>
      <c r="G1846" s="7"/>
      <c r="H1846" s="11"/>
    </row>
    <row r="1847" customFormat="false" ht="12.75" hidden="false" customHeight="false" outlineLevel="0" collapsed="false">
      <c r="B1847" s="6"/>
      <c r="C1847" s="24"/>
      <c r="D1847" s="15"/>
      <c r="E1847" s="7"/>
      <c r="F1847" s="7"/>
      <c r="G1847" s="7"/>
      <c r="H1847" s="11"/>
    </row>
    <row r="1848" customFormat="false" ht="12.75" hidden="false" customHeight="false" outlineLevel="0" collapsed="false">
      <c r="B1848" s="6"/>
      <c r="C1848" s="13"/>
      <c r="D1848" s="12" t="s">
        <v>142</v>
      </c>
      <c r="E1848" s="7"/>
      <c r="F1848" s="7"/>
      <c r="G1848" s="7"/>
      <c r="H1848" s="11"/>
    </row>
    <row r="1849" customFormat="false" ht="12.75" hidden="false" customHeight="false" outlineLevel="0" collapsed="false">
      <c r="B1849" s="6"/>
      <c r="C1849" s="24" t="s">
        <v>52</v>
      </c>
      <c r="D1849" s="15" t="s">
        <v>53</v>
      </c>
      <c r="E1849" s="18"/>
      <c r="F1849" s="24" t="s">
        <v>54</v>
      </c>
      <c r="G1849" s="18"/>
      <c r="H1849" s="11"/>
    </row>
    <row r="1850" customFormat="false" ht="12.75" hidden="false" customHeight="false" outlineLevel="0" collapsed="false">
      <c r="B1850" s="6"/>
      <c r="C1850" s="24"/>
      <c r="D1850" s="15"/>
      <c r="E1850" s="18"/>
      <c r="F1850" s="24"/>
      <c r="G1850" s="18"/>
      <c r="H1850" s="11"/>
    </row>
    <row r="1851" customFormat="false" ht="12.75" hidden="false" customHeight="false" outlineLevel="0" collapsed="false">
      <c r="B1851" s="6"/>
      <c r="C1851" s="7"/>
      <c r="D1851" s="12"/>
      <c r="E1851" s="7"/>
      <c r="F1851" s="7"/>
      <c r="G1851" s="7"/>
      <c r="H1851" s="11"/>
    </row>
    <row r="1852" customFormat="false" ht="12.75" hidden="false" customHeight="false" outlineLevel="0" collapsed="false">
      <c r="B1852" s="6"/>
      <c r="C1852" s="13" t="s">
        <v>55</v>
      </c>
      <c r="D1852" s="81" t="s">
        <v>56</v>
      </c>
      <c r="E1852" s="7"/>
      <c r="F1852" s="7"/>
      <c r="G1852" s="8" t="s">
        <v>7</v>
      </c>
      <c r="H1852" s="11"/>
    </row>
    <row r="1853" customFormat="false" ht="12.75" hidden="false" customHeight="false" outlineLevel="0" collapsed="false">
      <c r="B1853" s="82"/>
      <c r="C1853" s="24" t="s">
        <v>57</v>
      </c>
      <c r="D1853" s="24" t="s">
        <v>57</v>
      </c>
      <c r="E1853" s="18"/>
      <c r="F1853" s="7" t="s">
        <v>58</v>
      </c>
      <c r="G1853" s="57" t="n">
        <v>42339</v>
      </c>
      <c r="H1853" s="11"/>
    </row>
    <row r="1854" customFormat="false" ht="13.5" hidden="false" customHeight="false" outlineLevel="0" collapsed="false">
      <c r="B1854" s="83"/>
      <c r="C1854" s="84"/>
      <c r="D1854" s="85"/>
      <c r="E1854" s="84"/>
      <c r="F1854" s="86"/>
      <c r="G1854" s="86"/>
      <c r="H1854" s="87"/>
    </row>
    <row r="1855" customFormat="false" ht="13.5" hidden="false" customHeight="false" outlineLevel="0" collapsed="false"/>
    <row r="1856" customFormat="false" ht="12.75" hidden="false" customHeight="false" outlineLevel="0" collapsed="false">
      <c r="B1856" s="1"/>
      <c r="C1856" s="2"/>
      <c r="D1856" s="3"/>
      <c r="E1856" s="4"/>
      <c r="F1856" s="2"/>
      <c r="G1856" s="2"/>
      <c r="H1856" s="5"/>
    </row>
    <row r="1857" customFormat="false" ht="12.75" hidden="false" customHeight="false" outlineLevel="0" collapsed="false">
      <c r="B1857" s="6"/>
      <c r="C1857" s="7"/>
      <c r="D1857" s="8" t="s">
        <v>0</v>
      </c>
      <c r="E1857" s="9" t="n">
        <v>182</v>
      </c>
      <c r="F1857" s="7"/>
      <c r="G1857" s="10" t="s">
        <v>1</v>
      </c>
      <c r="H1857" s="11"/>
    </row>
    <row r="1858" customFormat="false" ht="12.75" hidden="false" customHeight="false" outlineLevel="0" collapsed="false">
      <c r="B1858" s="6"/>
      <c r="C1858" s="7"/>
      <c r="D1858" s="12"/>
      <c r="E1858" s="13"/>
      <c r="F1858" s="7"/>
      <c r="G1858" s="14"/>
      <c r="H1858" s="11"/>
    </row>
    <row r="1859" customFormat="false" ht="12.75" hidden="false" customHeight="false" outlineLevel="0" collapsed="false">
      <c r="B1859" s="6"/>
      <c r="C1859" s="15" t="s">
        <v>2</v>
      </c>
      <c r="D1859" s="15"/>
      <c r="E1859" s="15"/>
      <c r="F1859" s="15"/>
      <c r="G1859" s="15"/>
      <c r="H1859" s="11"/>
    </row>
    <row r="1860" customFormat="false" ht="12.75" hidden="false" customHeight="false" outlineLevel="0" collapsed="false">
      <c r="B1860" s="6"/>
      <c r="C1860" s="16"/>
      <c r="D1860" s="16"/>
      <c r="E1860" s="16"/>
      <c r="F1860" s="16"/>
      <c r="G1860" s="17" t="s">
        <v>3</v>
      </c>
      <c r="H1860" s="11"/>
    </row>
    <row r="1861" customFormat="false" ht="12.75" hidden="false" customHeight="false" outlineLevel="0" collapsed="false">
      <c r="B1861" s="6"/>
      <c r="C1861" s="16"/>
      <c r="D1861" s="16"/>
      <c r="E1861" s="16"/>
      <c r="F1861" s="16"/>
      <c r="G1861" s="16"/>
      <c r="H1861" s="11"/>
    </row>
    <row r="1862" customFormat="false" ht="12.75" hidden="false" customHeight="false" outlineLevel="0" collapsed="false">
      <c r="B1862" s="6"/>
      <c r="C1862" s="18" t="s">
        <v>4</v>
      </c>
      <c r="D1862" s="7"/>
      <c r="E1862" s="19"/>
      <c r="F1862" s="19"/>
      <c r="G1862" s="19"/>
      <c r="H1862" s="20"/>
    </row>
    <row r="1863" customFormat="false" ht="12.75" hidden="false" customHeight="true" outlineLevel="0" collapsed="false">
      <c r="B1863" s="6"/>
      <c r="C1863" s="21" t="s">
        <v>5</v>
      </c>
      <c r="D1863" s="21"/>
      <c r="E1863" s="21"/>
      <c r="F1863" s="21"/>
      <c r="G1863" s="21"/>
      <c r="H1863" s="22"/>
    </row>
    <row r="1864" customFormat="false" ht="12.75" hidden="false" customHeight="true" outlineLevel="0" collapsed="false">
      <c r="B1864" s="6"/>
      <c r="C1864" s="23" t="s">
        <v>6</v>
      </c>
      <c r="D1864" s="23"/>
      <c r="E1864" s="23"/>
      <c r="F1864" s="23"/>
      <c r="G1864" s="23"/>
      <c r="H1864" s="22"/>
    </row>
    <row r="1865" customFormat="false" ht="12.75" hidden="false" customHeight="false" outlineLevel="0" collapsed="false">
      <c r="B1865" s="6"/>
      <c r="C1865" s="23"/>
      <c r="D1865" s="23"/>
      <c r="E1865" s="23"/>
      <c r="F1865" s="23"/>
      <c r="G1865" s="23" t="s">
        <v>7</v>
      </c>
      <c r="H1865" s="22"/>
    </row>
    <row r="1866" customFormat="false" ht="12.75" hidden="false" customHeight="false" outlineLevel="0" collapsed="false">
      <c r="B1866" s="6"/>
      <c r="C1866" s="24" t="s">
        <v>8</v>
      </c>
      <c r="D1866" s="25" t="n">
        <v>5196</v>
      </c>
      <c r="E1866" s="26" t="s">
        <v>9</v>
      </c>
      <c r="F1866" s="27"/>
      <c r="G1866" s="28" t="n">
        <v>42297</v>
      </c>
      <c r="H1866" s="11"/>
    </row>
    <row r="1867" customFormat="false" ht="12.75" hidden="false" customHeight="false" outlineLevel="0" collapsed="false">
      <c r="B1867" s="6"/>
      <c r="C1867" s="24" t="s">
        <v>10</v>
      </c>
      <c r="D1867" s="29" t="n">
        <v>1803591260</v>
      </c>
      <c r="E1867" s="29"/>
      <c r="F1867" s="30"/>
      <c r="G1867" s="13"/>
      <c r="H1867" s="20"/>
    </row>
    <row r="1868" customFormat="false" ht="12.75" hidden="false" customHeight="false" outlineLevel="0" collapsed="false">
      <c r="B1868" s="6"/>
      <c r="C1868" s="24" t="s">
        <v>11</v>
      </c>
      <c r="D1868" s="31" t="str">
        <f aca="false">+VLOOKUP(D1867,[1]DISTRIB!$A$2:$B$2720,2,0)</f>
        <v>FIALLOS CELI DIANA ELIZABETH</v>
      </c>
      <c r="E1868" s="31"/>
      <c r="F1868" s="32" t="s">
        <v>12</v>
      </c>
      <c r="G1868" s="33" t="str">
        <f aca="false">+VLOOKUP(D1867,[1]DISTRIB!$A$2:$E$1805,5,0)</f>
        <v>OCUPADO</v>
      </c>
      <c r="H1868" s="20"/>
    </row>
    <row r="1869" customFormat="false" ht="12.75" hidden="false" customHeight="false" outlineLevel="0" collapsed="false">
      <c r="B1869" s="6"/>
      <c r="C1869" s="24" t="s">
        <v>13</v>
      </c>
      <c r="D1869" s="34" t="n">
        <f aca="false">VLOOKUP(D1867,[1]DISTRIB!$A$2:$E$2720,3,0)</f>
        <v>2015</v>
      </c>
      <c r="E1869" s="34"/>
      <c r="F1869" s="34"/>
      <c r="G1869" s="35"/>
      <c r="H1869" s="20"/>
    </row>
    <row r="1870" customFormat="false" ht="12.75" hidden="false" customHeight="false" outlineLevel="0" collapsed="false">
      <c r="B1870" s="36"/>
      <c r="C1870" s="24" t="s">
        <v>14</v>
      </c>
      <c r="D1870" s="37" t="s">
        <v>183</v>
      </c>
      <c r="E1870" s="38" t="s">
        <v>16</v>
      </c>
      <c r="F1870" s="39" t="str">
        <f aca="false">VLOOKUP(D1867,[1]DISTRIB!$A$2:$J$2720,10,0)</f>
        <v>03007</v>
      </c>
      <c r="G1870" s="13"/>
      <c r="H1870" s="40"/>
    </row>
    <row r="1871" customFormat="false" ht="12.75" hidden="false" customHeight="false" outlineLevel="0" collapsed="false">
      <c r="B1871" s="6"/>
      <c r="C1871" s="24" t="s">
        <v>17</v>
      </c>
      <c r="D1871" s="41" t="str">
        <f aca="false">+VLOOKUP(D1867,[1]DISTRIB!$A$2:$BD$2720,4,0)</f>
        <v>SERVIDOR PUBLICO 9</v>
      </c>
      <c r="E1871" s="41"/>
      <c r="F1871" s="42"/>
      <c r="G1871" s="13"/>
      <c r="H1871" s="20"/>
    </row>
    <row r="1872" customFormat="false" ht="12.75" hidden="false" customHeight="false" outlineLevel="0" collapsed="false">
      <c r="B1872" s="6"/>
      <c r="C1872" s="24" t="s">
        <v>18</v>
      </c>
      <c r="D1872" s="43" t="s">
        <v>19</v>
      </c>
      <c r="E1872" s="35" t="s">
        <v>20</v>
      </c>
      <c r="F1872" s="35"/>
      <c r="G1872" s="35"/>
      <c r="H1872" s="20"/>
    </row>
    <row r="1873" customFormat="false" ht="12.75" hidden="false" customHeight="false" outlineLevel="0" collapsed="false">
      <c r="B1873" s="6"/>
      <c r="C1873" s="24" t="s">
        <v>21</v>
      </c>
      <c r="D1873" s="44" t="n">
        <v>80</v>
      </c>
      <c r="E1873" s="44"/>
      <c r="F1873" s="44"/>
      <c r="G1873" s="45"/>
      <c r="H1873" s="22"/>
    </row>
    <row r="1874" customFormat="false" ht="12.75" hidden="false" customHeight="false" outlineLevel="0" collapsed="false">
      <c r="B1874" s="6"/>
      <c r="C1874" s="24" t="s">
        <v>22</v>
      </c>
      <c r="D1874" s="44" t="n">
        <f aca="false">+D1873/2</f>
        <v>40</v>
      </c>
      <c r="E1874" s="44"/>
      <c r="F1874" s="44"/>
      <c r="G1874" s="45"/>
      <c r="H1874" s="22"/>
    </row>
    <row r="1875" customFormat="false" ht="12.75" hidden="false" customHeight="false" outlineLevel="0" collapsed="false">
      <c r="B1875" s="6"/>
      <c r="C1875" s="24" t="s">
        <v>23</v>
      </c>
      <c r="D1875" s="44" t="n">
        <v>4</v>
      </c>
      <c r="E1875" s="45"/>
      <c r="F1875" s="45"/>
      <c r="G1875" s="46"/>
      <c r="H1875" s="22"/>
    </row>
    <row r="1876" customFormat="false" ht="12.75" hidden="false" customHeight="false" outlineLevel="0" collapsed="false">
      <c r="B1876" s="6"/>
      <c r="C1876" s="18"/>
      <c r="D1876" s="44"/>
      <c r="E1876" s="45"/>
      <c r="F1876" s="45"/>
      <c r="G1876" s="46"/>
      <c r="H1876" s="22"/>
    </row>
    <row r="1877" customFormat="false" ht="12.75" hidden="false" customHeight="false" outlineLevel="0" collapsed="false">
      <c r="B1877" s="47"/>
      <c r="C1877" s="24" t="s">
        <v>24</v>
      </c>
      <c r="D1877" s="29" t="s">
        <v>184</v>
      </c>
      <c r="E1877" s="48"/>
      <c r="F1877" s="49" t="s">
        <v>26</v>
      </c>
      <c r="G1877" s="50" t="n">
        <v>2087</v>
      </c>
      <c r="H1877" s="40"/>
    </row>
    <row r="1878" customFormat="false" ht="12.75" hidden="false" customHeight="false" outlineLevel="0" collapsed="false">
      <c r="B1878" s="47"/>
      <c r="C1878" s="24" t="s">
        <v>27</v>
      </c>
      <c r="D1878" s="29" t="s">
        <v>185</v>
      </c>
      <c r="E1878" s="48"/>
      <c r="F1878" s="49" t="s">
        <v>29</v>
      </c>
      <c r="G1878" s="51" t="s">
        <v>186</v>
      </c>
      <c r="H1878" s="40"/>
    </row>
    <row r="1879" customFormat="false" ht="12.75" hidden="false" customHeight="false" outlineLevel="0" collapsed="false">
      <c r="B1879" s="47"/>
      <c r="C1879" s="24"/>
      <c r="D1879" s="43"/>
      <c r="E1879" s="48" t="s">
        <v>20</v>
      </c>
      <c r="F1879" s="49" t="s">
        <v>31</v>
      </c>
      <c r="G1879" s="52" t="s">
        <v>187</v>
      </c>
      <c r="H1879" s="40"/>
    </row>
    <row r="1880" customFormat="false" ht="12.75" hidden="false" customHeight="false" outlineLevel="0" collapsed="false">
      <c r="B1880" s="47"/>
      <c r="C1880" s="24"/>
      <c r="D1880" s="43"/>
      <c r="E1880" s="48"/>
      <c r="F1880" s="49"/>
      <c r="G1880" s="53"/>
      <c r="H1880" s="40"/>
    </row>
    <row r="1881" customFormat="false" ht="12.75" hidden="false" customHeight="false" outlineLevel="0" collapsed="false">
      <c r="B1881" s="6"/>
      <c r="C1881" s="54" t="s">
        <v>33</v>
      </c>
      <c r="D1881" s="54" t="s">
        <v>34</v>
      </c>
      <c r="E1881" s="55"/>
      <c r="F1881" s="56" t="s">
        <v>35</v>
      </c>
      <c r="G1881" s="56" t="s">
        <v>36</v>
      </c>
      <c r="H1881" s="11"/>
    </row>
    <row r="1882" customFormat="false" ht="12.75" hidden="false" customHeight="false" outlineLevel="0" collapsed="false">
      <c r="B1882" s="6"/>
      <c r="C1882" s="26" t="s">
        <v>37</v>
      </c>
      <c r="D1882" s="57" t="n">
        <v>42297</v>
      </c>
      <c r="E1882" s="58"/>
      <c r="F1882" s="59" t="n">
        <v>0.342361111111111</v>
      </c>
      <c r="G1882" s="59" t="n">
        <v>0.291666666666667</v>
      </c>
      <c r="H1882" s="11"/>
    </row>
    <row r="1883" customFormat="false" ht="12.75" hidden="false" customHeight="false" outlineLevel="0" collapsed="false">
      <c r="B1883" s="6"/>
      <c r="C1883" s="26" t="s">
        <v>38</v>
      </c>
      <c r="D1883" s="57" t="n">
        <v>42297</v>
      </c>
      <c r="E1883" s="58"/>
      <c r="F1883" s="59" t="n">
        <v>0.723611111111111</v>
      </c>
      <c r="G1883" s="59" t="n">
        <v>0.770833333333333</v>
      </c>
      <c r="H1883" s="11"/>
    </row>
    <row r="1884" customFormat="false" ht="12.75" hidden="false" customHeight="false" outlineLevel="0" collapsed="false">
      <c r="B1884" s="6"/>
      <c r="C1884" s="26"/>
      <c r="D1884" s="60"/>
      <c r="E1884" s="61"/>
      <c r="F1884" s="62"/>
      <c r="G1884" s="63"/>
      <c r="H1884" s="11"/>
    </row>
    <row r="1885" customFormat="false" ht="12.75" hidden="false" customHeight="false" outlineLevel="0" collapsed="false">
      <c r="B1885" s="6"/>
      <c r="C1885" s="24" t="s">
        <v>39</v>
      </c>
      <c r="D1885" s="64" t="n">
        <f aca="false">+G1883-G1882</f>
        <v>0.479166666666667</v>
      </c>
      <c r="E1885" s="65" t="s">
        <v>40</v>
      </c>
      <c r="F1885" s="66" t="n">
        <f aca="false">IF(D1882=D1883,(D1885-INT(D1885))*24,((D1885-INT(D1885))*24)+24)</f>
        <v>11.5</v>
      </c>
      <c r="G1885" s="67"/>
      <c r="H1885" s="11"/>
    </row>
    <row r="1886" customFormat="false" ht="12.75" hidden="false" customHeight="false" outlineLevel="0" collapsed="false">
      <c r="B1886" s="6"/>
      <c r="C1886" s="7"/>
      <c r="D1886" s="18"/>
      <c r="E1886" s="68"/>
      <c r="F1886" s="12"/>
      <c r="G1886" s="7"/>
      <c r="H1886" s="11"/>
    </row>
    <row r="1887" customFormat="false" ht="12.75" hidden="false" customHeight="false" outlineLevel="0" collapsed="false">
      <c r="B1887" s="6"/>
      <c r="C1887" s="54" t="s">
        <v>33</v>
      </c>
      <c r="D1887" s="69" t="s">
        <v>41</v>
      </c>
      <c r="E1887" s="54" t="s">
        <v>42</v>
      </c>
      <c r="F1887" s="70" t="s">
        <v>20</v>
      </c>
      <c r="G1887" s="7"/>
      <c r="H1887" s="11"/>
    </row>
    <row r="1888" customFormat="false" ht="12.75" hidden="false" customHeight="false" outlineLevel="0" collapsed="false">
      <c r="B1888" s="6"/>
      <c r="C1888" s="26" t="s">
        <v>43</v>
      </c>
      <c r="D1888" s="71"/>
      <c r="E1888" s="72" t="n">
        <f aca="false">IF(D1882&lt;&gt;D1883,D1873*D1888,0)</f>
        <v>0</v>
      </c>
      <c r="F1888" s="70"/>
      <c r="G1888" s="7"/>
      <c r="H1888" s="11"/>
    </row>
    <row r="1889" customFormat="false" ht="12.75" hidden="false" customHeight="false" outlineLevel="0" collapsed="false">
      <c r="B1889" s="6"/>
      <c r="C1889" s="26" t="s">
        <v>44</v>
      </c>
      <c r="D1889" s="71" t="n">
        <v>1</v>
      </c>
      <c r="E1889" s="72" t="n">
        <f aca="false">IF(F1885&gt;6,D1889*D1874,0)</f>
        <v>40</v>
      </c>
      <c r="F1889" s="70"/>
      <c r="G1889" s="7"/>
      <c r="H1889" s="11"/>
    </row>
    <row r="1890" customFormat="false" ht="12.75" hidden="false" customHeight="false" outlineLevel="0" collapsed="false">
      <c r="B1890" s="6"/>
      <c r="C1890" s="26" t="s">
        <v>45</v>
      </c>
      <c r="D1890" s="71"/>
      <c r="E1890" s="72" t="n">
        <f aca="false">IF(D1884&lt;&gt;D1885,D1875*D1890,0)</f>
        <v>0</v>
      </c>
      <c r="F1890" s="70"/>
      <c r="G1890" s="7"/>
      <c r="H1890" s="11"/>
    </row>
    <row r="1891" customFormat="false" ht="12.75" hidden="false" customHeight="false" outlineLevel="0" collapsed="false">
      <c r="B1891" s="6"/>
      <c r="C1891" s="26" t="s">
        <v>46</v>
      </c>
      <c r="D1891" s="71"/>
      <c r="E1891" s="73" t="n">
        <f aca="false">SUM(E1888:E1890)</f>
        <v>40</v>
      </c>
      <c r="F1891" s="70"/>
      <c r="G1891" s="7"/>
      <c r="H1891" s="11"/>
    </row>
    <row r="1892" customFormat="false" ht="12.75" hidden="false" customHeight="false" outlineLevel="0" collapsed="false">
      <c r="B1892" s="6"/>
      <c r="C1892" s="24"/>
      <c r="D1892" s="35"/>
      <c r="E1892" s="13"/>
      <c r="F1892" s="13"/>
      <c r="G1892" s="7"/>
      <c r="H1892" s="11"/>
    </row>
    <row r="1893" customFormat="false" ht="12.75" hidden="false" customHeight="false" outlineLevel="0" collapsed="false">
      <c r="B1893" s="47"/>
      <c r="C1893" s="74" t="s">
        <v>33</v>
      </c>
      <c r="D1893" s="75" t="s">
        <v>47</v>
      </c>
      <c r="E1893" s="74" t="s">
        <v>34</v>
      </c>
      <c r="F1893" s="74"/>
      <c r="G1893" s="13"/>
      <c r="H1893" s="40"/>
    </row>
    <row r="1894" customFormat="false" ht="12.75" hidden="false" customHeight="false" outlineLevel="0" collapsed="false">
      <c r="B1894" s="47"/>
      <c r="C1894" s="76"/>
      <c r="D1894" s="27"/>
      <c r="E1894" s="57"/>
      <c r="F1894" s="77"/>
      <c r="G1894" s="13"/>
      <c r="H1894" s="40"/>
    </row>
    <row r="1895" customFormat="false" ht="12.75" hidden="false" customHeight="false" outlineLevel="0" collapsed="false">
      <c r="B1895" s="47"/>
      <c r="C1895" s="76"/>
      <c r="D1895" s="27"/>
      <c r="E1895" s="57"/>
      <c r="F1895" s="77"/>
      <c r="G1895" s="13"/>
      <c r="H1895" s="40"/>
    </row>
    <row r="1896" customFormat="false" ht="12.75" hidden="false" customHeight="false" outlineLevel="0" collapsed="false">
      <c r="B1896" s="47"/>
      <c r="C1896" s="76"/>
      <c r="D1896" s="27"/>
      <c r="E1896" s="57"/>
      <c r="F1896" s="77"/>
      <c r="G1896" s="13"/>
      <c r="H1896" s="40"/>
    </row>
    <row r="1897" customFormat="false" ht="12.75" hidden="false" customHeight="false" outlineLevel="0" collapsed="false">
      <c r="B1897" s="47"/>
      <c r="C1897" s="76"/>
      <c r="D1897" s="27"/>
      <c r="E1897" s="57"/>
      <c r="F1897" s="77"/>
      <c r="G1897" s="13"/>
      <c r="H1897" s="40"/>
    </row>
    <row r="1898" customFormat="false" ht="12.75" hidden="false" customHeight="false" outlineLevel="0" collapsed="false">
      <c r="B1898" s="47"/>
      <c r="C1898" s="76"/>
      <c r="D1898" s="27"/>
      <c r="E1898" s="57"/>
      <c r="F1898" s="77"/>
      <c r="G1898" s="13"/>
      <c r="H1898" s="40"/>
    </row>
    <row r="1899" customFormat="false" ht="12.75" hidden="false" customHeight="false" outlineLevel="0" collapsed="false">
      <c r="B1899" s="47"/>
      <c r="C1899" s="76"/>
      <c r="D1899" s="27"/>
      <c r="E1899" s="57"/>
      <c r="F1899" s="77"/>
      <c r="G1899" s="13"/>
      <c r="H1899" s="40"/>
    </row>
    <row r="1900" customFormat="false" ht="12.75" hidden="false" customHeight="false" outlineLevel="0" collapsed="false">
      <c r="B1900" s="47"/>
      <c r="C1900" s="76"/>
      <c r="D1900" s="27"/>
      <c r="E1900" s="57"/>
      <c r="F1900" s="77"/>
      <c r="G1900" s="13"/>
      <c r="H1900" s="40"/>
    </row>
    <row r="1901" customFormat="false" ht="12.75" hidden="false" customHeight="false" outlineLevel="0" collapsed="false">
      <c r="B1901" s="47"/>
      <c r="C1901" s="76"/>
      <c r="D1901" s="27"/>
      <c r="E1901" s="57"/>
      <c r="F1901" s="77"/>
      <c r="G1901" s="13"/>
      <c r="H1901" s="40"/>
    </row>
    <row r="1902" customFormat="false" ht="12.75" hidden="false" customHeight="false" outlineLevel="0" collapsed="false">
      <c r="B1902" s="47"/>
      <c r="C1902" s="74" t="s">
        <v>46</v>
      </c>
      <c r="D1902" s="74"/>
      <c r="E1902" s="74"/>
      <c r="F1902" s="73" t="n">
        <f aca="false">SUM(F1894:F1901)</f>
        <v>0</v>
      </c>
      <c r="G1902" s="13"/>
      <c r="H1902" s="40"/>
    </row>
    <row r="1903" customFormat="false" ht="12.75" hidden="false" customHeight="false" outlineLevel="0" collapsed="false">
      <c r="B1903" s="47"/>
      <c r="C1903" s="13"/>
      <c r="D1903" s="35"/>
      <c r="E1903" s="35"/>
      <c r="F1903" s="13"/>
      <c r="G1903" s="13"/>
      <c r="H1903" s="40"/>
    </row>
    <row r="1904" customFormat="false" ht="12.75" hidden="false" customHeight="false" outlineLevel="0" collapsed="false">
      <c r="B1904" s="47"/>
      <c r="C1904" s="32" t="s">
        <v>48</v>
      </c>
      <c r="D1904" s="78"/>
      <c r="E1904" s="13"/>
      <c r="F1904" s="79" t="n">
        <f aca="false">+E1891</f>
        <v>40</v>
      </c>
      <c r="G1904" s="13"/>
      <c r="H1904" s="40"/>
    </row>
    <row r="1905" customFormat="false" ht="13.5" hidden="false" customHeight="false" outlineLevel="0" collapsed="false">
      <c r="B1905" s="47"/>
      <c r="C1905" s="32" t="s">
        <v>49</v>
      </c>
      <c r="D1905" s="78"/>
      <c r="E1905" s="13"/>
      <c r="F1905" s="79" t="n">
        <f aca="false">+F1902</f>
        <v>0</v>
      </c>
      <c r="G1905" s="13"/>
      <c r="H1905" s="40"/>
    </row>
    <row r="1906" customFormat="false" ht="13.5" hidden="false" customHeight="false" outlineLevel="0" collapsed="false">
      <c r="B1906" s="47"/>
      <c r="C1906" s="24" t="s">
        <v>50</v>
      </c>
      <c r="D1906" s="35"/>
      <c r="E1906" s="13"/>
      <c r="F1906" s="80" t="n">
        <f aca="false">SUM(F1904:F1905)</f>
        <v>40</v>
      </c>
      <c r="G1906" s="13"/>
      <c r="H1906" s="40"/>
    </row>
    <row r="1907" customFormat="false" ht="12.75" hidden="false" customHeight="false" outlineLevel="0" collapsed="false">
      <c r="B1907" s="47"/>
      <c r="C1907" s="18"/>
      <c r="D1907" s="12"/>
      <c r="E1907" s="7"/>
      <c r="F1907" s="7"/>
      <c r="G1907" s="7"/>
      <c r="H1907" s="11"/>
    </row>
    <row r="1908" customFormat="false" ht="12.75" hidden="false" customHeight="false" outlineLevel="0" collapsed="false">
      <c r="B1908" s="6"/>
      <c r="C1908" s="24" t="s">
        <v>51</v>
      </c>
      <c r="D1908" s="20"/>
      <c r="E1908" s="20"/>
      <c r="F1908" s="20"/>
      <c r="G1908" s="20"/>
      <c r="H1908" s="20"/>
    </row>
    <row r="1909" customFormat="false" ht="12.75" hidden="false" customHeight="false" outlineLevel="0" collapsed="false">
      <c r="B1909" s="6"/>
      <c r="C1909" s="24"/>
      <c r="D1909" s="15"/>
      <c r="E1909" s="7"/>
      <c r="F1909" s="7"/>
      <c r="G1909" s="7"/>
      <c r="H1909" s="11"/>
    </row>
    <row r="1910" customFormat="false" ht="12.75" hidden="false" customHeight="false" outlineLevel="0" collapsed="false">
      <c r="B1910" s="6"/>
      <c r="C1910" s="24"/>
      <c r="D1910" s="15"/>
      <c r="E1910" s="7"/>
      <c r="F1910" s="7"/>
      <c r="G1910" s="7"/>
      <c r="H1910" s="11"/>
    </row>
    <row r="1911" customFormat="false" ht="12.75" hidden="false" customHeight="false" outlineLevel="0" collapsed="false">
      <c r="B1911" s="6"/>
      <c r="C1911" s="13"/>
      <c r="D1911" s="12" t="s">
        <v>142</v>
      </c>
      <c r="E1911" s="7"/>
      <c r="F1911" s="7"/>
      <c r="G1911" s="7"/>
      <c r="H1911" s="11"/>
    </row>
    <row r="1912" customFormat="false" ht="12.75" hidden="false" customHeight="false" outlineLevel="0" collapsed="false">
      <c r="B1912" s="6"/>
      <c r="C1912" s="24" t="s">
        <v>52</v>
      </c>
      <c r="D1912" s="15" t="s">
        <v>53</v>
      </c>
      <c r="E1912" s="18"/>
      <c r="F1912" s="24" t="s">
        <v>54</v>
      </c>
      <c r="G1912" s="18"/>
      <c r="H1912" s="11"/>
    </row>
    <row r="1913" customFormat="false" ht="12.75" hidden="false" customHeight="false" outlineLevel="0" collapsed="false">
      <c r="B1913" s="6"/>
      <c r="C1913" s="24"/>
      <c r="D1913" s="15"/>
      <c r="E1913" s="18"/>
      <c r="F1913" s="24"/>
      <c r="G1913" s="18"/>
      <c r="H1913" s="11"/>
    </row>
    <row r="1914" customFormat="false" ht="12.75" hidden="false" customHeight="false" outlineLevel="0" collapsed="false">
      <c r="B1914" s="6"/>
      <c r="C1914" s="7"/>
      <c r="D1914" s="12"/>
      <c r="E1914" s="7"/>
      <c r="F1914" s="7"/>
      <c r="G1914" s="7"/>
      <c r="H1914" s="11"/>
    </row>
    <row r="1915" customFormat="false" ht="12.75" hidden="false" customHeight="false" outlineLevel="0" collapsed="false">
      <c r="B1915" s="6"/>
      <c r="C1915" s="13" t="s">
        <v>55</v>
      </c>
      <c r="D1915" s="81" t="s">
        <v>56</v>
      </c>
      <c r="E1915" s="7"/>
      <c r="F1915" s="7"/>
      <c r="G1915" s="8" t="s">
        <v>7</v>
      </c>
      <c r="H1915" s="11"/>
    </row>
    <row r="1916" customFormat="false" ht="12.75" hidden="false" customHeight="false" outlineLevel="0" collapsed="false">
      <c r="B1916" s="82"/>
      <c r="C1916" s="24" t="s">
        <v>57</v>
      </c>
      <c r="D1916" s="24" t="s">
        <v>57</v>
      </c>
      <c r="E1916" s="18"/>
      <c r="F1916" s="7" t="s">
        <v>58</v>
      </c>
      <c r="G1916" s="57" t="n">
        <v>42339</v>
      </c>
      <c r="H1916" s="11"/>
    </row>
    <row r="1917" customFormat="false" ht="13.5" hidden="false" customHeight="false" outlineLevel="0" collapsed="false">
      <c r="B1917" s="83"/>
      <c r="C1917" s="84"/>
      <c r="D1917" s="85"/>
      <c r="E1917" s="84"/>
      <c r="F1917" s="86"/>
      <c r="G1917" s="86"/>
      <c r="H1917" s="87"/>
    </row>
    <row r="1918" customFormat="false" ht="13.5" hidden="false" customHeight="false" outlineLevel="0" collapsed="false"/>
    <row r="1919" customFormat="false" ht="12.75" hidden="false" customHeight="false" outlineLevel="0" collapsed="false">
      <c r="B1919" s="1"/>
      <c r="C1919" s="2"/>
      <c r="D1919" s="3"/>
      <c r="E1919" s="4"/>
      <c r="F1919" s="2"/>
      <c r="G1919" s="2"/>
      <c r="H1919" s="5"/>
    </row>
    <row r="1920" customFormat="false" ht="12.75" hidden="false" customHeight="false" outlineLevel="0" collapsed="false">
      <c r="B1920" s="6"/>
      <c r="C1920" s="7"/>
      <c r="D1920" s="8" t="s">
        <v>0</v>
      </c>
      <c r="E1920" s="9" t="n">
        <v>182.1</v>
      </c>
      <c r="F1920" s="7"/>
      <c r="G1920" s="10" t="s">
        <v>1</v>
      </c>
      <c r="H1920" s="11"/>
    </row>
    <row r="1921" customFormat="false" ht="12.75" hidden="false" customHeight="false" outlineLevel="0" collapsed="false">
      <c r="B1921" s="6"/>
      <c r="C1921" s="7"/>
      <c r="D1921" s="12"/>
      <c r="E1921" s="13"/>
      <c r="F1921" s="7"/>
      <c r="G1921" s="14"/>
      <c r="H1921" s="11"/>
    </row>
    <row r="1922" customFormat="false" ht="12.75" hidden="false" customHeight="false" outlineLevel="0" collapsed="false">
      <c r="B1922" s="6"/>
      <c r="C1922" s="15" t="s">
        <v>2</v>
      </c>
      <c r="D1922" s="15"/>
      <c r="E1922" s="15"/>
      <c r="F1922" s="15"/>
      <c r="G1922" s="15"/>
      <c r="H1922" s="11"/>
    </row>
    <row r="1923" customFormat="false" ht="12.75" hidden="false" customHeight="false" outlineLevel="0" collapsed="false">
      <c r="B1923" s="6"/>
      <c r="C1923" s="16"/>
      <c r="D1923" s="16"/>
      <c r="E1923" s="16"/>
      <c r="F1923" s="16"/>
      <c r="G1923" s="17" t="s">
        <v>3</v>
      </c>
      <c r="H1923" s="11"/>
    </row>
    <row r="1924" customFormat="false" ht="12.75" hidden="false" customHeight="false" outlineLevel="0" collapsed="false">
      <c r="B1924" s="6"/>
      <c r="C1924" s="16"/>
      <c r="D1924" s="16"/>
      <c r="E1924" s="16"/>
      <c r="F1924" s="16"/>
      <c r="G1924" s="16"/>
      <c r="H1924" s="11"/>
    </row>
    <row r="1925" customFormat="false" ht="12.75" hidden="false" customHeight="false" outlineLevel="0" collapsed="false">
      <c r="B1925" s="6"/>
      <c r="C1925" s="18" t="s">
        <v>4</v>
      </c>
      <c r="D1925" s="7"/>
      <c r="E1925" s="19"/>
      <c r="F1925" s="19"/>
      <c r="G1925" s="19"/>
      <c r="H1925" s="20"/>
    </row>
    <row r="1926" customFormat="false" ht="12.75" hidden="false" customHeight="true" outlineLevel="0" collapsed="false">
      <c r="B1926" s="6"/>
      <c r="C1926" s="21" t="s">
        <v>5</v>
      </c>
      <c r="D1926" s="21"/>
      <c r="E1926" s="21"/>
      <c r="F1926" s="21"/>
      <c r="G1926" s="21"/>
      <c r="H1926" s="22"/>
    </row>
    <row r="1927" customFormat="false" ht="12.75" hidden="false" customHeight="true" outlineLevel="0" collapsed="false">
      <c r="B1927" s="6"/>
      <c r="C1927" s="23" t="s">
        <v>6</v>
      </c>
      <c r="D1927" s="23"/>
      <c r="E1927" s="23"/>
      <c r="F1927" s="23"/>
      <c r="G1927" s="23"/>
      <c r="H1927" s="22"/>
    </row>
    <row r="1928" customFormat="false" ht="12.75" hidden="false" customHeight="false" outlineLevel="0" collapsed="false">
      <c r="B1928" s="6"/>
      <c r="C1928" s="23"/>
      <c r="D1928" s="23"/>
      <c r="E1928" s="23"/>
      <c r="F1928" s="23"/>
      <c r="G1928" s="23" t="s">
        <v>7</v>
      </c>
      <c r="H1928" s="22"/>
    </row>
    <row r="1929" customFormat="false" ht="12.75" hidden="false" customHeight="false" outlineLevel="0" collapsed="false">
      <c r="B1929" s="6"/>
      <c r="C1929" s="24" t="s">
        <v>8</v>
      </c>
      <c r="D1929" s="25" t="n">
        <v>5196</v>
      </c>
      <c r="E1929" s="26" t="s">
        <v>9</v>
      </c>
      <c r="F1929" s="27"/>
      <c r="G1929" s="28" t="n">
        <v>42297</v>
      </c>
      <c r="H1929" s="11"/>
    </row>
    <row r="1930" customFormat="false" ht="12.75" hidden="false" customHeight="false" outlineLevel="0" collapsed="false">
      <c r="B1930" s="6"/>
      <c r="C1930" s="24" t="s">
        <v>10</v>
      </c>
      <c r="D1930" s="29" t="n">
        <v>1803662798</v>
      </c>
      <c r="E1930" s="29"/>
      <c r="F1930" s="30"/>
      <c r="G1930" s="13"/>
      <c r="H1930" s="20"/>
    </row>
    <row r="1931" customFormat="false" ht="12.75" hidden="false" customHeight="false" outlineLevel="0" collapsed="false">
      <c r="B1931" s="6"/>
      <c r="C1931" s="24" t="s">
        <v>11</v>
      </c>
      <c r="D1931" s="31" t="str">
        <f aca="false">+VLOOKUP(D1930,[1]DISTRIB!$A$2:$B$2720,2,0)</f>
        <v>ZURITA SANCHO CHRISTIAN ISRAEL</v>
      </c>
      <c r="E1931" s="31"/>
      <c r="F1931" s="32" t="s">
        <v>12</v>
      </c>
      <c r="G1931" s="33" t="str">
        <f aca="false">+VLOOKUP(D1930,[1]DISTRIB!$A$2:$E$1805,5,0)</f>
        <v>OCUPADO</v>
      </c>
      <c r="H1931" s="20"/>
    </row>
    <row r="1932" customFormat="false" ht="12.75" hidden="false" customHeight="false" outlineLevel="0" collapsed="false">
      <c r="B1932" s="6"/>
      <c r="C1932" s="24" t="s">
        <v>13</v>
      </c>
      <c r="D1932" s="34" t="n">
        <f aca="false">VLOOKUP(D1930,[1]DISTRIB!$A$2:$E$2720,3,0)</f>
        <v>901</v>
      </c>
      <c r="E1932" s="34"/>
      <c r="F1932" s="34"/>
      <c r="G1932" s="35"/>
      <c r="H1932" s="20"/>
    </row>
    <row r="1933" customFormat="false" ht="12.75" hidden="false" customHeight="false" outlineLevel="0" collapsed="false">
      <c r="B1933" s="36"/>
      <c r="C1933" s="24" t="s">
        <v>14</v>
      </c>
      <c r="D1933" s="37" t="s">
        <v>183</v>
      </c>
      <c r="E1933" s="38" t="s">
        <v>16</v>
      </c>
      <c r="F1933" s="39" t="str">
        <f aca="false">VLOOKUP(D1930,[1]DISTRIB!$A$2:$J$2720,10,0)</f>
        <v>03007</v>
      </c>
      <c r="G1933" s="13"/>
      <c r="H1933" s="40"/>
    </row>
    <row r="1934" customFormat="false" ht="12.75" hidden="false" customHeight="false" outlineLevel="0" collapsed="false">
      <c r="B1934" s="6"/>
      <c r="C1934" s="24" t="s">
        <v>17</v>
      </c>
      <c r="D1934" s="41" t="str">
        <f aca="false">+VLOOKUP(D1930,[1]DISTRIB!$A$2:$BD$2720,4,0)</f>
        <v>SERVIDOR PUBLICO 2
</v>
      </c>
      <c r="E1934" s="41"/>
      <c r="F1934" s="42"/>
      <c r="G1934" s="13"/>
      <c r="H1934" s="20"/>
    </row>
    <row r="1935" customFormat="false" ht="12.75" hidden="false" customHeight="false" outlineLevel="0" collapsed="false">
      <c r="B1935" s="6"/>
      <c r="C1935" s="24" t="s">
        <v>18</v>
      </c>
      <c r="D1935" s="43" t="s">
        <v>19</v>
      </c>
      <c r="E1935" s="35" t="s">
        <v>20</v>
      </c>
      <c r="F1935" s="35"/>
      <c r="G1935" s="35"/>
      <c r="H1935" s="20"/>
    </row>
    <row r="1936" customFormat="false" ht="12.75" hidden="false" customHeight="false" outlineLevel="0" collapsed="false">
      <c r="B1936" s="6"/>
      <c r="C1936" s="24" t="s">
        <v>21</v>
      </c>
      <c r="D1936" s="44" t="n">
        <v>80</v>
      </c>
      <c r="E1936" s="44"/>
      <c r="F1936" s="44"/>
      <c r="G1936" s="45"/>
      <c r="H1936" s="22"/>
    </row>
    <row r="1937" customFormat="false" ht="12.75" hidden="false" customHeight="false" outlineLevel="0" collapsed="false">
      <c r="B1937" s="6"/>
      <c r="C1937" s="24" t="s">
        <v>22</v>
      </c>
      <c r="D1937" s="44" t="n">
        <f aca="false">+D1936/2</f>
        <v>40</v>
      </c>
      <c r="E1937" s="44"/>
      <c r="F1937" s="44"/>
      <c r="G1937" s="45"/>
      <c r="H1937" s="22"/>
    </row>
    <row r="1938" customFormat="false" ht="12.75" hidden="false" customHeight="false" outlineLevel="0" collapsed="false">
      <c r="B1938" s="6"/>
      <c r="C1938" s="24" t="s">
        <v>23</v>
      </c>
      <c r="D1938" s="44" t="n">
        <v>4</v>
      </c>
      <c r="E1938" s="45"/>
      <c r="F1938" s="45"/>
      <c r="G1938" s="46"/>
      <c r="H1938" s="22"/>
    </row>
    <row r="1939" customFormat="false" ht="12.75" hidden="false" customHeight="false" outlineLevel="0" collapsed="false">
      <c r="B1939" s="6"/>
      <c r="C1939" s="18"/>
      <c r="D1939" s="44"/>
      <c r="E1939" s="45"/>
      <c r="F1939" s="45"/>
      <c r="G1939" s="46"/>
      <c r="H1939" s="22"/>
    </row>
    <row r="1940" customFormat="false" ht="12.75" hidden="false" customHeight="false" outlineLevel="0" collapsed="false">
      <c r="B1940" s="47"/>
      <c r="C1940" s="24" t="s">
        <v>24</v>
      </c>
      <c r="D1940" s="29" t="s">
        <v>184</v>
      </c>
      <c r="E1940" s="48"/>
      <c r="F1940" s="49" t="s">
        <v>26</v>
      </c>
      <c r="G1940" s="50" t="n">
        <v>2087</v>
      </c>
      <c r="H1940" s="40"/>
    </row>
    <row r="1941" customFormat="false" ht="12.75" hidden="false" customHeight="false" outlineLevel="0" collapsed="false">
      <c r="B1941" s="47"/>
      <c r="C1941" s="24" t="s">
        <v>27</v>
      </c>
      <c r="D1941" s="29" t="s">
        <v>185</v>
      </c>
      <c r="E1941" s="48"/>
      <c r="F1941" s="49" t="s">
        <v>29</v>
      </c>
      <c r="G1941" s="51" t="s">
        <v>186</v>
      </c>
      <c r="H1941" s="40"/>
    </row>
    <row r="1942" customFormat="false" ht="12.75" hidden="false" customHeight="false" outlineLevel="0" collapsed="false">
      <c r="B1942" s="47"/>
      <c r="C1942" s="24"/>
      <c r="D1942" s="43"/>
      <c r="E1942" s="48" t="s">
        <v>20</v>
      </c>
      <c r="F1942" s="49" t="s">
        <v>31</v>
      </c>
      <c r="G1942" s="52" t="s">
        <v>187</v>
      </c>
      <c r="H1942" s="40"/>
    </row>
    <row r="1943" customFormat="false" ht="12.75" hidden="false" customHeight="false" outlineLevel="0" collapsed="false">
      <c r="B1943" s="47"/>
      <c r="C1943" s="24"/>
      <c r="D1943" s="43"/>
      <c r="E1943" s="48"/>
      <c r="F1943" s="49"/>
      <c r="G1943" s="53"/>
      <c r="H1943" s="40"/>
    </row>
    <row r="1944" customFormat="false" ht="12.75" hidden="false" customHeight="false" outlineLevel="0" collapsed="false">
      <c r="B1944" s="6"/>
      <c r="C1944" s="54" t="s">
        <v>33</v>
      </c>
      <c r="D1944" s="54" t="s">
        <v>34</v>
      </c>
      <c r="E1944" s="55"/>
      <c r="F1944" s="56" t="s">
        <v>35</v>
      </c>
      <c r="G1944" s="56" t="s">
        <v>36</v>
      </c>
      <c r="H1944" s="11"/>
    </row>
    <row r="1945" customFormat="false" ht="12.75" hidden="false" customHeight="false" outlineLevel="0" collapsed="false">
      <c r="B1945" s="6"/>
      <c r="C1945" s="26" t="s">
        <v>37</v>
      </c>
      <c r="D1945" s="57" t="n">
        <v>42297</v>
      </c>
      <c r="E1945" s="58"/>
      <c r="F1945" s="59" t="n">
        <v>0.342361111111111</v>
      </c>
      <c r="G1945" s="59" t="n">
        <v>0.291666666666667</v>
      </c>
      <c r="H1945" s="11"/>
    </row>
    <row r="1946" customFormat="false" ht="12.75" hidden="false" customHeight="false" outlineLevel="0" collapsed="false">
      <c r="B1946" s="6"/>
      <c r="C1946" s="26" t="s">
        <v>38</v>
      </c>
      <c r="D1946" s="57" t="n">
        <v>42297</v>
      </c>
      <c r="E1946" s="58"/>
      <c r="F1946" s="59" t="n">
        <v>0.723611111111111</v>
      </c>
      <c r="G1946" s="59" t="n">
        <v>0.770833333333333</v>
      </c>
      <c r="H1946" s="11"/>
    </row>
    <row r="1947" customFormat="false" ht="12.75" hidden="false" customHeight="false" outlineLevel="0" collapsed="false">
      <c r="B1947" s="6"/>
      <c r="C1947" s="26"/>
      <c r="D1947" s="60"/>
      <c r="E1947" s="61"/>
      <c r="F1947" s="62"/>
      <c r="G1947" s="63"/>
      <c r="H1947" s="11"/>
    </row>
    <row r="1948" customFormat="false" ht="12.75" hidden="false" customHeight="false" outlineLevel="0" collapsed="false">
      <c r="B1948" s="6"/>
      <c r="C1948" s="24" t="s">
        <v>39</v>
      </c>
      <c r="D1948" s="64" t="n">
        <f aca="false">+G1946-G1945</f>
        <v>0.479166666666667</v>
      </c>
      <c r="E1948" s="65" t="s">
        <v>40</v>
      </c>
      <c r="F1948" s="66" t="n">
        <f aca="false">IF(D1945=D1946,(D1948-INT(D1948))*24,((D1948-INT(D1948))*24)+24)</f>
        <v>11.5</v>
      </c>
      <c r="G1948" s="67"/>
      <c r="H1948" s="11"/>
    </row>
    <row r="1949" customFormat="false" ht="12.75" hidden="false" customHeight="false" outlineLevel="0" collapsed="false">
      <c r="B1949" s="6"/>
      <c r="C1949" s="7"/>
      <c r="D1949" s="18"/>
      <c r="E1949" s="68"/>
      <c r="F1949" s="12"/>
      <c r="G1949" s="7"/>
      <c r="H1949" s="11"/>
    </row>
    <row r="1950" customFormat="false" ht="12.75" hidden="false" customHeight="false" outlineLevel="0" collapsed="false">
      <c r="B1950" s="6"/>
      <c r="C1950" s="54" t="s">
        <v>33</v>
      </c>
      <c r="D1950" s="69" t="s">
        <v>41</v>
      </c>
      <c r="E1950" s="54" t="s">
        <v>42</v>
      </c>
      <c r="F1950" s="70" t="s">
        <v>20</v>
      </c>
      <c r="G1950" s="7"/>
      <c r="H1950" s="11"/>
    </row>
    <row r="1951" customFormat="false" ht="12.75" hidden="false" customHeight="false" outlineLevel="0" collapsed="false">
      <c r="B1951" s="6"/>
      <c r="C1951" s="26" t="s">
        <v>43</v>
      </c>
      <c r="D1951" s="71"/>
      <c r="E1951" s="72" t="n">
        <f aca="false">IF(D1945&lt;&gt;D1946,D1936*D1951,0)</f>
        <v>0</v>
      </c>
      <c r="F1951" s="70"/>
      <c r="G1951" s="7"/>
      <c r="H1951" s="11"/>
    </row>
    <row r="1952" customFormat="false" ht="12.75" hidden="false" customHeight="false" outlineLevel="0" collapsed="false">
      <c r="B1952" s="6"/>
      <c r="C1952" s="26" t="s">
        <v>44</v>
      </c>
      <c r="D1952" s="71" t="n">
        <v>1</v>
      </c>
      <c r="E1952" s="72" t="n">
        <f aca="false">IF(F1948&gt;6,D1952*D1937,0)</f>
        <v>40</v>
      </c>
      <c r="F1952" s="70"/>
      <c r="G1952" s="7"/>
      <c r="H1952" s="11"/>
    </row>
    <row r="1953" customFormat="false" ht="12.75" hidden="false" customHeight="false" outlineLevel="0" collapsed="false">
      <c r="B1953" s="6"/>
      <c r="C1953" s="26" t="s">
        <v>45</v>
      </c>
      <c r="D1953" s="71"/>
      <c r="E1953" s="72" t="n">
        <f aca="false">IF(D1947&lt;&gt;D1948,D1938*D1953,0)</f>
        <v>0</v>
      </c>
      <c r="F1953" s="70"/>
      <c r="G1953" s="7"/>
      <c r="H1953" s="11"/>
    </row>
    <row r="1954" customFormat="false" ht="12.75" hidden="false" customHeight="false" outlineLevel="0" collapsed="false">
      <c r="B1954" s="6"/>
      <c r="C1954" s="26" t="s">
        <v>46</v>
      </c>
      <c r="D1954" s="71"/>
      <c r="E1954" s="73" t="n">
        <f aca="false">SUM(E1951:E1953)</f>
        <v>40</v>
      </c>
      <c r="F1954" s="70"/>
      <c r="G1954" s="7"/>
      <c r="H1954" s="11"/>
    </row>
    <row r="1955" customFormat="false" ht="12.75" hidden="false" customHeight="false" outlineLevel="0" collapsed="false">
      <c r="B1955" s="6"/>
      <c r="C1955" s="24"/>
      <c r="D1955" s="35"/>
      <c r="E1955" s="13"/>
      <c r="F1955" s="13"/>
      <c r="G1955" s="7"/>
      <c r="H1955" s="11"/>
    </row>
    <row r="1956" customFormat="false" ht="12.75" hidden="false" customHeight="false" outlineLevel="0" collapsed="false">
      <c r="B1956" s="47"/>
      <c r="C1956" s="74" t="s">
        <v>33</v>
      </c>
      <c r="D1956" s="75" t="s">
        <v>47</v>
      </c>
      <c r="E1956" s="74" t="s">
        <v>34</v>
      </c>
      <c r="F1956" s="74"/>
      <c r="G1956" s="13"/>
      <c r="H1956" s="40"/>
    </row>
    <row r="1957" customFormat="false" ht="12.75" hidden="false" customHeight="false" outlineLevel="0" collapsed="false">
      <c r="B1957" s="47"/>
      <c r="C1957" s="76"/>
      <c r="D1957" s="27"/>
      <c r="E1957" s="57"/>
      <c r="F1957" s="77"/>
      <c r="G1957" s="13"/>
      <c r="H1957" s="40"/>
    </row>
    <row r="1958" customFormat="false" ht="12.75" hidden="false" customHeight="false" outlineLevel="0" collapsed="false">
      <c r="B1958" s="47"/>
      <c r="C1958" s="76"/>
      <c r="D1958" s="27"/>
      <c r="E1958" s="57"/>
      <c r="F1958" s="77"/>
      <c r="G1958" s="13"/>
      <c r="H1958" s="40"/>
    </row>
    <row r="1959" customFormat="false" ht="12.75" hidden="false" customHeight="false" outlineLevel="0" collapsed="false">
      <c r="B1959" s="47"/>
      <c r="C1959" s="76"/>
      <c r="D1959" s="27"/>
      <c r="E1959" s="57"/>
      <c r="F1959" s="77"/>
      <c r="G1959" s="13"/>
      <c r="H1959" s="40"/>
    </row>
    <row r="1960" customFormat="false" ht="12.75" hidden="false" customHeight="false" outlineLevel="0" collapsed="false">
      <c r="B1960" s="47"/>
      <c r="C1960" s="76"/>
      <c r="D1960" s="27"/>
      <c r="E1960" s="57"/>
      <c r="F1960" s="77"/>
      <c r="G1960" s="13"/>
      <c r="H1960" s="40"/>
    </row>
    <row r="1961" customFormat="false" ht="12.75" hidden="false" customHeight="false" outlineLevel="0" collapsed="false">
      <c r="B1961" s="47"/>
      <c r="C1961" s="76"/>
      <c r="D1961" s="27"/>
      <c r="E1961" s="57"/>
      <c r="F1961" s="77"/>
      <c r="G1961" s="13"/>
      <c r="H1961" s="40"/>
    </row>
    <row r="1962" customFormat="false" ht="12.75" hidden="false" customHeight="false" outlineLevel="0" collapsed="false">
      <c r="B1962" s="47"/>
      <c r="C1962" s="76"/>
      <c r="D1962" s="27"/>
      <c r="E1962" s="57"/>
      <c r="F1962" s="77"/>
      <c r="G1962" s="13"/>
      <c r="H1962" s="40"/>
    </row>
    <row r="1963" customFormat="false" ht="12.75" hidden="false" customHeight="false" outlineLevel="0" collapsed="false">
      <c r="B1963" s="47"/>
      <c r="C1963" s="76"/>
      <c r="D1963" s="27"/>
      <c r="E1963" s="57"/>
      <c r="F1963" s="77"/>
      <c r="G1963" s="13"/>
      <c r="H1963" s="40"/>
    </row>
    <row r="1964" customFormat="false" ht="12.75" hidden="false" customHeight="false" outlineLevel="0" collapsed="false">
      <c r="B1964" s="47"/>
      <c r="C1964" s="76"/>
      <c r="D1964" s="27"/>
      <c r="E1964" s="57"/>
      <c r="F1964" s="77"/>
      <c r="G1964" s="13"/>
      <c r="H1964" s="40"/>
    </row>
    <row r="1965" customFormat="false" ht="12.75" hidden="false" customHeight="false" outlineLevel="0" collapsed="false">
      <c r="B1965" s="47"/>
      <c r="C1965" s="74" t="s">
        <v>46</v>
      </c>
      <c r="D1965" s="74"/>
      <c r="E1965" s="74"/>
      <c r="F1965" s="73" t="n">
        <f aca="false">SUM(F1957:F1964)</f>
        <v>0</v>
      </c>
      <c r="G1965" s="13"/>
      <c r="H1965" s="40"/>
    </row>
    <row r="1966" customFormat="false" ht="12.75" hidden="false" customHeight="false" outlineLevel="0" collapsed="false">
      <c r="B1966" s="47"/>
      <c r="C1966" s="13"/>
      <c r="D1966" s="35"/>
      <c r="E1966" s="35"/>
      <c r="F1966" s="13"/>
      <c r="G1966" s="13"/>
      <c r="H1966" s="40"/>
    </row>
    <row r="1967" customFormat="false" ht="12.75" hidden="false" customHeight="false" outlineLevel="0" collapsed="false">
      <c r="B1967" s="47"/>
      <c r="C1967" s="32" t="s">
        <v>48</v>
      </c>
      <c r="D1967" s="78"/>
      <c r="E1967" s="13"/>
      <c r="F1967" s="79" t="n">
        <f aca="false">+E1954</f>
        <v>40</v>
      </c>
      <c r="G1967" s="13"/>
      <c r="H1967" s="40"/>
    </row>
    <row r="1968" customFormat="false" ht="13.5" hidden="false" customHeight="false" outlineLevel="0" collapsed="false">
      <c r="B1968" s="47"/>
      <c r="C1968" s="32" t="s">
        <v>49</v>
      </c>
      <c r="D1968" s="78"/>
      <c r="E1968" s="13"/>
      <c r="F1968" s="79" t="n">
        <f aca="false">+F1965</f>
        <v>0</v>
      </c>
      <c r="G1968" s="13"/>
      <c r="H1968" s="40"/>
    </row>
    <row r="1969" customFormat="false" ht="13.5" hidden="false" customHeight="false" outlineLevel="0" collapsed="false">
      <c r="B1969" s="47"/>
      <c r="C1969" s="24" t="s">
        <v>50</v>
      </c>
      <c r="D1969" s="35"/>
      <c r="E1969" s="13"/>
      <c r="F1969" s="80" t="n">
        <f aca="false">SUM(F1967:F1968)</f>
        <v>40</v>
      </c>
      <c r="G1969" s="13"/>
      <c r="H1969" s="40"/>
    </row>
    <row r="1970" customFormat="false" ht="12.75" hidden="false" customHeight="false" outlineLevel="0" collapsed="false">
      <c r="B1970" s="47"/>
      <c r="C1970" s="18"/>
      <c r="D1970" s="12"/>
      <c r="E1970" s="7"/>
      <c r="F1970" s="7"/>
      <c r="G1970" s="7"/>
      <c r="H1970" s="11"/>
    </row>
    <row r="1971" customFormat="false" ht="12.75" hidden="false" customHeight="false" outlineLevel="0" collapsed="false">
      <c r="B1971" s="6"/>
      <c r="C1971" s="24" t="s">
        <v>51</v>
      </c>
      <c r="D1971" s="20"/>
      <c r="E1971" s="20"/>
      <c r="F1971" s="20"/>
      <c r="G1971" s="20"/>
      <c r="H1971" s="20"/>
    </row>
    <row r="1972" customFormat="false" ht="12.75" hidden="false" customHeight="false" outlineLevel="0" collapsed="false">
      <c r="B1972" s="6"/>
      <c r="C1972" s="24"/>
      <c r="D1972" s="15"/>
      <c r="E1972" s="7"/>
      <c r="F1972" s="7"/>
      <c r="G1972" s="7"/>
      <c r="H1972" s="11"/>
    </row>
    <row r="1973" customFormat="false" ht="12.75" hidden="false" customHeight="false" outlineLevel="0" collapsed="false">
      <c r="B1973" s="6"/>
      <c r="C1973" s="24"/>
      <c r="D1973" s="15"/>
      <c r="E1973" s="7"/>
      <c r="F1973" s="7"/>
      <c r="G1973" s="7"/>
      <c r="H1973" s="11"/>
    </row>
    <row r="1974" customFormat="false" ht="12.75" hidden="false" customHeight="false" outlineLevel="0" collapsed="false">
      <c r="B1974" s="6"/>
      <c r="C1974" s="13"/>
      <c r="D1974" s="12" t="s">
        <v>142</v>
      </c>
      <c r="E1974" s="7"/>
      <c r="F1974" s="7"/>
      <c r="G1974" s="7"/>
      <c r="H1974" s="11"/>
    </row>
    <row r="1975" customFormat="false" ht="12.75" hidden="false" customHeight="false" outlineLevel="0" collapsed="false">
      <c r="B1975" s="6"/>
      <c r="C1975" s="24" t="s">
        <v>52</v>
      </c>
      <c r="D1975" s="15" t="s">
        <v>53</v>
      </c>
      <c r="E1975" s="18"/>
      <c r="F1975" s="24" t="s">
        <v>54</v>
      </c>
      <c r="G1975" s="18"/>
      <c r="H1975" s="11"/>
    </row>
    <row r="1976" customFormat="false" ht="12.75" hidden="false" customHeight="false" outlineLevel="0" collapsed="false">
      <c r="B1976" s="6"/>
      <c r="C1976" s="24"/>
      <c r="D1976" s="15"/>
      <c r="E1976" s="18"/>
      <c r="F1976" s="24"/>
      <c r="G1976" s="18"/>
      <c r="H1976" s="11"/>
    </row>
    <row r="1977" customFormat="false" ht="12.75" hidden="false" customHeight="false" outlineLevel="0" collapsed="false">
      <c r="B1977" s="6"/>
      <c r="C1977" s="7"/>
      <c r="D1977" s="12"/>
      <c r="E1977" s="7"/>
      <c r="F1977" s="7"/>
      <c r="G1977" s="7"/>
      <c r="H1977" s="11"/>
    </row>
    <row r="1978" customFormat="false" ht="12.75" hidden="false" customHeight="false" outlineLevel="0" collapsed="false">
      <c r="B1978" s="6"/>
      <c r="C1978" s="13" t="s">
        <v>55</v>
      </c>
      <c r="D1978" s="81" t="s">
        <v>56</v>
      </c>
      <c r="E1978" s="7"/>
      <c r="F1978" s="7"/>
      <c r="G1978" s="8" t="s">
        <v>7</v>
      </c>
      <c r="H1978" s="11"/>
    </row>
    <row r="1979" customFormat="false" ht="12.75" hidden="false" customHeight="false" outlineLevel="0" collapsed="false">
      <c r="B1979" s="82"/>
      <c r="C1979" s="24" t="s">
        <v>57</v>
      </c>
      <c r="D1979" s="24" t="s">
        <v>57</v>
      </c>
      <c r="E1979" s="18"/>
      <c r="F1979" s="7" t="s">
        <v>58</v>
      </c>
      <c r="G1979" s="57" t="n">
        <v>42339</v>
      </c>
      <c r="H1979" s="11"/>
    </row>
    <row r="1980" customFormat="false" ht="13.5" hidden="false" customHeight="false" outlineLevel="0" collapsed="false">
      <c r="B1980" s="83"/>
      <c r="C1980" s="84"/>
      <c r="D1980" s="85"/>
      <c r="E1980" s="84"/>
      <c r="F1980" s="86"/>
      <c r="G1980" s="86"/>
      <c r="H1980" s="87"/>
    </row>
    <row r="1981" customFormat="false" ht="13.5" hidden="false" customHeight="false" outlineLevel="0" collapsed="false"/>
    <row r="1982" customFormat="false" ht="12.75" hidden="false" customHeight="false" outlineLevel="0" collapsed="false">
      <c r="B1982" s="1"/>
      <c r="C1982" s="2"/>
      <c r="D1982" s="3"/>
      <c r="E1982" s="4"/>
      <c r="F1982" s="2"/>
      <c r="G1982" s="2"/>
      <c r="H1982" s="5"/>
    </row>
    <row r="1983" customFormat="false" ht="12.75" hidden="false" customHeight="false" outlineLevel="0" collapsed="false">
      <c r="B1983" s="6"/>
      <c r="C1983" s="7"/>
      <c r="D1983" s="8" t="s">
        <v>0</v>
      </c>
      <c r="E1983" s="9" t="n">
        <v>182.2</v>
      </c>
      <c r="F1983" s="7"/>
      <c r="G1983" s="10" t="s">
        <v>1</v>
      </c>
      <c r="H1983" s="11"/>
    </row>
    <row r="1984" customFormat="false" ht="12.75" hidden="false" customHeight="false" outlineLevel="0" collapsed="false">
      <c r="B1984" s="6"/>
      <c r="C1984" s="7"/>
      <c r="D1984" s="12"/>
      <c r="E1984" s="13"/>
      <c r="F1984" s="7"/>
      <c r="G1984" s="14"/>
      <c r="H1984" s="11"/>
    </row>
    <row r="1985" customFormat="false" ht="12.75" hidden="false" customHeight="false" outlineLevel="0" collapsed="false">
      <c r="B1985" s="6"/>
      <c r="C1985" s="15" t="s">
        <v>2</v>
      </c>
      <c r="D1985" s="15"/>
      <c r="E1985" s="15"/>
      <c r="F1985" s="15"/>
      <c r="G1985" s="15"/>
      <c r="H1985" s="11"/>
    </row>
    <row r="1986" customFormat="false" ht="12.75" hidden="false" customHeight="false" outlineLevel="0" collapsed="false">
      <c r="B1986" s="6"/>
      <c r="C1986" s="16"/>
      <c r="D1986" s="16"/>
      <c r="E1986" s="16"/>
      <c r="F1986" s="16"/>
      <c r="G1986" s="17" t="s">
        <v>3</v>
      </c>
      <c r="H1986" s="11"/>
    </row>
    <row r="1987" customFormat="false" ht="12.75" hidden="false" customHeight="false" outlineLevel="0" collapsed="false">
      <c r="B1987" s="6"/>
      <c r="C1987" s="16"/>
      <c r="D1987" s="16"/>
      <c r="E1987" s="16"/>
      <c r="F1987" s="16"/>
      <c r="G1987" s="16"/>
      <c r="H1987" s="11"/>
    </row>
    <row r="1988" customFormat="false" ht="12.75" hidden="false" customHeight="false" outlineLevel="0" collapsed="false">
      <c r="B1988" s="6"/>
      <c r="C1988" s="18" t="s">
        <v>4</v>
      </c>
      <c r="D1988" s="7"/>
      <c r="E1988" s="19"/>
      <c r="F1988" s="19"/>
      <c r="G1988" s="19"/>
      <c r="H1988" s="20"/>
    </row>
    <row r="1989" customFormat="false" ht="12.75" hidden="false" customHeight="true" outlineLevel="0" collapsed="false">
      <c r="B1989" s="6"/>
      <c r="C1989" s="21" t="s">
        <v>5</v>
      </c>
      <c r="D1989" s="21"/>
      <c r="E1989" s="21"/>
      <c r="F1989" s="21"/>
      <c r="G1989" s="21"/>
      <c r="H1989" s="22"/>
    </row>
    <row r="1990" customFormat="false" ht="12.75" hidden="false" customHeight="true" outlineLevel="0" collapsed="false">
      <c r="B1990" s="6"/>
      <c r="C1990" s="23" t="s">
        <v>6</v>
      </c>
      <c r="D1990" s="23"/>
      <c r="E1990" s="23"/>
      <c r="F1990" s="23"/>
      <c r="G1990" s="23"/>
      <c r="H1990" s="22"/>
    </row>
    <row r="1991" customFormat="false" ht="12.75" hidden="false" customHeight="false" outlineLevel="0" collapsed="false">
      <c r="B1991" s="6"/>
      <c r="C1991" s="23"/>
      <c r="D1991" s="23"/>
      <c r="E1991" s="23"/>
      <c r="F1991" s="23"/>
      <c r="G1991" s="23" t="s">
        <v>7</v>
      </c>
      <c r="H1991" s="22"/>
    </row>
    <row r="1992" customFormat="false" ht="12.75" hidden="false" customHeight="false" outlineLevel="0" collapsed="false">
      <c r="B1992" s="6"/>
      <c r="C1992" s="24" t="s">
        <v>8</v>
      </c>
      <c r="D1992" s="25" t="n">
        <v>5196</v>
      </c>
      <c r="E1992" s="26" t="s">
        <v>9</v>
      </c>
      <c r="F1992" s="27"/>
      <c r="G1992" s="28" t="n">
        <v>42297</v>
      </c>
      <c r="H1992" s="11"/>
    </row>
    <row r="1993" customFormat="false" ht="12.75" hidden="false" customHeight="false" outlineLevel="0" collapsed="false">
      <c r="B1993" s="6"/>
      <c r="C1993" s="24" t="s">
        <v>10</v>
      </c>
      <c r="D1993" s="29" t="n">
        <v>1801503424</v>
      </c>
      <c r="E1993" s="29"/>
      <c r="F1993" s="30"/>
      <c r="G1993" s="13"/>
      <c r="H1993" s="20"/>
    </row>
    <row r="1994" customFormat="false" ht="12.75" hidden="false" customHeight="false" outlineLevel="0" collapsed="false">
      <c r="B1994" s="6"/>
      <c r="C1994" s="24" t="s">
        <v>11</v>
      </c>
      <c r="D1994" s="31" t="str">
        <f aca="false">+VLOOKUP(D1993,[1]DISTRIB!$A$2:$B$2720,2,0)</f>
        <v>AMAGUAÑA SUPE PEDRO PABLO</v>
      </c>
      <c r="E1994" s="31"/>
      <c r="F1994" s="32" t="s">
        <v>12</v>
      </c>
      <c r="G1994" s="33" t="str">
        <f aca="false">+VLOOKUP(D1993,[1]DISTRIB!$A$2:$E$1805,5,0)</f>
        <v>OCUPADO</v>
      </c>
      <c r="H1994" s="20"/>
    </row>
    <row r="1995" customFormat="false" ht="12.75" hidden="false" customHeight="false" outlineLevel="0" collapsed="false">
      <c r="B1995" s="6"/>
      <c r="C1995" s="24" t="s">
        <v>13</v>
      </c>
      <c r="D1995" s="34" t="n">
        <f aca="false">VLOOKUP(D1993,[1]DISTRIB!$A$2:$E$2720,3,0)</f>
        <v>592.52</v>
      </c>
      <c r="E1995" s="34"/>
      <c r="F1995" s="34"/>
      <c r="G1995" s="35"/>
      <c r="H1995" s="20"/>
    </row>
    <row r="1996" customFormat="false" ht="12.75" hidden="false" customHeight="false" outlineLevel="0" collapsed="false">
      <c r="B1996" s="36"/>
      <c r="C1996" s="24" t="s">
        <v>14</v>
      </c>
      <c r="D1996" s="37" t="s">
        <v>100</v>
      </c>
      <c r="E1996" s="38" t="s">
        <v>16</v>
      </c>
      <c r="F1996" s="39" t="str">
        <f aca="false">VLOOKUP(D1993,[1]DISTRIB!$A$2:$J$2720,10,0)</f>
        <v>01006</v>
      </c>
      <c r="G1996" s="13"/>
      <c r="H1996" s="40"/>
    </row>
    <row r="1997" customFormat="false" ht="12.75" hidden="false" customHeight="false" outlineLevel="0" collapsed="false">
      <c r="B1997" s="6"/>
      <c r="C1997" s="24" t="s">
        <v>17</v>
      </c>
      <c r="D1997" s="41" t="str">
        <f aca="false">+VLOOKUP(D1993,[1]DISTRIB!$A$2:$BD$2720,4,0)</f>
        <v>NIVEL 5</v>
      </c>
      <c r="E1997" s="41"/>
      <c r="F1997" s="42" t="s">
        <v>61</v>
      </c>
      <c r="G1997" s="13"/>
      <c r="H1997" s="20"/>
    </row>
    <row r="1998" customFormat="false" ht="12.75" hidden="false" customHeight="false" outlineLevel="0" collapsed="false">
      <c r="B1998" s="6"/>
      <c r="C1998" s="24" t="s">
        <v>18</v>
      </c>
      <c r="D1998" s="43" t="s">
        <v>19</v>
      </c>
      <c r="E1998" s="35" t="s">
        <v>20</v>
      </c>
      <c r="F1998" s="35"/>
      <c r="G1998" s="35"/>
      <c r="H1998" s="20"/>
    </row>
    <row r="1999" customFormat="false" ht="12.75" hidden="false" customHeight="false" outlineLevel="0" collapsed="false">
      <c r="B1999" s="6"/>
      <c r="C1999" s="24" t="s">
        <v>21</v>
      </c>
      <c r="D1999" s="44" t="n">
        <v>80</v>
      </c>
      <c r="E1999" s="44"/>
      <c r="F1999" s="44"/>
      <c r="G1999" s="45"/>
      <c r="H1999" s="22"/>
    </row>
    <row r="2000" customFormat="false" ht="12.75" hidden="false" customHeight="false" outlineLevel="0" collapsed="false">
      <c r="B2000" s="6"/>
      <c r="C2000" s="24" t="s">
        <v>22</v>
      </c>
      <c r="D2000" s="44" t="n">
        <f aca="false">+D1999/2</f>
        <v>40</v>
      </c>
      <c r="E2000" s="44"/>
      <c r="F2000" s="44"/>
      <c r="G2000" s="45"/>
      <c r="H2000" s="22"/>
    </row>
    <row r="2001" customFormat="false" ht="12.75" hidden="false" customHeight="false" outlineLevel="0" collapsed="false">
      <c r="B2001" s="6"/>
      <c r="C2001" s="24" t="s">
        <v>23</v>
      </c>
      <c r="D2001" s="44" t="n">
        <v>4</v>
      </c>
      <c r="E2001" s="45"/>
      <c r="F2001" s="45"/>
      <c r="G2001" s="46"/>
      <c r="H2001" s="22"/>
    </row>
    <row r="2002" customFormat="false" ht="12.75" hidden="false" customHeight="false" outlineLevel="0" collapsed="false">
      <c r="B2002" s="6"/>
      <c r="C2002" s="18"/>
      <c r="D2002" s="44"/>
      <c r="E2002" s="45"/>
      <c r="F2002" s="45"/>
      <c r="G2002" s="46"/>
      <c r="H2002" s="22"/>
    </row>
    <row r="2003" customFormat="false" ht="12.75" hidden="false" customHeight="false" outlineLevel="0" collapsed="false">
      <c r="B2003" s="47"/>
      <c r="C2003" s="24" t="s">
        <v>24</v>
      </c>
      <c r="D2003" s="29" t="s">
        <v>184</v>
      </c>
      <c r="E2003" s="48"/>
      <c r="F2003" s="49" t="s">
        <v>26</v>
      </c>
      <c r="G2003" s="50" t="n">
        <v>2087</v>
      </c>
      <c r="H2003" s="40"/>
    </row>
    <row r="2004" customFormat="false" ht="12.75" hidden="false" customHeight="false" outlineLevel="0" collapsed="false">
      <c r="B2004" s="47"/>
      <c r="C2004" s="24" t="s">
        <v>27</v>
      </c>
      <c r="D2004" s="29" t="s">
        <v>185</v>
      </c>
      <c r="E2004" s="48"/>
      <c r="F2004" s="49" t="s">
        <v>29</v>
      </c>
      <c r="G2004" s="51" t="s">
        <v>186</v>
      </c>
      <c r="H2004" s="40"/>
    </row>
    <row r="2005" customFormat="false" ht="12.75" hidden="false" customHeight="false" outlineLevel="0" collapsed="false">
      <c r="B2005" s="47"/>
      <c r="C2005" s="24"/>
      <c r="D2005" s="43"/>
      <c r="E2005" s="48" t="s">
        <v>20</v>
      </c>
      <c r="F2005" s="49" t="s">
        <v>31</v>
      </c>
      <c r="G2005" s="52" t="s">
        <v>187</v>
      </c>
      <c r="H2005" s="40"/>
    </row>
    <row r="2006" customFormat="false" ht="12.75" hidden="false" customHeight="false" outlineLevel="0" collapsed="false">
      <c r="B2006" s="47"/>
      <c r="C2006" s="24"/>
      <c r="D2006" s="43"/>
      <c r="E2006" s="48"/>
      <c r="F2006" s="49"/>
      <c r="G2006" s="53"/>
      <c r="H2006" s="40"/>
    </row>
    <row r="2007" customFormat="false" ht="12.75" hidden="false" customHeight="false" outlineLevel="0" collapsed="false">
      <c r="B2007" s="6"/>
      <c r="C2007" s="54" t="s">
        <v>33</v>
      </c>
      <c r="D2007" s="54" t="s">
        <v>34</v>
      </c>
      <c r="E2007" s="55"/>
      <c r="F2007" s="56" t="s">
        <v>35</v>
      </c>
      <c r="G2007" s="56" t="s">
        <v>36</v>
      </c>
      <c r="H2007" s="11"/>
    </row>
    <row r="2008" customFormat="false" ht="12.75" hidden="false" customHeight="false" outlineLevel="0" collapsed="false">
      <c r="B2008" s="6"/>
      <c r="C2008" s="26" t="s">
        <v>37</v>
      </c>
      <c r="D2008" s="57" t="n">
        <v>42297</v>
      </c>
      <c r="E2008" s="58"/>
      <c r="F2008" s="59" t="n">
        <v>0.342361111111111</v>
      </c>
      <c r="G2008" s="59" t="n">
        <v>0.291666666666667</v>
      </c>
      <c r="H2008" s="11"/>
    </row>
    <row r="2009" customFormat="false" ht="12.75" hidden="false" customHeight="false" outlineLevel="0" collapsed="false">
      <c r="B2009" s="6"/>
      <c r="C2009" s="26" t="s">
        <v>38</v>
      </c>
      <c r="D2009" s="57" t="n">
        <v>42297</v>
      </c>
      <c r="E2009" s="58"/>
      <c r="F2009" s="59" t="n">
        <v>0.723611111111111</v>
      </c>
      <c r="G2009" s="59" t="n">
        <v>0.770833333333333</v>
      </c>
      <c r="H2009" s="11"/>
    </row>
    <row r="2010" customFormat="false" ht="12.75" hidden="false" customHeight="false" outlineLevel="0" collapsed="false">
      <c r="B2010" s="6"/>
      <c r="C2010" s="26"/>
      <c r="D2010" s="60"/>
      <c r="E2010" s="61"/>
      <c r="F2010" s="62"/>
      <c r="G2010" s="63"/>
      <c r="H2010" s="11"/>
    </row>
    <row r="2011" customFormat="false" ht="12.75" hidden="false" customHeight="false" outlineLevel="0" collapsed="false">
      <c r="B2011" s="6"/>
      <c r="C2011" s="24" t="s">
        <v>39</v>
      </c>
      <c r="D2011" s="64" t="n">
        <f aca="false">+G2009-G2008</f>
        <v>0.479166666666667</v>
      </c>
      <c r="E2011" s="65" t="s">
        <v>40</v>
      </c>
      <c r="F2011" s="66" t="n">
        <f aca="false">IF(D2008=D2009,(D2011-INT(D2011))*24,((D2011-INT(D2011))*24)+24)</f>
        <v>11.5</v>
      </c>
      <c r="G2011" s="67"/>
      <c r="H2011" s="11"/>
    </row>
    <row r="2012" customFormat="false" ht="12.75" hidden="false" customHeight="false" outlineLevel="0" collapsed="false">
      <c r="B2012" s="6"/>
      <c r="C2012" s="7"/>
      <c r="D2012" s="18"/>
      <c r="E2012" s="68"/>
      <c r="F2012" s="12"/>
      <c r="G2012" s="7"/>
      <c r="H2012" s="11"/>
    </row>
    <row r="2013" customFormat="false" ht="12.75" hidden="false" customHeight="false" outlineLevel="0" collapsed="false">
      <c r="B2013" s="6"/>
      <c r="C2013" s="54" t="s">
        <v>33</v>
      </c>
      <c r="D2013" s="69" t="s">
        <v>41</v>
      </c>
      <c r="E2013" s="54" t="s">
        <v>42</v>
      </c>
      <c r="F2013" s="70" t="s">
        <v>20</v>
      </c>
      <c r="G2013" s="7"/>
      <c r="H2013" s="11"/>
    </row>
    <row r="2014" customFormat="false" ht="12.75" hidden="false" customHeight="false" outlineLevel="0" collapsed="false">
      <c r="B2014" s="6"/>
      <c r="C2014" s="26" t="s">
        <v>43</v>
      </c>
      <c r="D2014" s="71"/>
      <c r="E2014" s="72" t="n">
        <f aca="false">IF(D2008&lt;&gt;D2009,D1999*D2014,0)</f>
        <v>0</v>
      </c>
      <c r="F2014" s="70"/>
      <c r="G2014" s="7"/>
      <c r="H2014" s="11"/>
    </row>
    <row r="2015" customFormat="false" ht="12.75" hidden="false" customHeight="false" outlineLevel="0" collapsed="false">
      <c r="B2015" s="6"/>
      <c r="C2015" s="26" t="s">
        <v>44</v>
      </c>
      <c r="D2015" s="71" t="n">
        <v>1</v>
      </c>
      <c r="E2015" s="72" t="n">
        <f aca="false">IF(F2011&gt;6,D2015*D2000,0)</f>
        <v>40</v>
      </c>
      <c r="F2015" s="70"/>
      <c r="G2015" s="7"/>
      <c r="H2015" s="11"/>
    </row>
    <row r="2016" customFormat="false" ht="12.75" hidden="false" customHeight="false" outlineLevel="0" collapsed="false">
      <c r="B2016" s="6"/>
      <c r="C2016" s="26" t="s">
        <v>45</v>
      </c>
      <c r="D2016" s="71"/>
      <c r="E2016" s="72" t="n">
        <f aca="false">IF(D2010&lt;&gt;D2011,D2001*D2016,0)</f>
        <v>0</v>
      </c>
      <c r="F2016" s="70"/>
      <c r="G2016" s="7"/>
      <c r="H2016" s="11"/>
    </row>
    <row r="2017" customFormat="false" ht="12.75" hidden="false" customHeight="false" outlineLevel="0" collapsed="false">
      <c r="B2017" s="6"/>
      <c r="C2017" s="26" t="s">
        <v>46</v>
      </c>
      <c r="D2017" s="71"/>
      <c r="E2017" s="73" t="n">
        <f aca="false">SUM(E2014:E2016)</f>
        <v>40</v>
      </c>
      <c r="F2017" s="70"/>
      <c r="G2017" s="7"/>
      <c r="H2017" s="11"/>
    </row>
    <row r="2018" customFormat="false" ht="12.75" hidden="false" customHeight="false" outlineLevel="0" collapsed="false">
      <c r="B2018" s="6"/>
      <c r="C2018" s="24"/>
      <c r="D2018" s="35"/>
      <c r="E2018" s="13"/>
      <c r="F2018" s="13"/>
      <c r="G2018" s="7"/>
      <c r="H2018" s="11"/>
    </row>
    <row r="2019" customFormat="false" ht="12.75" hidden="false" customHeight="false" outlineLevel="0" collapsed="false">
      <c r="B2019" s="47"/>
      <c r="C2019" s="74" t="s">
        <v>33</v>
      </c>
      <c r="D2019" s="75" t="s">
        <v>47</v>
      </c>
      <c r="E2019" s="74" t="s">
        <v>34</v>
      </c>
      <c r="F2019" s="74"/>
      <c r="G2019" s="13"/>
      <c r="H2019" s="40"/>
    </row>
    <row r="2020" customFormat="false" ht="12.75" hidden="false" customHeight="false" outlineLevel="0" collapsed="false">
      <c r="B2020" s="47"/>
      <c r="C2020" s="76" t="s">
        <v>62</v>
      </c>
      <c r="D2020" s="27" t="s">
        <v>188</v>
      </c>
      <c r="E2020" s="57" t="n">
        <v>42199</v>
      </c>
      <c r="F2020" s="77" t="n">
        <v>1</v>
      </c>
      <c r="G2020" s="13"/>
      <c r="H2020" s="40"/>
    </row>
    <row r="2021" customFormat="false" ht="12.75" hidden="false" customHeight="false" outlineLevel="0" collapsed="false">
      <c r="B2021" s="47"/>
      <c r="C2021" s="76" t="s">
        <v>62</v>
      </c>
      <c r="D2021" s="27" t="s">
        <v>189</v>
      </c>
      <c r="E2021" s="57" t="n">
        <v>42199</v>
      </c>
      <c r="F2021" s="77" t="n">
        <v>1</v>
      </c>
      <c r="G2021" s="13"/>
      <c r="H2021" s="40"/>
    </row>
    <row r="2022" customFormat="false" ht="12.75" hidden="false" customHeight="false" outlineLevel="0" collapsed="false">
      <c r="B2022" s="47"/>
      <c r="C2022" s="76"/>
      <c r="D2022" s="27"/>
      <c r="E2022" s="57"/>
      <c r="F2022" s="77"/>
      <c r="G2022" s="13"/>
      <c r="H2022" s="40"/>
    </row>
    <row r="2023" customFormat="false" ht="12.75" hidden="false" customHeight="false" outlineLevel="0" collapsed="false">
      <c r="B2023" s="47"/>
      <c r="C2023" s="76"/>
      <c r="D2023" s="27"/>
      <c r="E2023" s="57"/>
      <c r="F2023" s="77"/>
      <c r="G2023" s="13"/>
      <c r="H2023" s="40"/>
    </row>
    <row r="2024" customFormat="false" ht="12.75" hidden="false" customHeight="false" outlineLevel="0" collapsed="false">
      <c r="B2024" s="47"/>
      <c r="C2024" s="76"/>
      <c r="D2024" s="27"/>
      <c r="E2024" s="57"/>
      <c r="F2024" s="77"/>
      <c r="G2024" s="13"/>
      <c r="H2024" s="40"/>
    </row>
    <row r="2025" customFormat="false" ht="12.75" hidden="false" customHeight="false" outlineLevel="0" collapsed="false">
      <c r="B2025" s="47"/>
      <c r="C2025" s="76"/>
      <c r="D2025" s="27"/>
      <c r="E2025" s="57"/>
      <c r="F2025" s="77"/>
      <c r="G2025" s="13"/>
      <c r="H2025" s="40"/>
    </row>
    <row r="2026" customFormat="false" ht="12.75" hidden="false" customHeight="false" outlineLevel="0" collapsed="false">
      <c r="B2026" s="47"/>
      <c r="C2026" s="76"/>
      <c r="D2026" s="27"/>
      <c r="E2026" s="57"/>
      <c r="F2026" s="77"/>
      <c r="G2026" s="13"/>
      <c r="H2026" s="40"/>
    </row>
    <row r="2027" customFormat="false" ht="12.75" hidden="false" customHeight="false" outlineLevel="0" collapsed="false">
      <c r="B2027" s="47"/>
      <c r="C2027" s="76"/>
      <c r="D2027" s="27"/>
      <c r="E2027" s="57"/>
      <c r="F2027" s="77"/>
      <c r="G2027" s="13"/>
      <c r="H2027" s="40"/>
    </row>
    <row r="2028" customFormat="false" ht="12.75" hidden="false" customHeight="false" outlineLevel="0" collapsed="false">
      <c r="B2028" s="47"/>
      <c r="C2028" s="74" t="s">
        <v>46</v>
      </c>
      <c r="D2028" s="74"/>
      <c r="E2028" s="74"/>
      <c r="F2028" s="73" t="n">
        <f aca="false">SUM(F2020:F2027)</f>
        <v>2</v>
      </c>
      <c r="G2028" s="13"/>
      <c r="H2028" s="40"/>
    </row>
    <row r="2029" customFormat="false" ht="12.75" hidden="false" customHeight="false" outlineLevel="0" collapsed="false">
      <c r="B2029" s="47"/>
      <c r="C2029" s="13"/>
      <c r="D2029" s="35"/>
      <c r="E2029" s="35"/>
      <c r="F2029" s="13"/>
      <c r="G2029" s="13"/>
      <c r="H2029" s="40"/>
    </row>
    <row r="2030" customFormat="false" ht="12.75" hidden="false" customHeight="false" outlineLevel="0" collapsed="false">
      <c r="B2030" s="47"/>
      <c r="C2030" s="32" t="s">
        <v>48</v>
      </c>
      <c r="D2030" s="78"/>
      <c r="E2030" s="13"/>
      <c r="F2030" s="79" t="n">
        <f aca="false">+E2017</f>
        <v>40</v>
      </c>
      <c r="G2030" s="13"/>
      <c r="H2030" s="40"/>
    </row>
    <row r="2031" customFormat="false" ht="13.5" hidden="false" customHeight="false" outlineLevel="0" collapsed="false">
      <c r="B2031" s="47"/>
      <c r="C2031" s="32" t="s">
        <v>49</v>
      </c>
      <c r="D2031" s="78"/>
      <c r="E2031" s="13"/>
      <c r="F2031" s="79" t="n">
        <f aca="false">+F2028</f>
        <v>2</v>
      </c>
      <c r="G2031" s="13"/>
      <c r="H2031" s="40"/>
    </row>
    <row r="2032" customFormat="false" ht="13.5" hidden="false" customHeight="false" outlineLevel="0" collapsed="false">
      <c r="B2032" s="47"/>
      <c r="C2032" s="24" t="s">
        <v>50</v>
      </c>
      <c r="D2032" s="35"/>
      <c r="E2032" s="13"/>
      <c r="F2032" s="80" t="n">
        <f aca="false">SUM(F2030:F2031)</f>
        <v>42</v>
      </c>
      <c r="G2032" s="13"/>
      <c r="H2032" s="40"/>
    </row>
    <row r="2033" customFormat="false" ht="12.75" hidden="false" customHeight="false" outlineLevel="0" collapsed="false">
      <c r="B2033" s="47"/>
      <c r="C2033" s="18"/>
      <c r="D2033" s="12"/>
      <c r="E2033" s="7"/>
      <c r="F2033" s="7"/>
      <c r="G2033" s="7"/>
      <c r="H2033" s="11"/>
    </row>
    <row r="2034" customFormat="false" ht="12.75" hidden="false" customHeight="false" outlineLevel="0" collapsed="false">
      <c r="B2034" s="6"/>
      <c r="C2034" s="24" t="s">
        <v>51</v>
      </c>
      <c r="D2034" s="20"/>
      <c r="E2034" s="20"/>
      <c r="F2034" s="20"/>
      <c r="G2034" s="20"/>
      <c r="H2034" s="20"/>
    </row>
    <row r="2035" customFormat="false" ht="12.75" hidden="false" customHeight="false" outlineLevel="0" collapsed="false">
      <c r="B2035" s="6"/>
      <c r="C2035" s="24"/>
      <c r="D2035" s="15"/>
      <c r="E2035" s="7"/>
      <c r="F2035" s="7"/>
      <c r="G2035" s="7"/>
      <c r="H2035" s="11"/>
    </row>
    <row r="2036" customFormat="false" ht="12.75" hidden="false" customHeight="false" outlineLevel="0" collapsed="false">
      <c r="B2036" s="6"/>
      <c r="C2036" s="24"/>
      <c r="D2036" s="15"/>
      <c r="E2036" s="7"/>
      <c r="F2036" s="7"/>
      <c r="G2036" s="7"/>
      <c r="H2036" s="11"/>
    </row>
    <row r="2037" customFormat="false" ht="12.75" hidden="false" customHeight="false" outlineLevel="0" collapsed="false">
      <c r="B2037" s="6"/>
      <c r="C2037" s="13"/>
      <c r="D2037" s="12" t="s">
        <v>142</v>
      </c>
      <c r="E2037" s="7"/>
      <c r="F2037" s="7"/>
      <c r="G2037" s="7"/>
      <c r="H2037" s="11"/>
    </row>
    <row r="2038" customFormat="false" ht="12.75" hidden="false" customHeight="false" outlineLevel="0" collapsed="false">
      <c r="B2038" s="6"/>
      <c r="C2038" s="24" t="s">
        <v>52</v>
      </c>
      <c r="D2038" s="15" t="s">
        <v>53</v>
      </c>
      <c r="E2038" s="18"/>
      <c r="F2038" s="24" t="s">
        <v>54</v>
      </c>
      <c r="G2038" s="18"/>
      <c r="H2038" s="11"/>
    </row>
    <row r="2039" customFormat="false" ht="12.75" hidden="false" customHeight="false" outlineLevel="0" collapsed="false">
      <c r="B2039" s="6"/>
      <c r="C2039" s="24"/>
      <c r="D2039" s="15"/>
      <c r="E2039" s="18"/>
      <c r="F2039" s="24"/>
      <c r="G2039" s="18"/>
      <c r="H2039" s="11"/>
    </row>
    <row r="2040" customFormat="false" ht="12.75" hidden="false" customHeight="false" outlineLevel="0" collapsed="false">
      <c r="B2040" s="6"/>
      <c r="C2040" s="7"/>
      <c r="D2040" s="12"/>
      <c r="E2040" s="7"/>
      <c r="F2040" s="7"/>
      <c r="G2040" s="7"/>
      <c r="H2040" s="11"/>
    </row>
    <row r="2041" customFormat="false" ht="12.75" hidden="false" customHeight="false" outlineLevel="0" collapsed="false">
      <c r="B2041" s="6"/>
      <c r="C2041" s="13" t="s">
        <v>55</v>
      </c>
      <c r="D2041" s="81" t="s">
        <v>56</v>
      </c>
      <c r="E2041" s="7"/>
      <c r="F2041" s="7"/>
      <c r="G2041" s="8" t="s">
        <v>7</v>
      </c>
      <c r="H2041" s="11"/>
    </row>
    <row r="2042" customFormat="false" ht="12.75" hidden="false" customHeight="false" outlineLevel="0" collapsed="false">
      <c r="B2042" s="82"/>
      <c r="C2042" s="24" t="s">
        <v>57</v>
      </c>
      <c r="D2042" s="24" t="s">
        <v>57</v>
      </c>
      <c r="E2042" s="18"/>
      <c r="F2042" s="7" t="s">
        <v>58</v>
      </c>
      <c r="G2042" s="57" t="n">
        <v>42339</v>
      </c>
      <c r="H2042" s="11"/>
    </row>
    <row r="2043" customFormat="false" ht="13.5" hidden="false" customHeight="false" outlineLevel="0" collapsed="false">
      <c r="B2043" s="83"/>
      <c r="C2043" s="84"/>
      <c r="D2043" s="85"/>
      <c r="E2043" s="84"/>
      <c r="F2043" s="86"/>
      <c r="G2043" s="86"/>
      <c r="H2043" s="87"/>
    </row>
    <row r="2044" customFormat="false" ht="13.5" hidden="false" customHeight="false" outlineLevel="0" collapsed="false"/>
    <row r="2045" customFormat="false" ht="12.75" hidden="false" customHeight="false" outlineLevel="0" collapsed="false">
      <c r="B2045" s="1"/>
      <c r="C2045" s="2"/>
      <c r="D2045" s="3"/>
      <c r="E2045" s="4"/>
      <c r="F2045" s="2"/>
      <c r="G2045" s="2"/>
      <c r="H2045" s="5"/>
    </row>
    <row r="2046" customFormat="false" ht="12.75" hidden="false" customHeight="false" outlineLevel="0" collapsed="false">
      <c r="B2046" s="6"/>
      <c r="C2046" s="7"/>
      <c r="D2046" s="8" t="s">
        <v>0</v>
      </c>
      <c r="E2046" s="9" t="n">
        <v>183</v>
      </c>
      <c r="F2046" s="7"/>
      <c r="G2046" s="10" t="s">
        <v>1</v>
      </c>
      <c r="H2046" s="11"/>
    </row>
    <row r="2047" customFormat="false" ht="12.75" hidden="false" customHeight="false" outlineLevel="0" collapsed="false">
      <c r="B2047" s="6"/>
      <c r="C2047" s="7"/>
      <c r="D2047" s="12"/>
      <c r="E2047" s="13"/>
      <c r="F2047" s="7"/>
      <c r="G2047" s="14"/>
      <c r="H2047" s="11"/>
    </row>
    <row r="2048" customFormat="false" ht="12.75" hidden="false" customHeight="false" outlineLevel="0" collapsed="false">
      <c r="B2048" s="6"/>
      <c r="C2048" s="15" t="s">
        <v>2</v>
      </c>
      <c r="D2048" s="15"/>
      <c r="E2048" s="15"/>
      <c r="F2048" s="15"/>
      <c r="G2048" s="15"/>
      <c r="H2048" s="11"/>
    </row>
    <row r="2049" customFormat="false" ht="12.75" hidden="false" customHeight="false" outlineLevel="0" collapsed="false">
      <c r="B2049" s="6"/>
      <c r="C2049" s="16"/>
      <c r="D2049" s="16"/>
      <c r="E2049" s="16"/>
      <c r="F2049" s="16"/>
      <c r="G2049" s="17" t="s">
        <v>3</v>
      </c>
      <c r="H2049" s="11"/>
    </row>
    <row r="2050" customFormat="false" ht="12.75" hidden="false" customHeight="false" outlineLevel="0" collapsed="false">
      <c r="B2050" s="6"/>
      <c r="C2050" s="16"/>
      <c r="D2050" s="16"/>
      <c r="E2050" s="16"/>
      <c r="F2050" s="16"/>
      <c r="G2050" s="16"/>
      <c r="H2050" s="11"/>
    </row>
    <row r="2051" customFormat="false" ht="12.75" hidden="false" customHeight="false" outlineLevel="0" collapsed="false">
      <c r="B2051" s="6"/>
      <c r="C2051" s="18" t="s">
        <v>4</v>
      </c>
      <c r="D2051" s="7"/>
      <c r="E2051" s="19"/>
      <c r="F2051" s="19"/>
      <c r="G2051" s="19"/>
      <c r="H2051" s="20"/>
    </row>
    <row r="2052" customFormat="false" ht="12.75" hidden="false" customHeight="true" outlineLevel="0" collapsed="false">
      <c r="B2052" s="6"/>
      <c r="C2052" s="21" t="s">
        <v>5</v>
      </c>
      <c r="D2052" s="21"/>
      <c r="E2052" s="21"/>
      <c r="F2052" s="21"/>
      <c r="G2052" s="21"/>
      <c r="H2052" s="22"/>
    </row>
    <row r="2053" customFormat="false" ht="12.75" hidden="false" customHeight="true" outlineLevel="0" collapsed="false">
      <c r="B2053" s="6"/>
      <c r="C2053" s="23" t="s">
        <v>6</v>
      </c>
      <c r="D2053" s="23"/>
      <c r="E2053" s="23"/>
      <c r="F2053" s="23"/>
      <c r="G2053" s="23"/>
      <c r="H2053" s="22"/>
    </row>
    <row r="2054" customFormat="false" ht="12.75" hidden="false" customHeight="false" outlineLevel="0" collapsed="false">
      <c r="B2054" s="6"/>
      <c r="C2054" s="23"/>
      <c r="D2054" s="23"/>
      <c r="E2054" s="23"/>
      <c r="F2054" s="23"/>
      <c r="G2054" s="23" t="s">
        <v>7</v>
      </c>
      <c r="H2054" s="22"/>
    </row>
    <row r="2055" customFormat="false" ht="12.75" hidden="false" customHeight="false" outlineLevel="0" collapsed="false">
      <c r="B2055" s="6"/>
      <c r="C2055" s="24" t="s">
        <v>8</v>
      </c>
      <c r="D2055" s="25" t="n">
        <v>5238</v>
      </c>
      <c r="E2055" s="26" t="s">
        <v>9</v>
      </c>
      <c r="F2055" s="27"/>
      <c r="G2055" s="28" t="n">
        <v>42317</v>
      </c>
      <c r="H2055" s="11"/>
    </row>
    <row r="2056" customFormat="false" ht="12.75" hidden="false" customHeight="false" outlineLevel="0" collapsed="false">
      <c r="B2056" s="6"/>
      <c r="C2056" s="24" t="s">
        <v>10</v>
      </c>
      <c r="D2056" s="29" t="n">
        <v>1803202827</v>
      </c>
      <c r="E2056" s="29"/>
      <c r="F2056" s="30"/>
      <c r="G2056" s="13"/>
      <c r="H2056" s="20"/>
    </row>
    <row r="2057" customFormat="false" ht="12.75" hidden="false" customHeight="false" outlineLevel="0" collapsed="false">
      <c r="B2057" s="6"/>
      <c r="C2057" s="24" t="s">
        <v>11</v>
      </c>
      <c r="D2057" s="31" t="str">
        <f aca="false">+VLOOKUP(D2056,[1]DISTRIB!$A$2:$B$2720,2,0)</f>
        <v>ARMAS ARIAS SONIA PAOLA</v>
      </c>
      <c r="E2057" s="31"/>
      <c r="F2057" s="32" t="s">
        <v>12</v>
      </c>
      <c r="G2057" s="33" t="str">
        <f aca="false">+VLOOKUP(D2056,[1]DISTRIB!$A$2:$E$1805,5,0)</f>
        <v>OCUPADO</v>
      </c>
      <c r="H2057" s="20"/>
    </row>
    <row r="2058" customFormat="false" ht="12.75" hidden="false" customHeight="false" outlineLevel="0" collapsed="false">
      <c r="B2058" s="6"/>
      <c r="C2058" s="24" t="s">
        <v>13</v>
      </c>
      <c r="D2058" s="34" t="n">
        <f aca="false">VLOOKUP(D2056,[1]DISTRIB!$A$2:$E$2720,3,0)</f>
        <v>3250</v>
      </c>
      <c r="E2058" s="34"/>
      <c r="F2058" s="34"/>
      <c r="G2058" s="35"/>
      <c r="H2058" s="20"/>
    </row>
    <row r="2059" customFormat="false" ht="12.75" hidden="false" customHeight="false" outlineLevel="0" collapsed="false">
      <c r="B2059" s="36"/>
      <c r="C2059" s="24" t="s">
        <v>14</v>
      </c>
      <c r="D2059" s="37" t="s">
        <v>190</v>
      </c>
      <c r="E2059" s="38" t="s">
        <v>16</v>
      </c>
      <c r="F2059" s="39" t="str">
        <f aca="false">VLOOKUP(D2056,[1]DISTRIB!$A$2:$J$2720,10,0)</f>
        <v>01003</v>
      </c>
      <c r="G2059" s="13"/>
      <c r="H2059" s="40"/>
    </row>
    <row r="2060" customFormat="false" ht="12.75" hidden="false" customHeight="false" outlineLevel="0" collapsed="false">
      <c r="B2060" s="6"/>
      <c r="C2060" s="24" t="s">
        <v>17</v>
      </c>
      <c r="D2060" s="41" t="str">
        <f aca="false">+VLOOKUP(D2056,[1]DISTRIB!$A$2:$BD$2720,4,0)</f>
        <v>DIRECTOR DEPARTAMENTAL
</v>
      </c>
      <c r="E2060" s="41"/>
      <c r="F2060" s="42"/>
      <c r="G2060" s="13"/>
      <c r="H2060" s="20"/>
    </row>
    <row r="2061" customFormat="false" ht="12.75" hidden="false" customHeight="false" outlineLevel="0" collapsed="false">
      <c r="B2061" s="6"/>
      <c r="C2061" s="24" t="s">
        <v>18</v>
      </c>
      <c r="D2061" s="43" t="s">
        <v>19</v>
      </c>
      <c r="E2061" s="35" t="s">
        <v>20</v>
      </c>
      <c r="F2061" s="35"/>
      <c r="G2061" s="35"/>
      <c r="H2061" s="20"/>
    </row>
    <row r="2062" customFormat="false" ht="12.75" hidden="false" customHeight="false" outlineLevel="0" collapsed="false">
      <c r="B2062" s="6"/>
      <c r="C2062" s="24" t="s">
        <v>21</v>
      </c>
      <c r="D2062" s="44" t="n">
        <v>130</v>
      </c>
      <c r="E2062" s="44"/>
      <c r="F2062" s="44"/>
      <c r="G2062" s="45"/>
      <c r="H2062" s="22"/>
    </row>
    <row r="2063" customFormat="false" ht="12.75" hidden="false" customHeight="false" outlineLevel="0" collapsed="false">
      <c r="B2063" s="6"/>
      <c r="C2063" s="24" t="s">
        <v>22</v>
      </c>
      <c r="D2063" s="44" t="n">
        <f aca="false">+D2062/2</f>
        <v>65</v>
      </c>
      <c r="E2063" s="44"/>
      <c r="F2063" s="44"/>
      <c r="G2063" s="45"/>
      <c r="H2063" s="22"/>
    </row>
    <row r="2064" customFormat="false" ht="12.75" hidden="false" customHeight="false" outlineLevel="0" collapsed="false">
      <c r="B2064" s="6"/>
      <c r="C2064" s="24" t="s">
        <v>23</v>
      </c>
      <c r="D2064" s="44" t="n">
        <v>4</v>
      </c>
      <c r="E2064" s="45"/>
      <c r="F2064" s="45"/>
      <c r="G2064" s="46"/>
      <c r="H2064" s="22"/>
    </row>
    <row r="2065" customFormat="false" ht="12.75" hidden="false" customHeight="false" outlineLevel="0" collapsed="false">
      <c r="B2065" s="6"/>
      <c r="C2065" s="18"/>
      <c r="D2065" s="44"/>
      <c r="E2065" s="45"/>
      <c r="F2065" s="45"/>
      <c r="G2065" s="46"/>
      <c r="H2065" s="22"/>
    </row>
    <row r="2066" customFormat="false" ht="12.75" hidden="false" customHeight="false" outlineLevel="0" collapsed="false">
      <c r="B2066" s="47"/>
      <c r="C2066" s="24" t="s">
        <v>24</v>
      </c>
      <c r="D2066" s="29" t="s">
        <v>191</v>
      </c>
      <c r="E2066" s="48"/>
      <c r="F2066" s="49" t="s">
        <v>26</v>
      </c>
      <c r="G2066" s="50" t="n">
        <v>2279</v>
      </c>
      <c r="H2066" s="40"/>
    </row>
    <row r="2067" customFormat="false" ht="12.75" hidden="false" customHeight="false" outlineLevel="0" collapsed="false">
      <c r="B2067" s="47"/>
      <c r="C2067" s="24" t="s">
        <v>27</v>
      </c>
      <c r="D2067" s="29" t="s">
        <v>28</v>
      </c>
      <c r="E2067" s="48"/>
      <c r="F2067" s="49" t="s">
        <v>29</v>
      </c>
      <c r="G2067" s="51" t="s">
        <v>192</v>
      </c>
      <c r="H2067" s="40"/>
    </row>
    <row r="2068" customFormat="false" ht="12.75" hidden="false" customHeight="false" outlineLevel="0" collapsed="false">
      <c r="B2068" s="47"/>
      <c r="C2068" s="24"/>
      <c r="D2068" s="43"/>
      <c r="E2068" s="48" t="s">
        <v>20</v>
      </c>
      <c r="F2068" s="49" t="s">
        <v>31</v>
      </c>
      <c r="G2068" s="52" t="s">
        <v>193</v>
      </c>
      <c r="H2068" s="40"/>
    </row>
    <row r="2069" customFormat="false" ht="12.75" hidden="false" customHeight="false" outlineLevel="0" collapsed="false">
      <c r="B2069" s="47"/>
      <c r="C2069" s="24"/>
      <c r="D2069" s="43"/>
      <c r="E2069" s="48"/>
      <c r="F2069" s="49"/>
      <c r="G2069" s="53"/>
      <c r="H2069" s="40"/>
    </row>
    <row r="2070" customFormat="false" ht="12.75" hidden="false" customHeight="false" outlineLevel="0" collapsed="false">
      <c r="B2070" s="6"/>
      <c r="C2070" s="54" t="s">
        <v>33</v>
      </c>
      <c r="D2070" s="54" t="s">
        <v>34</v>
      </c>
      <c r="E2070" s="55"/>
      <c r="F2070" s="56" t="s">
        <v>35</v>
      </c>
      <c r="G2070" s="56" t="s">
        <v>36</v>
      </c>
      <c r="H2070" s="11"/>
    </row>
    <row r="2071" customFormat="false" ht="12.75" hidden="false" customHeight="false" outlineLevel="0" collapsed="false">
      <c r="B2071" s="6"/>
      <c r="C2071" s="26" t="s">
        <v>37</v>
      </c>
      <c r="D2071" s="57" t="n">
        <v>42317</v>
      </c>
      <c r="E2071" s="58"/>
      <c r="F2071" s="59" t="n">
        <v>0.434722222222222</v>
      </c>
      <c r="G2071" s="59" t="n">
        <v>0.395833333333333</v>
      </c>
      <c r="H2071" s="11"/>
    </row>
    <row r="2072" customFormat="false" ht="12.75" hidden="false" customHeight="false" outlineLevel="0" collapsed="false">
      <c r="B2072" s="6"/>
      <c r="C2072" s="26" t="s">
        <v>38</v>
      </c>
      <c r="D2072" s="57" t="n">
        <v>42317</v>
      </c>
      <c r="E2072" s="58"/>
      <c r="F2072" s="59" t="n">
        <v>0.780555555555556</v>
      </c>
      <c r="G2072" s="59" t="n">
        <v>0.833333333333333</v>
      </c>
      <c r="H2072" s="11"/>
    </row>
    <row r="2073" customFormat="false" ht="12.75" hidden="false" customHeight="false" outlineLevel="0" collapsed="false">
      <c r="B2073" s="6"/>
      <c r="C2073" s="26"/>
      <c r="D2073" s="60"/>
      <c r="E2073" s="61"/>
      <c r="F2073" s="62"/>
      <c r="G2073" s="63"/>
      <c r="H2073" s="11"/>
    </row>
    <row r="2074" customFormat="false" ht="12.75" hidden="false" customHeight="false" outlineLevel="0" collapsed="false">
      <c r="B2074" s="6"/>
      <c r="C2074" s="24" t="s">
        <v>39</v>
      </c>
      <c r="D2074" s="64" t="n">
        <f aca="false">+G2072-G2071</f>
        <v>0.4375</v>
      </c>
      <c r="E2074" s="65" t="s">
        <v>40</v>
      </c>
      <c r="F2074" s="66" t="n">
        <f aca="false">IF(D2071=D2072,(D2074-INT(D2074))*24,((D2074-INT(D2074))*24)+24)</f>
        <v>10.5</v>
      </c>
      <c r="G2074" s="67"/>
      <c r="H2074" s="11"/>
    </row>
    <row r="2075" customFormat="false" ht="12.75" hidden="false" customHeight="false" outlineLevel="0" collapsed="false">
      <c r="B2075" s="6"/>
      <c r="C2075" s="7"/>
      <c r="D2075" s="18"/>
      <c r="E2075" s="68"/>
      <c r="F2075" s="12"/>
      <c r="G2075" s="7"/>
      <c r="H2075" s="11"/>
    </row>
    <row r="2076" customFormat="false" ht="12.75" hidden="false" customHeight="false" outlineLevel="0" collapsed="false">
      <c r="B2076" s="6"/>
      <c r="C2076" s="54" t="s">
        <v>33</v>
      </c>
      <c r="D2076" s="69" t="s">
        <v>41</v>
      </c>
      <c r="E2076" s="54" t="s">
        <v>42</v>
      </c>
      <c r="F2076" s="70" t="s">
        <v>20</v>
      </c>
      <c r="G2076" s="7"/>
      <c r="H2076" s="11"/>
    </row>
    <row r="2077" customFormat="false" ht="12.75" hidden="false" customHeight="false" outlineLevel="0" collapsed="false">
      <c r="B2077" s="6"/>
      <c r="C2077" s="26" t="s">
        <v>43</v>
      </c>
      <c r="D2077" s="71"/>
      <c r="E2077" s="72" t="n">
        <f aca="false">IF(D2071&lt;&gt;D2072,D2062*D2077,0)</f>
        <v>0</v>
      </c>
      <c r="F2077" s="70"/>
      <c r="G2077" s="7"/>
      <c r="H2077" s="11"/>
    </row>
    <row r="2078" customFormat="false" ht="12.75" hidden="false" customHeight="false" outlineLevel="0" collapsed="false">
      <c r="B2078" s="6"/>
      <c r="C2078" s="26" t="s">
        <v>44</v>
      </c>
      <c r="D2078" s="71" t="n">
        <v>1</v>
      </c>
      <c r="E2078" s="72" t="n">
        <f aca="false">IF(F2074&gt;6,D2078*D2063,0)</f>
        <v>65</v>
      </c>
      <c r="F2078" s="70"/>
      <c r="G2078" s="7"/>
      <c r="H2078" s="11"/>
    </row>
    <row r="2079" customFormat="false" ht="12.75" hidden="false" customHeight="false" outlineLevel="0" collapsed="false">
      <c r="B2079" s="6"/>
      <c r="C2079" s="26" t="s">
        <v>45</v>
      </c>
      <c r="D2079" s="71"/>
      <c r="E2079" s="72" t="n">
        <f aca="false">IF(D2073&lt;&gt;D2074,D2064*D2079,0)</f>
        <v>0</v>
      </c>
      <c r="F2079" s="70"/>
      <c r="G2079" s="7"/>
      <c r="H2079" s="11"/>
    </row>
    <row r="2080" customFormat="false" ht="12.75" hidden="false" customHeight="false" outlineLevel="0" collapsed="false">
      <c r="B2080" s="6"/>
      <c r="C2080" s="26" t="s">
        <v>46</v>
      </c>
      <c r="D2080" s="71"/>
      <c r="E2080" s="73" t="n">
        <f aca="false">SUM(E2077:E2079)</f>
        <v>65</v>
      </c>
      <c r="F2080" s="70"/>
      <c r="G2080" s="7"/>
      <c r="H2080" s="11"/>
    </row>
    <row r="2081" customFormat="false" ht="12.75" hidden="false" customHeight="false" outlineLevel="0" collapsed="false">
      <c r="B2081" s="6"/>
      <c r="C2081" s="24"/>
      <c r="D2081" s="35"/>
      <c r="E2081" s="13"/>
      <c r="F2081" s="13"/>
      <c r="G2081" s="7"/>
      <c r="H2081" s="11"/>
    </row>
    <row r="2082" customFormat="false" ht="12.75" hidden="false" customHeight="false" outlineLevel="0" collapsed="false">
      <c r="B2082" s="47"/>
      <c r="C2082" s="74" t="s">
        <v>33</v>
      </c>
      <c r="D2082" s="75" t="s">
        <v>47</v>
      </c>
      <c r="E2082" s="74" t="s">
        <v>34</v>
      </c>
      <c r="F2082" s="74"/>
      <c r="G2082" s="13"/>
      <c r="H2082" s="40"/>
    </row>
    <row r="2083" customFormat="false" ht="12.75" hidden="false" customHeight="false" outlineLevel="0" collapsed="false">
      <c r="B2083" s="47"/>
      <c r="C2083" s="76"/>
      <c r="D2083" s="27"/>
      <c r="E2083" s="57"/>
      <c r="F2083" s="77"/>
      <c r="G2083" s="13"/>
      <c r="H2083" s="40"/>
    </row>
    <row r="2084" customFormat="false" ht="12.75" hidden="false" customHeight="false" outlineLevel="0" collapsed="false">
      <c r="B2084" s="47"/>
      <c r="C2084" s="76"/>
      <c r="D2084" s="27"/>
      <c r="E2084" s="57"/>
      <c r="F2084" s="77"/>
      <c r="G2084" s="13"/>
      <c r="H2084" s="40"/>
    </row>
    <row r="2085" customFormat="false" ht="12.75" hidden="false" customHeight="false" outlineLevel="0" collapsed="false">
      <c r="B2085" s="47"/>
      <c r="C2085" s="76"/>
      <c r="D2085" s="27"/>
      <c r="E2085" s="57"/>
      <c r="F2085" s="77"/>
      <c r="G2085" s="13"/>
      <c r="H2085" s="40"/>
    </row>
    <row r="2086" customFormat="false" ht="12.75" hidden="false" customHeight="false" outlineLevel="0" collapsed="false">
      <c r="B2086" s="47"/>
      <c r="C2086" s="76"/>
      <c r="D2086" s="27"/>
      <c r="E2086" s="57"/>
      <c r="F2086" s="77"/>
      <c r="G2086" s="13"/>
      <c r="H2086" s="40"/>
    </row>
    <row r="2087" customFormat="false" ht="12.75" hidden="false" customHeight="false" outlineLevel="0" collapsed="false">
      <c r="B2087" s="47"/>
      <c r="C2087" s="76"/>
      <c r="D2087" s="27"/>
      <c r="E2087" s="57"/>
      <c r="F2087" s="77"/>
      <c r="G2087" s="13"/>
      <c r="H2087" s="40"/>
    </row>
    <row r="2088" customFormat="false" ht="12.75" hidden="false" customHeight="false" outlineLevel="0" collapsed="false">
      <c r="B2088" s="47"/>
      <c r="C2088" s="76"/>
      <c r="D2088" s="27"/>
      <c r="E2088" s="57"/>
      <c r="F2088" s="77"/>
      <c r="G2088" s="13"/>
      <c r="H2088" s="40"/>
    </row>
    <row r="2089" customFormat="false" ht="12.75" hidden="false" customHeight="false" outlineLevel="0" collapsed="false">
      <c r="B2089" s="47"/>
      <c r="C2089" s="76"/>
      <c r="D2089" s="27"/>
      <c r="E2089" s="57"/>
      <c r="F2089" s="77"/>
      <c r="G2089" s="13"/>
      <c r="H2089" s="40"/>
    </row>
    <row r="2090" customFormat="false" ht="12.75" hidden="false" customHeight="false" outlineLevel="0" collapsed="false">
      <c r="B2090" s="47"/>
      <c r="C2090" s="76"/>
      <c r="D2090" s="27"/>
      <c r="E2090" s="57"/>
      <c r="F2090" s="77"/>
      <c r="G2090" s="13"/>
      <c r="H2090" s="40"/>
    </row>
    <row r="2091" customFormat="false" ht="12.75" hidden="false" customHeight="false" outlineLevel="0" collapsed="false">
      <c r="B2091" s="47"/>
      <c r="C2091" s="74" t="s">
        <v>46</v>
      </c>
      <c r="D2091" s="74"/>
      <c r="E2091" s="74"/>
      <c r="F2091" s="73" t="n">
        <f aca="false">SUM(F2083:F2090)</f>
        <v>0</v>
      </c>
      <c r="G2091" s="13"/>
      <c r="H2091" s="40"/>
    </row>
    <row r="2092" customFormat="false" ht="12.75" hidden="false" customHeight="false" outlineLevel="0" collapsed="false">
      <c r="B2092" s="47"/>
      <c r="C2092" s="13"/>
      <c r="D2092" s="35"/>
      <c r="E2092" s="35"/>
      <c r="F2092" s="13"/>
      <c r="G2092" s="13"/>
      <c r="H2092" s="40"/>
    </row>
    <row r="2093" customFormat="false" ht="12.75" hidden="false" customHeight="false" outlineLevel="0" collapsed="false">
      <c r="B2093" s="47"/>
      <c r="C2093" s="32" t="s">
        <v>48</v>
      </c>
      <c r="D2093" s="78"/>
      <c r="E2093" s="13"/>
      <c r="F2093" s="79" t="n">
        <f aca="false">+E2080</f>
        <v>65</v>
      </c>
      <c r="G2093" s="13"/>
      <c r="H2093" s="40"/>
    </row>
    <row r="2094" customFormat="false" ht="13.5" hidden="false" customHeight="false" outlineLevel="0" collapsed="false">
      <c r="B2094" s="47"/>
      <c r="C2094" s="32" t="s">
        <v>49</v>
      </c>
      <c r="D2094" s="78"/>
      <c r="E2094" s="13"/>
      <c r="F2094" s="79" t="n">
        <f aca="false">+F2091</f>
        <v>0</v>
      </c>
      <c r="G2094" s="13"/>
      <c r="H2094" s="40"/>
    </row>
    <row r="2095" customFormat="false" ht="13.5" hidden="false" customHeight="false" outlineLevel="0" collapsed="false">
      <c r="B2095" s="47"/>
      <c r="C2095" s="24" t="s">
        <v>50</v>
      </c>
      <c r="D2095" s="35"/>
      <c r="E2095" s="13"/>
      <c r="F2095" s="80" t="n">
        <f aca="false">SUM(F2093:F2094)</f>
        <v>65</v>
      </c>
      <c r="G2095" s="13"/>
      <c r="H2095" s="40"/>
    </row>
    <row r="2096" customFormat="false" ht="12.75" hidden="false" customHeight="false" outlineLevel="0" collapsed="false">
      <c r="B2096" s="47"/>
      <c r="C2096" s="18"/>
      <c r="D2096" s="12"/>
      <c r="E2096" s="7"/>
      <c r="F2096" s="7"/>
      <c r="G2096" s="7"/>
      <c r="H2096" s="11"/>
    </row>
    <row r="2097" customFormat="false" ht="12.75" hidden="false" customHeight="false" outlineLevel="0" collapsed="false">
      <c r="B2097" s="6"/>
      <c r="C2097" s="24" t="s">
        <v>51</v>
      </c>
      <c r="D2097" s="20"/>
      <c r="E2097" s="20"/>
      <c r="F2097" s="20"/>
      <c r="G2097" s="20"/>
      <c r="H2097" s="20"/>
    </row>
    <row r="2098" customFormat="false" ht="12.75" hidden="false" customHeight="false" outlineLevel="0" collapsed="false">
      <c r="B2098" s="6"/>
      <c r="C2098" s="24"/>
      <c r="D2098" s="15"/>
      <c r="E2098" s="7"/>
      <c r="F2098" s="7"/>
      <c r="G2098" s="7"/>
      <c r="H2098" s="11"/>
    </row>
    <row r="2099" customFormat="false" ht="12.75" hidden="false" customHeight="false" outlineLevel="0" collapsed="false">
      <c r="B2099" s="6"/>
      <c r="C2099" s="24"/>
      <c r="D2099" s="15"/>
      <c r="E2099" s="7"/>
      <c r="F2099" s="7"/>
      <c r="G2099" s="7"/>
      <c r="H2099" s="11"/>
    </row>
    <row r="2100" customFormat="false" ht="12.75" hidden="false" customHeight="false" outlineLevel="0" collapsed="false">
      <c r="B2100" s="6"/>
      <c r="C2100" s="13"/>
      <c r="D2100" s="12" t="s">
        <v>142</v>
      </c>
      <c r="E2100" s="7"/>
      <c r="F2100" s="7"/>
      <c r="G2100" s="7"/>
      <c r="H2100" s="11"/>
    </row>
    <row r="2101" customFormat="false" ht="12.75" hidden="false" customHeight="false" outlineLevel="0" collapsed="false">
      <c r="B2101" s="6"/>
      <c r="C2101" s="24" t="s">
        <v>52</v>
      </c>
      <c r="D2101" s="15" t="s">
        <v>53</v>
      </c>
      <c r="E2101" s="18"/>
      <c r="F2101" s="24" t="s">
        <v>54</v>
      </c>
      <c r="G2101" s="18"/>
      <c r="H2101" s="11"/>
    </row>
    <row r="2102" customFormat="false" ht="12.75" hidden="false" customHeight="false" outlineLevel="0" collapsed="false">
      <c r="B2102" s="6"/>
      <c r="C2102" s="24"/>
      <c r="D2102" s="15"/>
      <c r="E2102" s="18"/>
      <c r="F2102" s="24"/>
      <c r="G2102" s="18"/>
      <c r="H2102" s="11"/>
    </row>
    <row r="2103" customFormat="false" ht="12.75" hidden="false" customHeight="false" outlineLevel="0" collapsed="false">
      <c r="B2103" s="6"/>
      <c r="C2103" s="7"/>
      <c r="D2103" s="12"/>
      <c r="E2103" s="7"/>
      <c r="F2103" s="7"/>
      <c r="G2103" s="7"/>
      <c r="H2103" s="11"/>
    </row>
    <row r="2104" customFormat="false" ht="12.75" hidden="false" customHeight="false" outlineLevel="0" collapsed="false">
      <c r="B2104" s="6"/>
      <c r="C2104" s="13" t="s">
        <v>55</v>
      </c>
      <c r="D2104" s="81" t="s">
        <v>56</v>
      </c>
      <c r="E2104" s="7"/>
      <c r="F2104" s="7"/>
      <c r="G2104" s="8" t="s">
        <v>7</v>
      </c>
      <c r="H2104" s="11"/>
    </row>
    <row r="2105" customFormat="false" ht="12.75" hidden="false" customHeight="false" outlineLevel="0" collapsed="false">
      <c r="B2105" s="82"/>
      <c r="C2105" s="24" t="s">
        <v>57</v>
      </c>
      <c r="D2105" s="24" t="s">
        <v>57</v>
      </c>
      <c r="E2105" s="18"/>
      <c r="F2105" s="7" t="s">
        <v>58</v>
      </c>
      <c r="G2105" s="57" t="n">
        <v>42339</v>
      </c>
      <c r="H2105" s="11"/>
    </row>
    <row r="2106" customFormat="false" ht="13.5" hidden="false" customHeight="false" outlineLevel="0" collapsed="false">
      <c r="B2106" s="83"/>
      <c r="C2106" s="84"/>
      <c r="D2106" s="85"/>
      <c r="E2106" s="84"/>
      <c r="F2106" s="86"/>
      <c r="G2106" s="86"/>
      <c r="H2106" s="87"/>
    </row>
    <row r="2107" customFormat="false" ht="13.5" hidden="false" customHeight="false" outlineLevel="0" collapsed="false"/>
    <row r="2108" customFormat="false" ht="12.75" hidden="false" customHeight="false" outlineLevel="0" collapsed="false">
      <c r="B2108" s="1"/>
      <c r="C2108" s="2"/>
      <c r="D2108" s="3"/>
      <c r="E2108" s="4"/>
      <c r="F2108" s="2"/>
      <c r="G2108" s="2"/>
      <c r="H2108" s="5"/>
    </row>
    <row r="2109" customFormat="false" ht="12.75" hidden="false" customHeight="false" outlineLevel="0" collapsed="false">
      <c r="B2109" s="6"/>
      <c r="C2109" s="7"/>
      <c r="D2109" s="8" t="s">
        <v>0</v>
      </c>
      <c r="E2109" s="9" t="n">
        <v>183.1</v>
      </c>
      <c r="F2109" s="7"/>
      <c r="G2109" s="10" t="s">
        <v>1</v>
      </c>
      <c r="H2109" s="11"/>
    </row>
    <row r="2110" customFormat="false" ht="12.75" hidden="false" customHeight="false" outlineLevel="0" collapsed="false">
      <c r="B2110" s="6"/>
      <c r="C2110" s="7"/>
      <c r="D2110" s="12"/>
      <c r="E2110" s="13"/>
      <c r="F2110" s="7"/>
      <c r="G2110" s="14"/>
      <c r="H2110" s="11"/>
    </row>
    <row r="2111" customFormat="false" ht="12.75" hidden="false" customHeight="false" outlineLevel="0" collapsed="false">
      <c r="B2111" s="6"/>
      <c r="C2111" s="15" t="s">
        <v>2</v>
      </c>
      <c r="D2111" s="15"/>
      <c r="E2111" s="15"/>
      <c r="F2111" s="15"/>
      <c r="G2111" s="15"/>
      <c r="H2111" s="11"/>
    </row>
    <row r="2112" customFormat="false" ht="12.75" hidden="false" customHeight="false" outlineLevel="0" collapsed="false">
      <c r="B2112" s="6"/>
      <c r="C2112" s="16"/>
      <c r="D2112" s="16"/>
      <c r="E2112" s="16"/>
      <c r="F2112" s="16"/>
      <c r="G2112" s="17" t="s">
        <v>3</v>
      </c>
      <c r="H2112" s="11"/>
    </row>
    <row r="2113" customFormat="false" ht="12.75" hidden="false" customHeight="false" outlineLevel="0" collapsed="false">
      <c r="B2113" s="6"/>
      <c r="C2113" s="16"/>
      <c r="D2113" s="16"/>
      <c r="E2113" s="16"/>
      <c r="F2113" s="16"/>
      <c r="G2113" s="16"/>
      <c r="H2113" s="11"/>
    </row>
    <row r="2114" customFormat="false" ht="12.75" hidden="false" customHeight="false" outlineLevel="0" collapsed="false">
      <c r="B2114" s="6"/>
      <c r="C2114" s="18" t="s">
        <v>4</v>
      </c>
      <c r="D2114" s="7"/>
      <c r="E2114" s="19"/>
      <c r="F2114" s="19"/>
      <c r="G2114" s="19"/>
      <c r="H2114" s="20"/>
    </row>
    <row r="2115" customFormat="false" ht="12.75" hidden="false" customHeight="true" outlineLevel="0" collapsed="false">
      <c r="B2115" s="6"/>
      <c r="C2115" s="21" t="s">
        <v>5</v>
      </c>
      <c r="D2115" s="21"/>
      <c r="E2115" s="21"/>
      <c r="F2115" s="21"/>
      <c r="G2115" s="21"/>
      <c r="H2115" s="22"/>
    </row>
    <row r="2116" customFormat="false" ht="12.75" hidden="false" customHeight="true" outlineLevel="0" collapsed="false">
      <c r="B2116" s="6"/>
      <c r="C2116" s="23" t="s">
        <v>6</v>
      </c>
      <c r="D2116" s="23"/>
      <c r="E2116" s="23"/>
      <c r="F2116" s="23"/>
      <c r="G2116" s="23"/>
      <c r="H2116" s="22"/>
    </row>
    <row r="2117" customFormat="false" ht="12.75" hidden="false" customHeight="false" outlineLevel="0" collapsed="false">
      <c r="B2117" s="6"/>
      <c r="C2117" s="23"/>
      <c r="D2117" s="23"/>
      <c r="E2117" s="23"/>
      <c r="F2117" s="23"/>
      <c r="G2117" s="23" t="s">
        <v>7</v>
      </c>
      <c r="H2117" s="22"/>
    </row>
    <row r="2118" customFormat="false" ht="12.75" hidden="false" customHeight="false" outlineLevel="0" collapsed="false">
      <c r="B2118" s="6"/>
      <c r="C2118" s="24" t="s">
        <v>8</v>
      </c>
      <c r="D2118" s="25" t="n">
        <v>5238</v>
      </c>
      <c r="E2118" s="26" t="s">
        <v>9</v>
      </c>
      <c r="F2118" s="27"/>
      <c r="G2118" s="28" t="n">
        <v>42317</v>
      </c>
      <c r="H2118" s="11"/>
    </row>
    <row r="2119" customFormat="false" ht="12.75" hidden="false" customHeight="false" outlineLevel="0" collapsed="false">
      <c r="B2119" s="6"/>
      <c r="C2119" s="24" t="s">
        <v>10</v>
      </c>
      <c r="D2119" s="29" t="n">
        <v>1803236213</v>
      </c>
      <c r="E2119" s="29"/>
      <c r="F2119" s="30"/>
      <c r="G2119" s="13"/>
      <c r="H2119" s="20"/>
    </row>
    <row r="2120" customFormat="false" ht="12.75" hidden="false" customHeight="false" outlineLevel="0" collapsed="false">
      <c r="B2120" s="6"/>
      <c r="C2120" s="24" t="s">
        <v>11</v>
      </c>
      <c r="D2120" s="31" t="str">
        <f aca="false">+VLOOKUP(D2119,[1]DISTRIB!$A$2:$B$2720,2,0)</f>
        <v>CORTEZ BRITO MARIO ALBERTO</v>
      </c>
      <c r="E2120" s="31"/>
      <c r="F2120" s="32" t="s">
        <v>12</v>
      </c>
      <c r="G2120" s="33" t="str">
        <f aca="false">+VLOOKUP(D2119,[1]DISTRIB!$A$2:$E$1805,5,0)</f>
        <v>OCUPADO</v>
      </c>
      <c r="H2120" s="20"/>
    </row>
    <row r="2121" customFormat="false" ht="12.75" hidden="false" customHeight="false" outlineLevel="0" collapsed="false">
      <c r="B2121" s="6"/>
      <c r="C2121" s="24" t="s">
        <v>13</v>
      </c>
      <c r="D2121" s="34" t="n">
        <f aca="false">VLOOKUP(D2119,[1]DISTRIB!$A$2:$E$2720,3,0)</f>
        <v>566</v>
      </c>
      <c r="E2121" s="34"/>
      <c r="F2121" s="34"/>
      <c r="G2121" s="35"/>
      <c r="H2121" s="20"/>
    </row>
    <row r="2122" customFormat="false" ht="12.75" hidden="false" customHeight="false" outlineLevel="0" collapsed="false">
      <c r="B2122" s="36"/>
      <c r="C2122" s="24" t="s">
        <v>14</v>
      </c>
      <c r="D2122" s="37" t="s">
        <v>100</v>
      </c>
      <c r="E2122" s="38" t="s">
        <v>16</v>
      </c>
      <c r="F2122" s="39" t="str">
        <f aca="false">VLOOKUP(D2119,[1]DISTRIB!$A$2:$J$2720,10,0)</f>
        <v>01006</v>
      </c>
      <c r="G2122" s="13"/>
      <c r="H2122" s="40"/>
    </row>
    <row r="2123" customFormat="false" ht="12.75" hidden="false" customHeight="false" outlineLevel="0" collapsed="false">
      <c r="B2123" s="6"/>
      <c r="C2123" s="24" t="s">
        <v>17</v>
      </c>
      <c r="D2123" s="41" t="str">
        <f aca="false">+VLOOKUP(D2119,[1]DISTRIB!$A$2:$BD$2720,4,0)</f>
        <v>NIVEL 5</v>
      </c>
      <c r="E2123" s="41"/>
      <c r="F2123" s="42" t="s">
        <v>61</v>
      </c>
      <c r="G2123" s="13"/>
      <c r="H2123" s="20"/>
    </row>
    <row r="2124" customFormat="false" ht="12.75" hidden="false" customHeight="false" outlineLevel="0" collapsed="false">
      <c r="B2124" s="6"/>
      <c r="C2124" s="24" t="s">
        <v>18</v>
      </c>
      <c r="D2124" s="43" t="s">
        <v>19</v>
      </c>
      <c r="E2124" s="35" t="s">
        <v>20</v>
      </c>
      <c r="F2124" s="35"/>
      <c r="G2124" s="35"/>
      <c r="H2124" s="20"/>
    </row>
    <row r="2125" customFormat="false" ht="12.75" hidden="false" customHeight="false" outlineLevel="0" collapsed="false">
      <c r="B2125" s="6"/>
      <c r="C2125" s="24" t="s">
        <v>21</v>
      </c>
      <c r="D2125" s="44" t="n">
        <v>80</v>
      </c>
      <c r="E2125" s="44"/>
      <c r="F2125" s="44"/>
      <c r="G2125" s="45"/>
      <c r="H2125" s="22"/>
    </row>
    <row r="2126" customFormat="false" ht="12.75" hidden="false" customHeight="false" outlineLevel="0" collapsed="false">
      <c r="B2126" s="6"/>
      <c r="C2126" s="24" t="s">
        <v>22</v>
      </c>
      <c r="D2126" s="44" t="n">
        <f aca="false">+D2125/2</f>
        <v>40</v>
      </c>
      <c r="E2126" s="44"/>
      <c r="F2126" s="44"/>
      <c r="G2126" s="45"/>
      <c r="H2126" s="22"/>
    </row>
    <row r="2127" customFormat="false" ht="12.75" hidden="false" customHeight="false" outlineLevel="0" collapsed="false">
      <c r="B2127" s="6"/>
      <c r="C2127" s="24" t="s">
        <v>23</v>
      </c>
      <c r="D2127" s="44" t="n">
        <v>4</v>
      </c>
      <c r="E2127" s="45"/>
      <c r="F2127" s="45"/>
      <c r="G2127" s="46"/>
      <c r="H2127" s="22"/>
    </row>
    <row r="2128" customFormat="false" ht="12.75" hidden="false" customHeight="false" outlineLevel="0" collapsed="false">
      <c r="B2128" s="6"/>
      <c r="C2128" s="18"/>
      <c r="D2128" s="44"/>
      <c r="E2128" s="45"/>
      <c r="F2128" s="45"/>
      <c r="G2128" s="46"/>
      <c r="H2128" s="22"/>
    </row>
    <row r="2129" customFormat="false" ht="12.75" hidden="false" customHeight="false" outlineLevel="0" collapsed="false">
      <c r="B2129" s="47"/>
      <c r="C2129" s="24" t="s">
        <v>24</v>
      </c>
      <c r="D2129" s="29" t="s">
        <v>191</v>
      </c>
      <c r="E2129" s="48"/>
      <c r="F2129" s="49" t="s">
        <v>26</v>
      </c>
      <c r="G2129" s="50" t="n">
        <v>2279</v>
      </c>
      <c r="H2129" s="40"/>
    </row>
    <row r="2130" customFormat="false" ht="12.75" hidden="false" customHeight="false" outlineLevel="0" collapsed="false">
      <c r="B2130" s="47"/>
      <c r="C2130" s="24" t="s">
        <v>27</v>
      </c>
      <c r="D2130" s="29" t="s">
        <v>28</v>
      </c>
      <c r="E2130" s="48"/>
      <c r="F2130" s="49" t="s">
        <v>29</v>
      </c>
      <c r="G2130" s="51" t="s">
        <v>192</v>
      </c>
      <c r="H2130" s="40"/>
    </row>
    <row r="2131" customFormat="false" ht="12.75" hidden="false" customHeight="false" outlineLevel="0" collapsed="false">
      <c r="B2131" s="47"/>
      <c r="C2131" s="24"/>
      <c r="D2131" s="43"/>
      <c r="E2131" s="48" t="s">
        <v>20</v>
      </c>
      <c r="F2131" s="49" t="s">
        <v>31</v>
      </c>
      <c r="G2131" s="52" t="s">
        <v>193</v>
      </c>
      <c r="H2131" s="40"/>
    </row>
    <row r="2132" customFormat="false" ht="12.75" hidden="false" customHeight="false" outlineLevel="0" collapsed="false">
      <c r="B2132" s="47"/>
      <c r="C2132" s="24"/>
      <c r="D2132" s="43"/>
      <c r="E2132" s="48"/>
      <c r="F2132" s="49"/>
      <c r="G2132" s="53"/>
      <c r="H2132" s="40"/>
    </row>
    <row r="2133" customFormat="false" ht="12.75" hidden="false" customHeight="false" outlineLevel="0" collapsed="false">
      <c r="B2133" s="6"/>
      <c r="C2133" s="54" t="s">
        <v>33</v>
      </c>
      <c r="D2133" s="54" t="s">
        <v>34</v>
      </c>
      <c r="E2133" s="55"/>
      <c r="F2133" s="56" t="s">
        <v>35</v>
      </c>
      <c r="G2133" s="56" t="s">
        <v>36</v>
      </c>
      <c r="H2133" s="11"/>
    </row>
    <row r="2134" customFormat="false" ht="12.75" hidden="false" customHeight="false" outlineLevel="0" collapsed="false">
      <c r="B2134" s="6"/>
      <c r="C2134" s="26" t="s">
        <v>37</v>
      </c>
      <c r="D2134" s="57" t="n">
        <v>42317</v>
      </c>
      <c r="E2134" s="58"/>
      <c r="F2134" s="59" t="n">
        <v>0.434722222222222</v>
      </c>
      <c r="G2134" s="59" t="n">
        <v>0.395833333333333</v>
      </c>
      <c r="H2134" s="11"/>
    </row>
    <row r="2135" customFormat="false" ht="12.75" hidden="false" customHeight="false" outlineLevel="0" collapsed="false">
      <c r="B2135" s="6"/>
      <c r="C2135" s="26" t="s">
        <v>38</v>
      </c>
      <c r="D2135" s="57" t="n">
        <v>42317</v>
      </c>
      <c r="E2135" s="58"/>
      <c r="F2135" s="59" t="n">
        <v>0.780555555555556</v>
      </c>
      <c r="G2135" s="59" t="n">
        <v>0.833333333333333</v>
      </c>
      <c r="H2135" s="11"/>
    </row>
    <row r="2136" customFormat="false" ht="12.75" hidden="false" customHeight="false" outlineLevel="0" collapsed="false">
      <c r="B2136" s="6"/>
      <c r="C2136" s="26"/>
      <c r="D2136" s="60"/>
      <c r="E2136" s="61"/>
      <c r="F2136" s="62"/>
      <c r="G2136" s="63"/>
      <c r="H2136" s="11"/>
    </row>
    <row r="2137" customFormat="false" ht="12.75" hidden="false" customHeight="false" outlineLevel="0" collapsed="false">
      <c r="B2137" s="6"/>
      <c r="C2137" s="24" t="s">
        <v>39</v>
      </c>
      <c r="D2137" s="64" t="n">
        <f aca="false">+G2135-G2134</f>
        <v>0.4375</v>
      </c>
      <c r="E2137" s="65" t="s">
        <v>40</v>
      </c>
      <c r="F2137" s="66" t="n">
        <f aca="false">IF(D2134=D2135,(D2137-INT(D2137))*24,((D2137-INT(D2137))*24)+24)</f>
        <v>10.5</v>
      </c>
      <c r="G2137" s="67"/>
      <c r="H2137" s="11"/>
    </row>
    <row r="2138" customFormat="false" ht="12.75" hidden="false" customHeight="false" outlineLevel="0" collapsed="false">
      <c r="B2138" s="6"/>
      <c r="C2138" s="7"/>
      <c r="D2138" s="18"/>
      <c r="E2138" s="68"/>
      <c r="F2138" s="12"/>
      <c r="G2138" s="7"/>
      <c r="H2138" s="11"/>
    </row>
    <row r="2139" customFormat="false" ht="12.75" hidden="false" customHeight="false" outlineLevel="0" collapsed="false">
      <c r="B2139" s="6"/>
      <c r="C2139" s="54" t="s">
        <v>33</v>
      </c>
      <c r="D2139" s="69" t="s">
        <v>41</v>
      </c>
      <c r="E2139" s="54" t="s">
        <v>42</v>
      </c>
      <c r="F2139" s="70" t="s">
        <v>20</v>
      </c>
      <c r="G2139" s="7"/>
      <c r="H2139" s="11"/>
    </row>
    <row r="2140" customFormat="false" ht="12.75" hidden="false" customHeight="false" outlineLevel="0" collapsed="false">
      <c r="B2140" s="6"/>
      <c r="C2140" s="26" t="s">
        <v>43</v>
      </c>
      <c r="D2140" s="71"/>
      <c r="E2140" s="72" t="n">
        <f aca="false">IF(D2134&lt;&gt;D2135,D2125*D2140,0)</f>
        <v>0</v>
      </c>
      <c r="F2140" s="70"/>
      <c r="G2140" s="7"/>
      <c r="H2140" s="11"/>
    </row>
    <row r="2141" customFormat="false" ht="12.75" hidden="false" customHeight="false" outlineLevel="0" collapsed="false">
      <c r="B2141" s="6"/>
      <c r="C2141" s="26" t="s">
        <v>44</v>
      </c>
      <c r="D2141" s="71" t="n">
        <v>1</v>
      </c>
      <c r="E2141" s="72" t="n">
        <f aca="false">IF(F2137&gt;6,D2141*D2126,0)</f>
        <v>40</v>
      </c>
      <c r="F2141" s="70"/>
      <c r="G2141" s="7"/>
      <c r="H2141" s="11"/>
    </row>
    <row r="2142" customFormat="false" ht="12.75" hidden="false" customHeight="false" outlineLevel="0" collapsed="false">
      <c r="B2142" s="6"/>
      <c r="C2142" s="26" t="s">
        <v>45</v>
      </c>
      <c r="D2142" s="71"/>
      <c r="E2142" s="72" t="n">
        <f aca="false">IF(D2136&lt;&gt;D2137,D2127*D2142,0)</f>
        <v>0</v>
      </c>
      <c r="F2142" s="70"/>
      <c r="G2142" s="7"/>
      <c r="H2142" s="11"/>
    </row>
    <row r="2143" customFormat="false" ht="12.75" hidden="false" customHeight="false" outlineLevel="0" collapsed="false">
      <c r="B2143" s="6"/>
      <c r="C2143" s="26" t="s">
        <v>46</v>
      </c>
      <c r="D2143" s="71"/>
      <c r="E2143" s="73" t="n">
        <f aca="false">SUM(E2140:E2142)</f>
        <v>40</v>
      </c>
      <c r="F2143" s="70"/>
      <c r="G2143" s="7"/>
      <c r="H2143" s="11"/>
    </row>
    <row r="2144" customFormat="false" ht="12.75" hidden="false" customHeight="false" outlineLevel="0" collapsed="false">
      <c r="B2144" s="6"/>
      <c r="C2144" s="24"/>
      <c r="D2144" s="35"/>
      <c r="E2144" s="13"/>
      <c r="F2144" s="13"/>
      <c r="G2144" s="7"/>
      <c r="H2144" s="11"/>
    </row>
    <row r="2145" customFormat="false" ht="12.75" hidden="false" customHeight="false" outlineLevel="0" collapsed="false">
      <c r="B2145" s="47"/>
      <c r="C2145" s="74" t="s">
        <v>33</v>
      </c>
      <c r="D2145" s="75" t="s">
        <v>47</v>
      </c>
      <c r="E2145" s="74" t="s">
        <v>34</v>
      </c>
      <c r="F2145" s="74"/>
      <c r="G2145" s="13"/>
      <c r="H2145" s="40"/>
    </row>
    <row r="2146" customFormat="false" ht="12.75" hidden="false" customHeight="false" outlineLevel="0" collapsed="false">
      <c r="B2146" s="47"/>
      <c r="C2146" s="76" t="s">
        <v>62</v>
      </c>
      <c r="D2146" s="27" t="s">
        <v>194</v>
      </c>
      <c r="E2146" s="57" t="n">
        <v>42317</v>
      </c>
      <c r="F2146" s="77" t="n">
        <v>1</v>
      </c>
      <c r="G2146" s="13"/>
      <c r="H2146" s="40"/>
    </row>
    <row r="2147" customFormat="false" ht="12.75" hidden="false" customHeight="false" outlineLevel="0" collapsed="false">
      <c r="B2147" s="47"/>
      <c r="C2147" s="76" t="s">
        <v>62</v>
      </c>
      <c r="D2147" s="27" t="s">
        <v>195</v>
      </c>
      <c r="E2147" s="57" t="n">
        <v>42317</v>
      </c>
      <c r="F2147" s="77" t="n">
        <v>1</v>
      </c>
      <c r="G2147" s="13"/>
      <c r="H2147" s="40"/>
    </row>
    <row r="2148" customFormat="false" ht="12.75" hidden="false" customHeight="false" outlineLevel="0" collapsed="false">
      <c r="B2148" s="47"/>
      <c r="C2148" s="76" t="s">
        <v>62</v>
      </c>
      <c r="D2148" s="27" t="s">
        <v>196</v>
      </c>
      <c r="E2148" s="57" t="n">
        <v>42317</v>
      </c>
      <c r="F2148" s="77" t="n">
        <v>1</v>
      </c>
      <c r="G2148" s="13"/>
      <c r="H2148" s="40"/>
    </row>
    <row r="2149" customFormat="false" ht="12.75" hidden="false" customHeight="false" outlineLevel="0" collapsed="false">
      <c r="B2149" s="47"/>
      <c r="C2149" s="76" t="s">
        <v>62</v>
      </c>
      <c r="D2149" s="27" t="s">
        <v>197</v>
      </c>
      <c r="E2149" s="57" t="n">
        <v>42317</v>
      </c>
      <c r="F2149" s="77" t="n">
        <v>1</v>
      </c>
      <c r="G2149" s="13"/>
      <c r="H2149" s="40"/>
    </row>
    <row r="2150" customFormat="false" ht="12.75" hidden="false" customHeight="false" outlineLevel="0" collapsed="false">
      <c r="B2150" s="47"/>
      <c r="C2150" s="76"/>
      <c r="D2150" s="27"/>
      <c r="E2150" s="57"/>
      <c r="F2150" s="77"/>
      <c r="G2150" s="13"/>
      <c r="H2150" s="40"/>
    </row>
    <row r="2151" customFormat="false" ht="12.75" hidden="false" customHeight="false" outlineLevel="0" collapsed="false">
      <c r="B2151" s="47"/>
      <c r="C2151" s="76"/>
      <c r="D2151" s="27"/>
      <c r="E2151" s="57"/>
      <c r="F2151" s="77"/>
      <c r="G2151" s="13"/>
      <c r="H2151" s="40"/>
    </row>
    <row r="2152" customFormat="false" ht="12.75" hidden="false" customHeight="false" outlineLevel="0" collapsed="false">
      <c r="B2152" s="47"/>
      <c r="C2152" s="76"/>
      <c r="D2152" s="27"/>
      <c r="E2152" s="57"/>
      <c r="F2152" s="77"/>
      <c r="G2152" s="13"/>
      <c r="H2152" s="40"/>
    </row>
    <row r="2153" customFormat="false" ht="12.75" hidden="false" customHeight="false" outlineLevel="0" collapsed="false">
      <c r="B2153" s="47"/>
      <c r="C2153" s="76"/>
      <c r="D2153" s="27"/>
      <c r="E2153" s="57"/>
      <c r="F2153" s="77"/>
      <c r="G2153" s="13"/>
      <c r="H2153" s="40"/>
    </row>
    <row r="2154" customFormat="false" ht="12.75" hidden="false" customHeight="false" outlineLevel="0" collapsed="false">
      <c r="B2154" s="47"/>
      <c r="C2154" s="74" t="s">
        <v>46</v>
      </c>
      <c r="D2154" s="74"/>
      <c r="E2154" s="74"/>
      <c r="F2154" s="73" t="n">
        <f aca="false">SUM(F2146:F2153)</f>
        <v>4</v>
      </c>
      <c r="G2154" s="13"/>
      <c r="H2154" s="40"/>
    </row>
    <row r="2155" customFormat="false" ht="12.75" hidden="false" customHeight="false" outlineLevel="0" collapsed="false">
      <c r="B2155" s="47"/>
      <c r="C2155" s="13"/>
      <c r="D2155" s="35"/>
      <c r="E2155" s="35"/>
      <c r="F2155" s="13"/>
      <c r="G2155" s="13"/>
      <c r="H2155" s="40"/>
    </row>
    <row r="2156" customFormat="false" ht="12.75" hidden="false" customHeight="false" outlineLevel="0" collapsed="false">
      <c r="B2156" s="47"/>
      <c r="C2156" s="32" t="s">
        <v>48</v>
      </c>
      <c r="D2156" s="78"/>
      <c r="E2156" s="13"/>
      <c r="F2156" s="79" t="n">
        <f aca="false">+E2143</f>
        <v>40</v>
      </c>
      <c r="G2156" s="13"/>
      <c r="H2156" s="40"/>
    </row>
    <row r="2157" customFormat="false" ht="13.5" hidden="false" customHeight="false" outlineLevel="0" collapsed="false">
      <c r="B2157" s="47"/>
      <c r="C2157" s="32" t="s">
        <v>49</v>
      </c>
      <c r="D2157" s="78"/>
      <c r="E2157" s="13"/>
      <c r="F2157" s="79" t="n">
        <f aca="false">+F2154</f>
        <v>4</v>
      </c>
      <c r="G2157" s="13"/>
      <c r="H2157" s="40"/>
    </row>
    <row r="2158" customFormat="false" ht="13.5" hidden="false" customHeight="false" outlineLevel="0" collapsed="false">
      <c r="B2158" s="47"/>
      <c r="C2158" s="24" t="s">
        <v>50</v>
      </c>
      <c r="D2158" s="35"/>
      <c r="E2158" s="13"/>
      <c r="F2158" s="80" t="n">
        <f aca="false">SUM(F2156:F2157)</f>
        <v>44</v>
      </c>
      <c r="G2158" s="13"/>
      <c r="H2158" s="40"/>
    </row>
    <row r="2159" customFormat="false" ht="12.75" hidden="false" customHeight="false" outlineLevel="0" collapsed="false">
      <c r="B2159" s="47"/>
      <c r="C2159" s="18"/>
      <c r="D2159" s="12"/>
      <c r="E2159" s="7"/>
      <c r="F2159" s="7"/>
      <c r="G2159" s="7"/>
      <c r="H2159" s="11"/>
    </row>
    <row r="2160" customFormat="false" ht="12.75" hidden="false" customHeight="false" outlineLevel="0" collapsed="false">
      <c r="B2160" s="6"/>
      <c r="C2160" s="24" t="s">
        <v>51</v>
      </c>
      <c r="D2160" s="20"/>
      <c r="E2160" s="20"/>
      <c r="F2160" s="20"/>
      <c r="G2160" s="20"/>
      <c r="H2160" s="20"/>
    </row>
    <row r="2161" customFormat="false" ht="12.75" hidden="false" customHeight="false" outlineLevel="0" collapsed="false">
      <c r="B2161" s="6"/>
      <c r="C2161" s="24"/>
      <c r="D2161" s="15"/>
      <c r="E2161" s="7"/>
      <c r="F2161" s="7"/>
      <c r="G2161" s="7"/>
      <c r="H2161" s="11"/>
    </row>
    <row r="2162" customFormat="false" ht="12.75" hidden="false" customHeight="false" outlineLevel="0" collapsed="false">
      <c r="B2162" s="6"/>
      <c r="C2162" s="24"/>
      <c r="D2162" s="15"/>
      <c r="E2162" s="7"/>
      <c r="F2162" s="7"/>
      <c r="G2162" s="7"/>
      <c r="H2162" s="11"/>
    </row>
    <row r="2163" customFormat="false" ht="12.75" hidden="false" customHeight="false" outlineLevel="0" collapsed="false">
      <c r="B2163" s="6"/>
      <c r="C2163" s="13"/>
      <c r="D2163" s="12" t="s">
        <v>142</v>
      </c>
      <c r="E2163" s="7"/>
      <c r="F2163" s="7"/>
      <c r="G2163" s="7"/>
      <c r="H2163" s="11"/>
    </row>
    <row r="2164" customFormat="false" ht="12.75" hidden="false" customHeight="false" outlineLevel="0" collapsed="false">
      <c r="B2164" s="6"/>
      <c r="C2164" s="24" t="s">
        <v>52</v>
      </c>
      <c r="D2164" s="15" t="s">
        <v>53</v>
      </c>
      <c r="E2164" s="18"/>
      <c r="F2164" s="24" t="s">
        <v>54</v>
      </c>
      <c r="G2164" s="18"/>
      <c r="H2164" s="11"/>
    </row>
    <row r="2165" customFormat="false" ht="12.75" hidden="false" customHeight="false" outlineLevel="0" collapsed="false">
      <c r="B2165" s="6"/>
      <c r="C2165" s="24"/>
      <c r="D2165" s="15"/>
      <c r="E2165" s="18"/>
      <c r="F2165" s="24"/>
      <c r="G2165" s="18"/>
      <c r="H2165" s="11"/>
    </row>
    <row r="2166" customFormat="false" ht="12.75" hidden="false" customHeight="false" outlineLevel="0" collapsed="false">
      <c r="B2166" s="6"/>
      <c r="C2166" s="7"/>
      <c r="D2166" s="12"/>
      <c r="E2166" s="7"/>
      <c r="F2166" s="7"/>
      <c r="G2166" s="7"/>
      <c r="H2166" s="11"/>
    </row>
    <row r="2167" customFormat="false" ht="12.75" hidden="false" customHeight="false" outlineLevel="0" collapsed="false">
      <c r="B2167" s="6"/>
      <c r="C2167" s="13" t="s">
        <v>55</v>
      </c>
      <c r="D2167" s="81" t="s">
        <v>56</v>
      </c>
      <c r="E2167" s="7"/>
      <c r="F2167" s="7"/>
      <c r="G2167" s="8" t="s">
        <v>7</v>
      </c>
      <c r="H2167" s="11"/>
    </row>
    <row r="2168" customFormat="false" ht="12.75" hidden="false" customHeight="false" outlineLevel="0" collapsed="false">
      <c r="B2168" s="82"/>
      <c r="C2168" s="24" t="s">
        <v>57</v>
      </c>
      <c r="D2168" s="24" t="s">
        <v>57</v>
      </c>
      <c r="E2168" s="18"/>
      <c r="F2168" s="7" t="s">
        <v>58</v>
      </c>
      <c r="G2168" s="57" t="n">
        <v>42339</v>
      </c>
      <c r="H2168" s="11"/>
    </row>
    <row r="2169" customFormat="false" ht="13.5" hidden="false" customHeight="false" outlineLevel="0" collapsed="false">
      <c r="B2169" s="83"/>
      <c r="C2169" s="84"/>
      <c r="D2169" s="85"/>
      <c r="E2169" s="84"/>
      <c r="F2169" s="86"/>
      <c r="G2169" s="86"/>
      <c r="H2169" s="87"/>
    </row>
    <row r="2170" customFormat="false" ht="13.5" hidden="false" customHeight="false" outlineLevel="0" collapsed="false"/>
    <row r="2171" customFormat="false" ht="12.75" hidden="false" customHeight="false" outlineLevel="0" collapsed="false">
      <c r="B2171" s="1"/>
      <c r="C2171" s="2"/>
      <c r="D2171" s="3"/>
      <c r="E2171" s="4"/>
      <c r="F2171" s="2"/>
      <c r="G2171" s="2"/>
      <c r="H2171" s="5"/>
    </row>
    <row r="2172" customFormat="false" ht="12.75" hidden="false" customHeight="false" outlineLevel="0" collapsed="false">
      <c r="B2172" s="6"/>
      <c r="C2172" s="7"/>
      <c r="D2172" s="8" t="s">
        <v>0</v>
      </c>
      <c r="E2172" s="9" t="n">
        <v>184</v>
      </c>
      <c r="F2172" s="7"/>
      <c r="G2172" s="10" t="s">
        <v>1</v>
      </c>
      <c r="H2172" s="11"/>
    </row>
    <row r="2173" customFormat="false" ht="12.75" hidden="false" customHeight="false" outlineLevel="0" collapsed="false">
      <c r="B2173" s="6"/>
      <c r="C2173" s="7"/>
      <c r="D2173" s="12"/>
      <c r="E2173" s="13"/>
      <c r="F2173" s="7"/>
      <c r="G2173" s="14"/>
      <c r="H2173" s="11"/>
    </row>
    <row r="2174" customFormat="false" ht="12.75" hidden="false" customHeight="false" outlineLevel="0" collapsed="false">
      <c r="B2174" s="6"/>
      <c r="C2174" s="15" t="s">
        <v>2</v>
      </c>
      <c r="D2174" s="15"/>
      <c r="E2174" s="15"/>
      <c r="F2174" s="15"/>
      <c r="G2174" s="15"/>
      <c r="H2174" s="11"/>
    </row>
    <row r="2175" customFormat="false" ht="12.75" hidden="false" customHeight="false" outlineLevel="0" collapsed="false">
      <c r="B2175" s="6"/>
      <c r="C2175" s="16"/>
      <c r="D2175" s="16"/>
      <c r="E2175" s="16"/>
      <c r="F2175" s="16"/>
      <c r="G2175" s="17" t="s">
        <v>3</v>
      </c>
      <c r="H2175" s="11"/>
    </row>
    <row r="2176" customFormat="false" ht="12.75" hidden="false" customHeight="false" outlineLevel="0" collapsed="false">
      <c r="B2176" s="6"/>
      <c r="C2176" s="16"/>
      <c r="D2176" s="16"/>
      <c r="E2176" s="16"/>
      <c r="F2176" s="16"/>
      <c r="G2176" s="16"/>
      <c r="H2176" s="11"/>
    </row>
    <row r="2177" customFormat="false" ht="12.75" hidden="false" customHeight="false" outlineLevel="0" collapsed="false">
      <c r="B2177" s="6"/>
      <c r="C2177" s="18" t="s">
        <v>4</v>
      </c>
      <c r="D2177" s="7"/>
      <c r="E2177" s="19"/>
      <c r="F2177" s="19"/>
      <c r="G2177" s="19"/>
      <c r="H2177" s="20"/>
    </row>
    <row r="2178" customFormat="false" ht="12.75" hidden="false" customHeight="true" outlineLevel="0" collapsed="false">
      <c r="B2178" s="6"/>
      <c r="C2178" s="21" t="s">
        <v>5</v>
      </c>
      <c r="D2178" s="21"/>
      <c r="E2178" s="21"/>
      <c r="F2178" s="21"/>
      <c r="G2178" s="21"/>
      <c r="H2178" s="22"/>
    </row>
    <row r="2179" customFormat="false" ht="12.75" hidden="false" customHeight="true" outlineLevel="0" collapsed="false">
      <c r="B2179" s="6"/>
      <c r="C2179" s="23" t="s">
        <v>6</v>
      </c>
      <c r="D2179" s="23"/>
      <c r="E2179" s="23"/>
      <c r="F2179" s="23"/>
      <c r="G2179" s="23"/>
      <c r="H2179" s="22"/>
    </row>
    <row r="2180" customFormat="false" ht="12.75" hidden="false" customHeight="false" outlineLevel="0" collapsed="false">
      <c r="B2180" s="6"/>
      <c r="C2180" s="23"/>
      <c r="D2180" s="23"/>
      <c r="E2180" s="23"/>
      <c r="F2180" s="23"/>
      <c r="G2180" s="23" t="s">
        <v>7</v>
      </c>
      <c r="H2180" s="22"/>
    </row>
    <row r="2181" customFormat="false" ht="12.75" hidden="false" customHeight="false" outlineLevel="0" collapsed="false">
      <c r="B2181" s="6"/>
      <c r="C2181" s="24" t="s">
        <v>8</v>
      </c>
      <c r="D2181" s="25" t="n">
        <v>5215</v>
      </c>
      <c r="E2181" s="26" t="s">
        <v>9</v>
      </c>
      <c r="F2181" s="27"/>
      <c r="G2181" s="28" t="n">
        <v>42298</v>
      </c>
      <c r="H2181" s="11"/>
    </row>
    <row r="2182" customFormat="false" ht="12.75" hidden="false" customHeight="false" outlineLevel="0" collapsed="false">
      <c r="B2182" s="6"/>
      <c r="C2182" s="24" t="s">
        <v>10</v>
      </c>
      <c r="D2182" s="29" t="n">
        <v>1803382389</v>
      </c>
      <c r="E2182" s="29"/>
      <c r="F2182" s="30"/>
      <c r="G2182" s="13"/>
      <c r="H2182" s="20"/>
    </row>
    <row r="2183" customFormat="false" ht="12.75" hidden="false" customHeight="false" outlineLevel="0" collapsed="false">
      <c r="B2183" s="6"/>
      <c r="C2183" s="24" t="s">
        <v>11</v>
      </c>
      <c r="D2183" s="31" t="str">
        <f aca="false">+VLOOKUP(D2182,[1]DISTRIB!$A$2:$B$2720,2,0)</f>
        <v>LARA GAVILANES MARCO ANTONIO</v>
      </c>
      <c r="E2183" s="31"/>
      <c r="F2183" s="32" t="s">
        <v>12</v>
      </c>
      <c r="G2183" s="33" t="str">
        <f aca="false">+VLOOKUP(D2182,[1]DISTRIB!$A$2:$E$1805,5,0)</f>
        <v>OCUPADO</v>
      </c>
      <c r="H2183" s="20"/>
    </row>
    <row r="2184" customFormat="false" ht="12.75" hidden="false" customHeight="false" outlineLevel="0" collapsed="false">
      <c r="B2184" s="6"/>
      <c r="C2184" s="24" t="s">
        <v>13</v>
      </c>
      <c r="D2184" s="34" t="n">
        <f aca="false">VLOOKUP(D2182,[1]DISTRIB!$A$2:$E$2720,3,0)</f>
        <v>2100</v>
      </c>
      <c r="E2184" s="34"/>
      <c r="F2184" s="34"/>
      <c r="G2184" s="35"/>
      <c r="H2184" s="20"/>
    </row>
    <row r="2185" customFormat="false" ht="12.75" hidden="false" customHeight="false" outlineLevel="0" collapsed="false">
      <c r="B2185" s="36"/>
      <c r="C2185" s="24" t="s">
        <v>14</v>
      </c>
      <c r="D2185" s="37" t="s">
        <v>190</v>
      </c>
      <c r="E2185" s="38" t="s">
        <v>16</v>
      </c>
      <c r="F2185" s="39" t="str">
        <f aca="false">VLOOKUP(D2182,[1]DISTRIB!$A$2:$J$2720,10,0)</f>
        <v>01003</v>
      </c>
      <c r="G2185" s="13"/>
      <c r="H2185" s="40"/>
    </row>
    <row r="2186" customFormat="false" ht="12.75" hidden="false" customHeight="false" outlineLevel="0" collapsed="false">
      <c r="B2186" s="6"/>
      <c r="C2186" s="24" t="s">
        <v>17</v>
      </c>
      <c r="D2186" s="41" t="str">
        <f aca="false">+VLOOKUP(D2182,[1]DISTRIB!$A$2:$BD$2720,4,0)</f>
        <v>SERVIDOR PUBLICO 9</v>
      </c>
      <c r="E2186" s="41"/>
      <c r="F2186" s="42"/>
      <c r="G2186" s="13"/>
      <c r="H2186" s="20"/>
    </row>
    <row r="2187" customFormat="false" ht="12.75" hidden="false" customHeight="false" outlineLevel="0" collapsed="false">
      <c r="B2187" s="6"/>
      <c r="C2187" s="24" t="s">
        <v>18</v>
      </c>
      <c r="D2187" s="43" t="s">
        <v>19</v>
      </c>
      <c r="E2187" s="35" t="s">
        <v>20</v>
      </c>
      <c r="F2187" s="35"/>
      <c r="G2187" s="35"/>
      <c r="H2187" s="20"/>
    </row>
    <row r="2188" customFormat="false" ht="12.75" hidden="false" customHeight="false" outlineLevel="0" collapsed="false">
      <c r="B2188" s="6"/>
      <c r="C2188" s="24" t="s">
        <v>21</v>
      </c>
      <c r="D2188" s="44" t="n">
        <v>80</v>
      </c>
      <c r="E2188" s="44"/>
      <c r="F2188" s="44"/>
      <c r="G2188" s="45"/>
      <c r="H2188" s="22"/>
    </row>
    <row r="2189" customFormat="false" ht="12.75" hidden="false" customHeight="false" outlineLevel="0" collapsed="false">
      <c r="B2189" s="6"/>
      <c r="C2189" s="24" t="s">
        <v>22</v>
      </c>
      <c r="D2189" s="44" t="n">
        <f aca="false">+D2188/2</f>
        <v>40</v>
      </c>
      <c r="E2189" s="44"/>
      <c r="F2189" s="44"/>
      <c r="G2189" s="45"/>
      <c r="H2189" s="22"/>
    </row>
    <row r="2190" customFormat="false" ht="12.75" hidden="false" customHeight="false" outlineLevel="0" collapsed="false">
      <c r="B2190" s="6"/>
      <c r="C2190" s="24" t="s">
        <v>23</v>
      </c>
      <c r="D2190" s="44" t="n">
        <v>4</v>
      </c>
      <c r="E2190" s="45"/>
      <c r="F2190" s="45"/>
      <c r="G2190" s="46"/>
      <c r="H2190" s="22"/>
    </row>
    <row r="2191" customFormat="false" ht="12.75" hidden="false" customHeight="false" outlineLevel="0" collapsed="false">
      <c r="B2191" s="6"/>
      <c r="C2191" s="18"/>
      <c r="D2191" s="44"/>
      <c r="E2191" s="45"/>
      <c r="F2191" s="45"/>
      <c r="G2191" s="46"/>
      <c r="H2191" s="22"/>
    </row>
    <row r="2192" customFormat="false" ht="12.75" hidden="false" customHeight="false" outlineLevel="0" collapsed="false">
      <c r="B2192" s="47"/>
      <c r="C2192" s="24" t="s">
        <v>24</v>
      </c>
      <c r="D2192" s="29" t="s">
        <v>198</v>
      </c>
      <c r="E2192" s="48"/>
      <c r="F2192" s="49" t="s">
        <v>26</v>
      </c>
      <c r="G2192" s="50" t="n">
        <v>2093</v>
      </c>
      <c r="H2192" s="40"/>
    </row>
    <row r="2193" customFormat="false" ht="12.75" hidden="false" customHeight="false" outlineLevel="0" collapsed="false">
      <c r="B2193" s="47"/>
      <c r="C2193" s="24" t="s">
        <v>27</v>
      </c>
      <c r="D2193" s="29" t="s">
        <v>28</v>
      </c>
      <c r="E2193" s="48"/>
      <c r="F2193" s="49" t="s">
        <v>29</v>
      </c>
      <c r="G2193" s="51" t="s">
        <v>98</v>
      </c>
      <c r="H2193" s="40"/>
    </row>
    <row r="2194" customFormat="false" ht="12.75" hidden="false" customHeight="false" outlineLevel="0" collapsed="false">
      <c r="B2194" s="47"/>
      <c r="C2194" s="24"/>
      <c r="D2194" s="43"/>
      <c r="E2194" s="48" t="s">
        <v>20</v>
      </c>
      <c r="F2194" s="49" t="s">
        <v>31</v>
      </c>
      <c r="G2194" s="52" t="s">
        <v>99</v>
      </c>
      <c r="H2194" s="40"/>
    </row>
    <row r="2195" customFormat="false" ht="12.75" hidden="false" customHeight="false" outlineLevel="0" collapsed="false">
      <c r="B2195" s="47"/>
      <c r="C2195" s="24"/>
      <c r="D2195" s="43"/>
      <c r="E2195" s="48"/>
      <c r="F2195" s="49"/>
      <c r="G2195" s="53"/>
      <c r="H2195" s="40"/>
    </row>
    <row r="2196" customFormat="false" ht="12.75" hidden="false" customHeight="false" outlineLevel="0" collapsed="false">
      <c r="B2196" s="6"/>
      <c r="C2196" s="54" t="s">
        <v>33</v>
      </c>
      <c r="D2196" s="54" t="s">
        <v>34</v>
      </c>
      <c r="E2196" s="55"/>
      <c r="F2196" s="56" t="s">
        <v>35</v>
      </c>
      <c r="G2196" s="56" t="s">
        <v>36</v>
      </c>
      <c r="H2196" s="11"/>
    </row>
    <row r="2197" customFormat="false" ht="12.75" hidden="false" customHeight="false" outlineLevel="0" collapsed="false">
      <c r="B2197" s="6"/>
      <c r="C2197" s="26" t="s">
        <v>37</v>
      </c>
      <c r="D2197" s="57" t="n">
        <v>42298</v>
      </c>
      <c r="E2197" s="58"/>
      <c r="F2197" s="59" t="n">
        <v>0.345138888888889</v>
      </c>
      <c r="G2197" s="59" t="n">
        <v>0.291666666666667</v>
      </c>
      <c r="H2197" s="11"/>
    </row>
    <row r="2198" customFormat="false" ht="12.75" hidden="false" customHeight="false" outlineLevel="0" collapsed="false">
      <c r="B2198" s="6"/>
      <c r="C2198" s="26" t="s">
        <v>38</v>
      </c>
      <c r="D2198" s="57" t="n">
        <v>42298</v>
      </c>
      <c r="E2198" s="58"/>
      <c r="F2198" s="59" t="n">
        <v>0.729166666666667</v>
      </c>
      <c r="G2198" s="59" t="n">
        <v>0.770833333333333</v>
      </c>
      <c r="H2198" s="11"/>
    </row>
    <row r="2199" customFormat="false" ht="12.75" hidden="false" customHeight="false" outlineLevel="0" collapsed="false">
      <c r="B2199" s="6"/>
      <c r="C2199" s="26"/>
      <c r="D2199" s="60"/>
      <c r="E2199" s="61"/>
      <c r="F2199" s="62"/>
      <c r="G2199" s="63"/>
      <c r="H2199" s="11"/>
    </row>
    <row r="2200" customFormat="false" ht="12.75" hidden="false" customHeight="false" outlineLevel="0" collapsed="false">
      <c r="B2200" s="6"/>
      <c r="C2200" s="24" t="s">
        <v>39</v>
      </c>
      <c r="D2200" s="64" t="n">
        <f aca="false">+G2198-G2197</f>
        <v>0.479166666666667</v>
      </c>
      <c r="E2200" s="65" t="s">
        <v>40</v>
      </c>
      <c r="F2200" s="66" t="n">
        <f aca="false">IF(D2197=D2198,(D2200-INT(D2200))*24,((D2200-INT(D2200))*24)+24)</f>
        <v>11.5</v>
      </c>
      <c r="G2200" s="67"/>
      <c r="H2200" s="11"/>
    </row>
    <row r="2201" customFormat="false" ht="12.75" hidden="false" customHeight="false" outlineLevel="0" collapsed="false">
      <c r="B2201" s="6"/>
      <c r="C2201" s="7"/>
      <c r="D2201" s="18"/>
      <c r="E2201" s="68"/>
      <c r="F2201" s="12"/>
      <c r="G2201" s="7"/>
      <c r="H2201" s="11"/>
    </row>
    <row r="2202" customFormat="false" ht="12.75" hidden="false" customHeight="false" outlineLevel="0" collapsed="false">
      <c r="B2202" s="6"/>
      <c r="C2202" s="54" t="s">
        <v>33</v>
      </c>
      <c r="D2202" s="69" t="s">
        <v>41</v>
      </c>
      <c r="E2202" s="54" t="s">
        <v>42</v>
      </c>
      <c r="F2202" s="70" t="s">
        <v>20</v>
      </c>
      <c r="G2202" s="7"/>
      <c r="H2202" s="11"/>
    </row>
    <row r="2203" customFormat="false" ht="12.75" hidden="false" customHeight="false" outlineLevel="0" collapsed="false">
      <c r="B2203" s="6"/>
      <c r="C2203" s="26" t="s">
        <v>43</v>
      </c>
      <c r="D2203" s="71"/>
      <c r="E2203" s="72" t="n">
        <f aca="false">IF(D2197&lt;&gt;D2198,D2188*D2203,0)</f>
        <v>0</v>
      </c>
      <c r="F2203" s="70"/>
      <c r="G2203" s="7"/>
      <c r="H2203" s="11"/>
    </row>
    <row r="2204" customFormat="false" ht="12.75" hidden="false" customHeight="false" outlineLevel="0" collapsed="false">
      <c r="B2204" s="6"/>
      <c r="C2204" s="26" t="s">
        <v>44</v>
      </c>
      <c r="D2204" s="71" t="n">
        <v>1</v>
      </c>
      <c r="E2204" s="72" t="n">
        <f aca="false">IF(F2200&gt;6,D2204*D2189,0)</f>
        <v>40</v>
      </c>
      <c r="F2204" s="70"/>
      <c r="G2204" s="7"/>
      <c r="H2204" s="11"/>
    </row>
    <row r="2205" customFormat="false" ht="12.75" hidden="false" customHeight="false" outlineLevel="0" collapsed="false">
      <c r="B2205" s="6"/>
      <c r="C2205" s="26" t="s">
        <v>45</v>
      </c>
      <c r="D2205" s="71"/>
      <c r="E2205" s="72" t="n">
        <f aca="false">IF(D2199&lt;&gt;D2200,D2190*D2205,0)</f>
        <v>0</v>
      </c>
      <c r="F2205" s="70"/>
      <c r="G2205" s="7"/>
      <c r="H2205" s="11"/>
    </row>
    <row r="2206" customFormat="false" ht="12.75" hidden="false" customHeight="false" outlineLevel="0" collapsed="false">
      <c r="B2206" s="6"/>
      <c r="C2206" s="26" t="s">
        <v>46</v>
      </c>
      <c r="D2206" s="71"/>
      <c r="E2206" s="73" t="n">
        <f aca="false">SUM(E2203:E2205)</f>
        <v>40</v>
      </c>
      <c r="F2206" s="70"/>
      <c r="G2206" s="7"/>
      <c r="H2206" s="11"/>
    </row>
    <row r="2207" customFormat="false" ht="12.75" hidden="false" customHeight="false" outlineLevel="0" collapsed="false">
      <c r="B2207" s="6"/>
      <c r="C2207" s="24"/>
      <c r="D2207" s="35"/>
      <c r="E2207" s="13"/>
      <c r="F2207" s="13"/>
      <c r="G2207" s="7"/>
      <c r="H2207" s="11"/>
    </row>
    <row r="2208" customFormat="false" ht="12.75" hidden="false" customHeight="false" outlineLevel="0" collapsed="false">
      <c r="B2208" s="47"/>
      <c r="C2208" s="74" t="s">
        <v>33</v>
      </c>
      <c r="D2208" s="75" t="s">
        <v>47</v>
      </c>
      <c r="E2208" s="74" t="s">
        <v>34</v>
      </c>
      <c r="F2208" s="74"/>
      <c r="G2208" s="13"/>
      <c r="H2208" s="40"/>
    </row>
    <row r="2209" customFormat="false" ht="12.75" hidden="false" customHeight="false" outlineLevel="0" collapsed="false">
      <c r="B2209" s="47"/>
      <c r="C2209" s="76"/>
      <c r="D2209" s="27"/>
      <c r="E2209" s="57"/>
      <c r="F2209" s="77"/>
      <c r="G2209" s="13"/>
      <c r="H2209" s="40"/>
    </row>
    <row r="2210" customFormat="false" ht="12.75" hidden="false" customHeight="false" outlineLevel="0" collapsed="false">
      <c r="B2210" s="47"/>
      <c r="C2210" s="76"/>
      <c r="D2210" s="27"/>
      <c r="E2210" s="57"/>
      <c r="F2210" s="77"/>
      <c r="G2210" s="13"/>
      <c r="H2210" s="40"/>
    </row>
    <row r="2211" customFormat="false" ht="12.75" hidden="false" customHeight="false" outlineLevel="0" collapsed="false">
      <c r="B2211" s="47"/>
      <c r="C2211" s="76"/>
      <c r="D2211" s="27"/>
      <c r="E2211" s="57"/>
      <c r="F2211" s="77"/>
      <c r="G2211" s="13"/>
      <c r="H2211" s="40"/>
    </row>
    <row r="2212" customFormat="false" ht="12.75" hidden="false" customHeight="false" outlineLevel="0" collapsed="false">
      <c r="B2212" s="47"/>
      <c r="C2212" s="76"/>
      <c r="D2212" s="27"/>
      <c r="E2212" s="57"/>
      <c r="F2212" s="77"/>
      <c r="G2212" s="13"/>
      <c r="H2212" s="40"/>
    </row>
    <row r="2213" customFormat="false" ht="12.75" hidden="false" customHeight="false" outlineLevel="0" collapsed="false">
      <c r="B2213" s="47"/>
      <c r="C2213" s="76"/>
      <c r="D2213" s="27"/>
      <c r="E2213" s="57"/>
      <c r="F2213" s="77"/>
      <c r="G2213" s="13"/>
      <c r="H2213" s="40"/>
    </row>
    <row r="2214" customFormat="false" ht="12.75" hidden="false" customHeight="false" outlineLevel="0" collapsed="false">
      <c r="B2214" s="47"/>
      <c r="C2214" s="76"/>
      <c r="D2214" s="27"/>
      <c r="E2214" s="57"/>
      <c r="F2214" s="77"/>
      <c r="G2214" s="13"/>
      <c r="H2214" s="40"/>
    </row>
    <row r="2215" customFormat="false" ht="12.75" hidden="false" customHeight="false" outlineLevel="0" collapsed="false">
      <c r="B2215" s="47"/>
      <c r="C2215" s="76"/>
      <c r="D2215" s="27"/>
      <c r="E2215" s="57"/>
      <c r="F2215" s="77"/>
      <c r="G2215" s="13"/>
      <c r="H2215" s="40"/>
    </row>
    <row r="2216" customFormat="false" ht="12.75" hidden="false" customHeight="false" outlineLevel="0" collapsed="false">
      <c r="B2216" s="47"/>
      <c r="C2216" s="76"/>
      <c r="D2216" s="27"/>
      <c r="E2216" s="57"/>
      <c r="F2216" s="77"/>
      <c r="G2216" s="13"/>
      <c r="H2216" s="40"/>
    </row>
    <row r="2217" customFormat="false" ht="12.75" hidden="false" customHeight="false" outlineLevel="0" collapsed="false">
      <c r="B2217" s="47"/>
      <c r="C2217" s="74" t="s">
        <v>46</v>
      </c>
      <c r="D2217" s="74"/>
      <c r="E2217" s="74"/>
      <c r="F2217" s="73" t="n">
        <f aca="false">SUM(F2209:F2216)</f>
        <v>0</v>
      </c>
      <c r="G2217" s="13"/>
      <c r="H2217" s="40"/>
    </row>
    <row r="2218" customFormat="false" ht="12.75" hidden="false" customHeight="false" outlineLevel="0" collapsed="false">
      <c r="B2218" s="47"/>
      <c r="C2218" s="13"/>
      <c r="D2218" s="35"/>
      <c r="E2218" s="35"/>
      <c r="F2218" s="13"/>
      <c r="G2218" s="13"/>
      <c r="H2218" s="40"/>
    </row>
    <row r="2219" customFormat="false" ht="12.75" hidden="false" customHeight="false" outlineLevel="0" collapsed="false">
      <c r="B2219" s="47"/>
      <c r="C2219" s="32" t="s">
        <v>48</v>
      </c>
      <c r="D2219" s="78"/>
      <c r="E2219" s="13"/>
      <c r="F2219" s="79" t="n">
        <f aca="false">+E2206</f>
        <v>40</v>
      </c>
      <c r="G2219" s="13"/>
      <c r="H2219" s="40"/>
    </row>
    <row r="2220" customFormat="false" ht="13.5" hidden="false" customHeight="false" outlineLevel="0" collapsed="false">
      <c r="B2220" s="47"/>
      <c r="C2220" s="32" t="s">
        <v>49</v>
      </c>
      <c r="D2220" s="78"/>
      <c r="E2220" s="13"/>
      <c r="F2220" s="79" t="n">
        <f aca="false">+F2217</f>
        <v>0</v>
      </c>
      <c r="G2220" s="13"/>
      <c r="H2220" s="40"/>
    </row>
    <row r="2221" customFormat="false" ht="13.5" hidden="false" customHeight="false" outlineLevel="0" collapsed="false">
      <c r="B2221" s="47"/>
      <c r="C2221" s="24" t="s">
        <v>50</v>
      </c>
      <c r="D2221" s="35"/>
      <c r="E2221" s="13"/>
      <c r="F2221" s="80" t="n">
        <f aca="false">SUM(F2219:F2220)</f>
        <v>40</v>
      </c>
      <c r="G2221" s="13"/>
      <c r="H2221" s="40"/>
    </row>
    <row r="2222" customFormat="false" ht="12.75" hidden="false" customHeight="false" outlineLevel="0" collapsed="false">
      <c r="B2222" s="47"/>
      <c r="C2222" s="18"/>
      <c r="D2222" s="12"/>
      <c r="E2222" s="7"/>
      <c r="F2222" s="7"/>
      <c r="G2222" s="7"/>
      <c r="H2222" s="11"/>
    </row>
    <row r="2223" customFormat="false" ht="12.75" hidden="false" customHeight="false" outlineLevel="0" collapsed="false">
      <c r="B2223" s="6"/>
      <c r="C2223" s="24" t="s">
        <v>51</v>
      </c>
      <c r="D2223" s="20"/>
      <c r="E2223" s="20"/>
      <c r="F2223" s="20"/>
      <c r="G2223" s="20"/>
      <c r="H2223" s="20"/>
    </row>
    <row r="2224" customFormat="false" ht="12.75" hidden="false" customHeight="false" outlineLevel="0" collapsed="false">
      <c r="B2224" s="6"/>
      <c r="C2224" s="24"/>
      <c r="D2224" s="15"/>
      <c r="E2224" s="7"/>
      <c r="F2224" s="7"/>
      <c r="G2224" s="7"/>
      <c r="H2224" s="11"/>
    </row>
    <row r="2225" customFormat="false" ht="12.75" hidden="false" customHeight="false" outlineLevel="0" collapsed="false">
      <c r="B2225" s="6"/>
      <c r="C2225" s="24"/>
      <c r="D2225" s="15"/>
      <c r="E2225" s="7"/>
      <c r="F2225" s="7"/>
      <c r="G2225" s="7"/>
      <c r="H2225" s="11"/>
    </row>
    <row r="2226" customFormat="false" ht="12.75" hidden="false" customHeight="false" outlineLevel="0" collapsed="false">
      <c r="B2226" s="6"/>
      <c r="C2226" s="13"/>
      <c r="D2226" s="12" t="s">
        <v>142</v>
      </c>
      <c r="E2226" s="7"/>
      <c r="F2226" s="7"/>
      <c r="G2226" s="7"/>
      <c r="H2226" s="11"/>
    </row>
    <row r="2227" customFormat="false" ht="12.75" hidden="false" customHeight="false" outlineLevel="0" collapsed="false">
      <c r="B2227" s="6"/>
      <c r="C2227" s="24" t="s">
        <v>52</v>
      </c>
      <c r="D2227" s="15" t="s">
        <v>53</v>
      </c>
      <c r="E2227" s="18"/>
      <c r="F2227" s="24" t="s">
        <v>54</v>
      </c>
      <c r="G2227" s="18"/>
      <c r="H2227" s="11"/>
    </row>
    <row r="2228" customFormat="false" ht="12.75" hidden="false" customHeight="false" outlineLevel="0" collapsed="false">
      <c r="B2228" s="6"/>
      <c r="C2228" s="24"/>
      <c r="D2228" s="15"/>
      <c r="E2228" s="18"/>
      <c r="F2228" s="24"/>
      <c r="G2228" s="18"/>
      <c r="H2228" s="11"/>
    </row>
    <row r="2229" customFormat="false" ht="12.75" hidden="false" customHeight="false" outlineLevel="0" collapsed="false">
      <c r="B2229" s="6"/>
      <c r="C2229" s="7"/>
      <c r="D2229" s="12"/>
      <c r="E2229" s="7"/>
      <c r="F2229" s="7"/>
      <c r="G2229" s="7"/>
      <c r="H2229" s="11"/>
    </row>
    <row r="2230" customFormat="false" ht="12.75" hidden="false" customHeight="false" outlineLevel="0" collapsed="false">
      <c r="B2230" s="6"/>
      <c r="C2230" s="13" t="s">
        <v>55</v>
      </c>
      <c r="D2230" s="81" t="s">
        <v>56</v>
      </c>
      <c r="E2230" s="7"/>
      <c r="F2230" s="7"/>
      <c r="G2230" s="8" t="s">
        <v>7</v>
      </c>
      <c r="H2230" s="11"/>
    </row>
    <row r="2231" customFormat="false" ht="12.75" hidden="false" customHeight="false" outlineLevel="0" collapsed="false">
      <c r="B2231" s="82"/>
      <c r="C2231" s="24" t="s">
        <v>57</v>
      </c>
      <c r="D2231" s="24" t="s">
        <v>57</v>
      </c>
      <c r="E2231" s="18"/>
      <c r="F2231" s="7" t="s">
        <v>58</v>
      </c>
      <c r="G2231" s="57" t="n">
        <v>42339</v>
      </c>
      <c r="H2231" s="11"/>
    </row>
    <row r="2232" customFormat="false" ht="13.5" hidden="false" customHeight="false" outlineLevel="0" collapsed="false">
      <c r="B2232" s="83"/>
      <c r="C2232" s="84"/>
      <c r="D2232" s="85"/>
      <c r="E2232" s="84"/>
      <c r="F2232" s="86"/>
      <c r="G2232" s="86"/>
      <c r="H2232" s="87"/>
    </row>
    <row r="2233" customFormat="false" ht="13.5" hidden="false" customHeight="false" outlineLevel="0" collapsed="false"/>
    <row r="2234" customFormat="false" ht="12.75" hidden="false" customHeight="false" outlineLevel="0" collapsed="false">
      <c r="B2234" s="1"/>
      <c r="C2234" s="2"/>
      <c r="D2234" s="3"/>
      <c r="E2234" s="4"/>
      <c r="F2234" s="2"/>
      <c r="G2234" s="2"/>
      <c r="H2234" s="5"/>
    </row>
    <row r="2235" customFormat="false" ht="12.75" hidden="false" customHeight="false" outlineLevel="0" collapsed="false">
      <c r="B2235" s="6"/>
      <c r="C2235" s="7"/>
      <c r="D2235" s="8" t="s">
        <v>0</v>
      </c>
      <c r="E2235" s="9" t="n">
        <v>184.1</v>
      </c>
      <c r="F2235" s="7"/>
      <c r="G2235" s="10" t="s">
        <v>1</v>
      </c>
      <c r="H2235" s="11"/>
    </row>
    <row r="2236" customFormat="false" ht="12.75" hidden="false" customHeight="false" outlineLevel="0" collapsed="false">
      <c r="B2236" s="6"/>
      <c r="C2236" s="7"/>
      <c r="D2236" s="12"/>
      <c r="E2236" s="13"/>
      <c r="F2236" s="7"/>
      <c r="G2236" s="14"/>
      <c r="H2236" s="11"/>
    </row>
    <row r="2237" customFormat="false" ht="12.75" hidden="false" customHeight="false" outlineLevel="0" collapsed="false">
      <c r="B2237" s="6"/>
      <c r="C2237" s="15" t="s">
        <v>2</v>
      </c>
      <c r="D2237" s="15"/>
      <c r="E2237" s="15"/>
      <c r="F2237" s="15"/>
      <c r="G2237" s="15"/>
      <c r="H2237" s="11"/>
    </row>
    <row r="2238" customFormat="false" ht="12.75" hidden="false" customHeight="false" outlineLevel="0" collapsed="false">
      <c r="B2238" s="6"/>
      <c r="C2238" s="16"/>
      <c r="D2238" s="16"/>
      <c r="E2238" s="16"/>
      <c r="F2238" s="16"/>
      <c r="G2238" s="17" t="s">
        <v>3</v>
      </c>
      <c r="H2238" s="11"/>
    </row>
    <row r="2239" customFormat="false" ht="12.75" hidden="false" customHeight="false" outlineLevel="0" collapsed="false">
      <c r="B2239" s="6"/>
      <c r="C2239" s="16"/>
      <c r="D2239" s="16"/>
      <c r="E2239" s="16"/>
      <c r="F2239" s="16"/>
      <c r="G2239" s="16"/>
      <c r="H2239" s="11"/>
    </row>
    <row r="2240" customFormat="false" ht="12.75" hidden="false" customHeight="false" outlineLevel="0" collapsed="false">
      <c r="B2240" s="6"/>
      <c r="C2240" s="18" t="s">
        <v>4</v>
      </c>
      <c r="D2240" s="7"/>
      <c r="E2240" s="19"/>
      <c r="F2240" s="19"/>
      <c r="G2240" s="19"/>
      <c r="H2240" s="20"/>
    </row>
    <row r="2241" customFormat="false" ht="12.75" hidden="false" customHeight="true" outlineLevel="0" collapsed="false">
      <c r="B2241" s="6"/>
      <c r="C2241" s="21" t="s">
        <v>5</v>
      </c>
      <c r="D2241" s="21"/>
      <c r="E2241" s="21"/>
      <c r="F2241" s="21"/>
      <c r="G2241" s="21"/>
      <c r="H2241" s="22"/>
    </row>
    <row r="2242" customFormat="false" ht="12.75" hidden="false" customHeight="true" outlineLevel="0" collapsed="false">
      <c r="B2242" s="6"/>
      <c r="C2242" s="23" t="s">
        <v>6</v>
      </c>
      <c r="D2242" s="23"/>
      <c r="E2242" s="23"/>
      <c r="F2242" s="23"/>
      <c r="G2242" s="23"/>
      <c r="H2242" s="22"/>
    </row>
    <row r="2243" customFormat="false" ht="12.75" hidden="false" customHeight="false" outlineLevel="0" collapsed="false">
      <c r="B2243" s="6"/>
      <c r="C2243" s="23"/>
      <c r="D2243" s="23"/>
      <c r="E2243" s="23"/>
      <c r="F2243" s="23"/>
      <c r="G2243" s="23" t="s">
        <v>7</v>
      </c>
      <c r="H2243" s="22"/>
    </row>
    <row r="2244" customFormat="false" ht="12.75" hidden="false" customHeight="false" outlineLevel="0" collapsed="false">
      <c r="B2244" s="6"/>
      <c r="C2244" s="24" t="s">
        <v>8</v>
      </c>
      <c r="D2244" s="25" t="n">
        <v>5215</v>
      </c>
      <c r="E2244" s="26" t="s">
        <v>9</v>
      </c>
      <c r="F2244" s="27"/>
      <c r="G2244" s="28" t="n">
        <v>42298</v>
      </c>
      <c r="H2244" s="11"/>
    </row>
    <row r="2245" customFormat="false" ht="12.75" hidden="false" customHeight="false" outlineLevel="0" collapsed="false">
      <c r="B2245" s="6"/>
      <c r="C2245" s="24" t="s">
        <v>10</v>
      </c>
      <c r="D2245" s="29" t="n">
        <v>1710339837</v>
      </c>
      <c r="E2245" s="29"/>
      <c r="F2245" s="30"/>
      <c r="G2245" s="13"/>
      <c r="H2245" s="20"/>
    </row>
    <row r="2246" customFormat="false" ht="12.75" hidden="false" customHeight="false" outlineLevel="0" collapsed="false">
      <c r="B2246" s="6"/>
      <c r="C2246" s="24" t="s">
        <v>11</v>
      </c>
      <c r="D2246" s="31" t="str">
        <f aca="false">+VLOOKUP(D2245,[1]DISTRIB!$A$2:$B$2720,2,0)</f>
        <v>PICO PICO GALO EDUARDO</v>
      </c>
      <c r="E2246" s="31"/>
      <c r="F2246" s="32" t="s">
        <v>12</v>
      </c>
      <c r="G2246" s="33" t="str">
        <f aca="false">+VLOOKUP(D2245,[1]DISTRIB!$A$2:$E$1805,5,0)</f>
        <v>OCUPADO</v>
      </c>
      <c r="H2246" s="20"/>
    </row>
    <row r="2247" customFormat="false" ht="12.75" hidden="false" customHeight="false" outlineLevel="0" collapsed="false">
      <c r="B2247" s="6"/>
      <c r="C2247" s="24" t="s">
        <v>13</v>
      </c>
      <c r="D2247" s="34" t="n">
        <f aca="false">VLOOKUP(D2245,[1]DISTRIB!$A$2:$E$2720,3,0)</f>
        <v>1086</v>
      </c>
      <c r="E2247" s="34"/>
      <c r="F2247" s="34"/>
      <c r="G2247" s="35"/>
      <c r="H2247" s="20"/>
    </row>
    <row r="2248" customFormat="false" ht="12.75" hidden="false" customHeight="false" outlineLevel="0" collapsed="false">
      <c r="B2248" s="36"/>
      <c r="C2248" s="24" t="s">
        <v>14</v>
      </c>
      <c r="D2248" s="37" t="s">
        <v>190</v>
      </c>
      <c r="E2248" s="38" t="s">
        <v>16</v>
      </c>
      <c r="F2248" s="39" t="str">
        <f aca="false">VLOOKUP(D2245,[1]DISTRIB!$A$2:$J$2720,10,0)</f>
        <v>01003</v>
      </c>
      <c r="G2248" s="13"/>
      <c r="H2248" s="40"/>
    </row>
    <row r="2249" customFormat="false" ht="12.75" hidden="false" customHeight="false" outlineLevel="0" collapsed="false">
      <c r="B2249" s="6"/>
      <c r="C2249" s="24" t="s">
        <v>17</v>
      </c>
      <c r="D2249" s="41" t="str">
        <f aca="false">+VLOOKUP(D2245,[1]DISTRIB!$A$2:$BD$2720,4,0)</f>
        <v>SERVIDOR PUBLICO 4
</v>
      </c>
      <c r="E2249" s="41"/>
      <c r="F2249" s="42"/>
      <c r="G2249" s="13"/>
      <c r="H2249" s="20"/>
    </row>
    <row r="2250" customFormat="false" ht="12.75" hidden="false" customHeight="false" outlineLevel="0" collapsed="false">
      <c r="B2250" s="6"/>
      <c r="C2250" s="24" t="s">
        <v>18</v>
      </c>
      <c r="D2250" s="43" t="s">
        <v>19</v>
      </c>
      <c r="E2250" s="35" t="s">
        <v>20</v>
      </c>
      <c r="F2250" s="35"/>
      <c r="G2250" s="35"/>
      <c r="H2250" s="20"/>
    </row>
    <row r="2251" customFormat="false" ht="12.75" hidden="false" customHeight="false" outlineLevel="0" collapsed="false">
      <c r="B2251" s="6"/>
      <c r="C2251" s="24" t="s">
        <v>21</v>
      </c>
      <c r="D2251" s="44" t="n">
        <v>80</v>
      </c>
      <c r="E2251" s="44"/>
      <c r="F2251" s="44"/>
      <c r="G2251" s="45"/>
      <c r="H2251" s="22"/>
    </row>
    <row r="2252" customFormat="false" ht="12.75" hidden="false" customHeight="false" outlineLevel="0" collapsed="false">
      <c r="B2252" s="6"/>
      <c r="C2252" s="24" t="s">
        <v>22</v>
      </c>
      <c r="D2252" s="44" t="n">
        <f aca="false">+D2251/2</f>
        <v>40</v>
      </c>
      <c r="E2252" s="44"/>
      <c r="F2252" s="44"/>
      <c r="G2252" s="45"/>
      <c r="H2252" s="22"/>
    </row>
    <row r="2253" customFormat="false" ht="12.75" hidden="false" customHeight="false" outlineLevel="0" collapsed="false">
      <c r="B2253" s="6"/>
      <c r="C2253" s="24" t="s">
        <v>23</v>
      </c>
      <c r="D2253" s="44" t="n">
        <v>4</v>
      </c>
      <c r="E2253" s="45"/>
      <c r="F2253" s="45"/>
      <c r="G2253" s="46"/>
      <c r="H2253" s="22"/>
    </row>
    <row r="2254" customFormat="false" ht="12.75" hidden="false" customHeight="false" outlineLevel="0" collapsed="false">
      <c r="B2254" s="6"/>
      <c r="C2254" s="18"/>
      <c r="D2254" s="44"/>
      <c r="E2254" s="45"/>
      <c r="F2254" s="45"/>
      <c r="G2254" s="46"/>
      <c r="H2254" s="22"/>
    </row>
    <row r="2255" customFormat="false" ht="12.75" hidden="false" customHeight="false" outlineLevel="0" collapsed="false">
      <c r="B2255" s="47"/>
      <c r="C2255" s="24" t="s">
        <v>24</v>
      </c>
      <c r="D2255" s="29" t="s">
        <v>198</v>
      </c>
      <c r="E2255" s="48"/>
      <c r="F2255" s="49" t="s">
        <v>26</v>
      </c>
      <c r="G2255" s="50" t="n">
        <v>2093</v>
      </c>
      <c r="H2255" s="40"/>
    </row>
    <row r="2256" customFormat="false" ht="12.75" hidden="false" customHeight="false" outlineLevel="0" collapsed="false">
      <c r="B2256" s="47"/>
      <c r="C2256" s="24" t="s">
        <v>27</v>
      </c>
      <c r="D2256" s="29" t="s">
        <v>28</v>
      </c>
      <c r="E2256" s="48"/>
      <c r="F2256" s="49" t="s">
        <v>29</v>
      </c>
      <c r="G2256" s="51" t="s">
        <v>98</v>
      </c>
      <c r="H2256" s="40"/>
    </row>
    <row r="2257" customFormat="false" ht="12.75" hidden="false" customHeight="false" outlineLevel="0" collapsed="false">
      <c r="B2257" s="47"/>
      <c r="C2257" s="24"/>
      <c r="D2257" s="43"/>
      <c r="E2257" s="48" t="s">
        <v>20</v>
      </c>
      <c r="F2257" s="49" t="s">
        <v>31</v>
      </c>
      <c r="G2257" s="52" t="s">
        <v>99</v>
      </c>
      <c r="H2257" s="40"/>
    </row>
    <row r="2258" customFormat="false" ht="12.75" hidden="false" customHeight="false" outlineLevel="0" collapsed="false">
      <c r="B2258" s="47"/>
      <c r="C2258" s="24"/>
      <c r="D2258" s="43"/>
      <c r="E2258" s="48"/>
      <c r="F2258" s="49"/>
      <c r="G2258" s="53"/>
      <c r="H2258" s="40"/>
    </row>
    <row r="2259" customFormat="false" ht="12.75" hidden="false" customHeight="false" outlineLevel="0" collapsed="false">
      <c r="B2259" s="6"/>
      <c r="C2259" s="54" t="s">
        <v>33</v>
      </c>
      <c r="D2259" s="54" t="s">
        <v>34</v>
      </c>
      <c r="E2259" s="55"/>
      <c r="F2259" s="56" t="s">
        <v>35</v>
      </c>
      <c r="G2259" s="56" t="s">
        <v>36</v>
      </c>
      <c r="H2259" s="11"/>
    </row>
    <row r="2260" customFormat="false" ht="12.75" hidden="false" customHeight="false" outlineLevel="0" collapsed="false">
      <c r="B2260" s="6"/>
      <c r="C2260" s="26" t="s">
        <v>37</v>
      </c>
      <c r="D2260" s="57" t="n">
        <v>42298</v>
      </c>
      <c r="E2260" s="58"/>
      <c r="F2260" s="59" t="n">
        <v>0.345138888888889</v>
      </c>
      <c r="G2260" s="59" t="n">
        <v>0.291666666666667</v>
      </c>
      <c r="H2260" s="11"/>
    </row>
    <row r="2261" customFormat="false" ht="12.75" hidden="false" customHeight="false" outlineLevel="0" collapsed="false">
      <c r="B2261" s="6"/>
      <c r="C2261" s="26" t="s">
        <v>38</v>
      </c>
      <c r="D2261" s="57" t="n">
        <v>42298</v>
      </c>
      <c r="E2261" s="58"/>
      <c r="F2261" s="59" t="n">
        <v>0.729166666666667</v>
      </c>
      <c r="G2261" s="59" t="n">
        <v>0.770833333333333</v>
      </c>
      <c r="H2261" s="11"/>
    </row>
    <row r="2262" customFormat="false" ht="12.75" hidden="false" customHeight="false" outlineLevel="0" collapsed="false">
      <c r="B2262" s="6"/>
      <c r="C2262" s="26"/>
      <c r="D2262" s="60"/>
      <c r="E2262" s="61"/>
      <c r="F2262" s="62"/>
      <c r="G2262" s="63"/>
      <c r="H2262" s="11"/>
    </row>
    <row r="2263" customFormat="false" ht="12.75" hidden="false" customHeight="false" outlineLevel="0" collapsed="false">
      <c r="B2263" s="6"/>
      <c r="C2263" s="24" t="s">
        <v>39</v>
      </c>
      <c r="D2263" s="64" t="n">
        <f aca="false">+G2261-G2260</f>
        <v>0.479166666666667</v>
      </c>
      <c r="E2263" s="65" t="s">
        <v>40</v>
      </c>
      <c r="F2263" s="66" t="n">
        <f aca="false">IF(D2260=D2261,(D2263-INT(D2263))*24,((D2263-INT(D2263))*24)+24)</f>
        <v>11.5</v>
      </c>
      <c r="G2263" s="67"/>
      <c r="H2263" s="11"/>
    </row>
    <row r="2264" customFormat="false" ht="12.75" hidden="false" customHeight="false" outlineLevel="0" collapsed="false">
      <c r="B2264" s="6"/>
      <c r="C2264" s="7"/>
      <c r="D2264" s="18"/>
      <c r="E2264" s="68"/>
      <c r="F2264" s="12"/>
      <c r="G2264" s="7"/>
      <c r="H2264" s="11"/>
    </row>
    <row r="2265" customFormat="false" ht="12.75" hidden="false" customHeight="false" outlineLevel="0" collapsed="false">
      <c r="B2265" s="6"/>
      <c r="C2265" s="54" t="s">
        <v>33</v>
      </c>
      <c r="D2265" s="69" t="s">
        <v>41</v>
      </c>
      <c r="E2265" s="54" t="s">
        <v>42</v>
      </c>
      <c r="F2265" s="70" t="s">
        <v>20</v>
      </c>
      <c r="G2265" s="7"/>
      <c r="H2265" s="11"/>
    </row>
    <row r="2266" customFormat="false" ht="12.75" hidden="false" customHeight="false" outlineLevel="0" collapsed="false">
      <c r="B2266" s="6"/>
      <c r="C2266" s="26" t="s">
        <v>43</v>
      </c>
      <c r="D2266" s="71"/>
      <c r="E2266" s="72" t="n">
        <f aca="false">IF(D2260&lt;&gt;D2261,D2251*D2266,0)</f>
        <v>0</v>
      </c>
      <c r="F2266" s="70"/>
      <c r="G2266" s="7"/>
      <c r="H2266" s="11"/>
    </row>
    <row r="2267" customFormat="false" ht="12.75" hidden="false" customHeight="false" outlineLevel="0" collapsed="false">
      <c r="B2267" s="6"/>
      <c r="C2267" s="26" t="s">
        <v>44</v>
      </c>
      <c r="D2267" s="71" t="n">
        <v>1</v>
      </c>
      <c r="E2267" s="72" t="n">
        <f aca="false">IF(F2263&gt;6,D2267*D2252,0)</f>
        <v>40</v>
      </c>
      <c r="F2267" s="70"/>
      <c r="G2267" s="7"/>
      <c r="H2267" s="11"/>
    </row>
    <row r="2268" customFormat="false" ht="12.75" hidden="false" customHeight="false" outlineLevel="0" collapsed="false">
      <c r="B2268" s="6"/>
      <c r="C2268" s="26" t="s">
        <v>45</v>
      </c>
      <c r="D2268" s="71"/>
      <c r="E2268" s="72" t="n">
        <f aca="false">IF(D2262&lt;&gt;D2263,D2253*D2268,0)</f>
        <v>0</v>
      </c>
      <c r="F2268" s="70"/>
      <c r="G2268" s="7"/>
      <c r="H2268" s="11"/>
    </row>
    <row r="2269" customFormat="false" ht="12.75" hidden="false" customHeight="false" outlineLevel="0" collapsed="false">
      <c r="B2269" s="6"/>
      <c r="C2269" s="26" t="s">
        <v>46</v>
      </c>
      <c r="D2269" s="71"/>
      <c r="E2269" s="73" t="n">
        <f aca="false">SUM(E2266:E2268)</f>
        <v>40</v>
      </c>
      <c r="F2269" s="70"/>
      <c r="G2269" s="7"/>
      <c r="H2269" s="11"/>
    </row>
    <row r="2270" customFormat="false" ht="12.75" hidden="false" customHeight="false" outlineLevel="0" collapsed="false">
      <c r="B2270" s="6"/>
      <c r="C2270" s="24"/>
      <c r="D2270" s="35"/>
      <c r="E2270" s="13"/>
      <c r="F2270" s="13"/>
      <c r="G2270" s="7"/>
      <c r="H2270" s="11"/>
    </row>
    <row r="2271" customFormat="false" ht="12.75" hidden="false" customHeight="false" outlineLevel="0" collapsed="false">
      <c r="B2271" s="47"/>
      <c r="C2271" s="74" t="s">
        <v>33</v>
      </c>
      <c r="D2271" s="75" t="s">
        <v>47</v>
      </c>
      <c r="E2271" s="74" t="s">
        <v>34</v>
      </c>
      <c r="F2271" s="74"/>
      <c r="G2271" s="13"/>
      <c r="H2271" s="40"/>
    </row>
    <row r="2272" customFormat="false" ht="12.75" hidden="false" customHeight="false" outlineLevel="0" collapsed="false">
      <c r="B2272" s="47"/>
      <c r="C2272" s="76"/>
      <c r="D2272" s="27"/>
      <c r="E2272" s="57"/>
      <c r="F2272" s="77"/>
      <c r="G2272" s="13"/>
      <c r="H2272" s="40"/>
    </row>
    <row r="2273" customFormat="false" ht="12.75" hidden="false" customHeight="false" outlineLevel="0" collapsed="false">
      <c r="B2273" s="47"/>
      <c r="C2273" s="76"/>
      <c r="D2273" s="27"/>
      <c r="E2273" s="57"/>
      <c r="F2273" s="77"/>
      <c r="G2273" s="13"/>
      <c r="H2273" s="40"/>
    </row>
    <row r="2274" customFormat="false" ht="12.75" hidden="false" customHeight="false" outlineLevel="0" collapsed="false">
      <c r="B2274" s="47"/>
      <c r="C2274" s="76"/>
      <c r="D2274" s="27"/>
      <c r="E2274" s="57"/>
      <c r="F2274" s="77"/>
      <c r="G2274" s="13"/>
      <c r="H2274" s="40"/>
    </row>
    <row r="2275" customFormat="false" ht="12.75" hidden="false" customHeight="false" outlineLevel="0" collapsed="false">
      <c r="B2275" s="47"/>
      <c r="C2275" s="76"/>
      <c r="D2275" s="27"/>
      <c r="E2275" s="57"/>
      <c r="F2275" s="77"/>
      <c r="G2275" s="13"/>
      <c r="H2275" s="40"/>
    </row>
    <row r="2276" customFormat="false" ht="12.75" hidden="false" customHeight="false" outlineLevel="0" collapsed="false">
      <c r="B2276" s="47"/>
      <c r="C2276" s="76"/>
      <c r="D2276" s="27"/>
      <c r="E2276" s="57"/>
      <c r="F2276" s="77"/>
      <c r="G2276" s="13"/>
      <c r="H2276" s="40"/>
    </row>
    <row r="2277" customFormat="false" ht="12.75" hidden="false" customHeight="false" outlineLevel="0" collapsed="false">
      <c r="B2277" s="47"/>
      <c r="C2277" s="76"/>
      <c r="D2277" s="27"/>
      <c r="E2277" s="57"/>
      <c r="F2277" s="77"/>
      <c r="G2277" s="13"/>
      <c r="H2277" s="40"/>
    </row>
    <row r="2278" customFormat="false" ht="12.75" hidden="false" customHeight="false" outlineLevel="0" collapsed="false">
      <c r="B2278" s="47"/>
      <c r="C2278" s="76"/>
      <c r="D2278" s="27"/>
      <c r="E2278" s="57"/>
      <c r="F2278" s="77"/>
      <c r="G2278" s="13"/>
      <c r="H2278" s="40"/>
    </row>
    <row r="2279" customFormat="false" ht="12.75" hidden="false" customHeight="false" outlineLevel="0" collapsed="false">
      <c r="B2279" s="47"/>
      <c r="C2279" s="76"/>
      <c r="D2279" s="27"/>
      <c r="E2279" s="57"/>
      <c r="F2279" s="77"/>
      <c r="G2279" s="13"/>
      <c r="H2279" s="40"/>
    </row>
    <row r="2280" customFormat="false" ht="12.75" hidden="false" customHeight="false" outlineLevel="0" collapsed="false">
      <c r="B2280" s="47"/>
      <c r="C2280" s="74" t="s">
        <v>46</v>
      </c>
      <c r="D2280" s="74"/>
      <c r="E2280" s="74"/>
      <c r="F2280" s="73" t="n">
        <f aca="false">SUM(F2272:F2279)</f>
        <v>0</v>
      </c>
      <c r="G2280" s="13"/>
      <c r="H2280" s="40"/>
    </row>
    <row r="2281" customFormat="false" ht="12.75" hidden="false" customHeight="false" outlineLevel="0" collapsed="false">
      <c r="B2281" s="47"/>
      <c r="C2281" s="13"/>
      <c r="D2281" s="35"/>
      <c r="E2281" s="35"/>
      <c r="F2281" s="13"/>
      <c r="G2281" s="13"/>
      <c r="H2281" s="40"/>
    </row>
    <row r="2282" customFormat="false" ht="12.75" hidden="false" customHeight="false" outlineLevel="0" collapsed="false">
      <c r="B2282" s="47"/>
      <c r="C2282" s="32" t="s">
        <v>48</v>
      </c>
      <c r="D2282" s="78"/>
      <c r="E2282" s="13"/>
      <c r="F2282" s="79" t="n">
        <f aca="false">+E2269</f>
        <v>40</v>
      </c>
      <c r="G2282" s="13"/>
      <c r="H2282" s="40"/>
    </row>
    <row r="2283" customFormat="false" ht="13.5" hidden="false" customHeight="false" outlineLevel="0" collapsed="false">
      <c r="B2283" s="47"/>
      <c r="C2283" s="32" t="s">
        <v>49</v>
      </c>
      <c r="D2283" s="78"/>
      <c r="E2283" s="13"/>
      <c r="F2283" s="79" t="n">
        <f aca="false">+F2280</f>
        <v>0</v>
      </c>
      <c r="G2283" s="13"/>
      <c r="H2283" s="40"/>
    </row>
    <row r="2284" customFormat="false" ht="13.5" hidden="false" customHeight="false" outlineLevel="0" collapsed="false">
      <c r="B2284" s="47"/>
      <c r="C2284" s="24" t="s">
        <v>50</v>
      </c>
      <c r="D2284" s="35"/>
      <c r="E2284" s="13"/>
      <c r="F2284" s="80" t="n">
        <f aca="false">SUM(F2282:F2283)</f>
        <v>40</v>
      </c>
      <c r="G2284" s="13"/>
      <c r="H2284" s="40"/>
    </row>
    <row r="2285" customFormat="false" ht="12.75" hidden="false" customHeight="false" outlineLevel="0" collapsed="false">
      <c r="B2285" s="47"/>
      <c r="C2285" s="18"/>
      <c r="D2285" s="12"/>
      <c r="E2285" s="7"/>
      <c r="F2285" s="7"/>
      <c r="G2285" s="7"/>
      <c r="H2285" s="11"/>
    </row>
    <row r="2286" customFormat="false" ht="12.75" hidden="false" customHeight="false" outlineLevel="0" collapsed="false">
      <c r="B2286" s="6"/>
      <c r="C2286" s="24" t="s">
        <v>51</v>
      </c>
      <c r="D2286" s="20"/>
      <c r="E2286" s="20"/>
      <c r="F2286" s="20"/>
      <c r="G2286" s="20"/>
      <c r="H2286" s="20"/>
    </row>
    <row r="2287" customFormat="false" ht="12.75" hidden="false" customHeight="false" outlineLevel="0" collapsed="false">
      <c r="B2287" s="6"/>
      <c r="C2287" s="24"/>
      <c r="D2287" s="15"/>
      <c r="E2287" s="7"/>
      <c r="F2287" s="7"/>
      <c r="G2287" s="7"/>
      <c r="H2287" s="11"/>
    </row>
    <row r="2288" customFormat="false" ht="12.75" hidden="false" customHeight="false" outlineLevel="0" collapsed="false">
      <c r="B2288" s="6"/>
      <c r="C2288" s="24"/>
      <c r="D2288" s="15"/>
      <c r="E2288" s="7"/>
      <c r="F2288" s="7"/>
      <c r="G2288" s="7"/>
      <c r="H2288" s="11"/>
    </row>
    <row r="2289" customFormat="false" ht="12.75" hidden="false" customHeight="false" outlineLevel="0" collapsed="false">
      <c r="B2289" s="6"/>
      <c r="C2289" s="13"/>
      <c r="D2289" s="12" t="s">
        <v>142</v>
      </c>
      <c r="E2289" s="7"/>
      <c r="F2289" s="7"/>
      <c r="G2289" s="7"/>
      <c r="H2289" s="11"/>
    </row>
    <row r="2290" customFormat="false" ht="12.75" hidden="false" customHeight="false" outlineLevel="0" collapsed="false">
      <c r="B2290" s="6"/>
      <c r="C2290" s="24" t="s">
        <v>52</v>
      </c>
      <c r="D2290" s="15" t="s">
        <v>53</v>
      </c>
      <c r="E2290" s="18"/>
      <c r="F2290" s="24" t="s">
        <v>54</v>
      </c>
      <c r="G2290" s="18"/>
      <c r="H2290" s="11"/>
    </row>
    <row r="2291" customFormat="false" ht="12.75" hidden="false" customHeight="false" outlineLevel="0" collapsed="false">
      <c r="B2291" s="6"/>
      <c r="C2291" s="24"/>
      <c r="D2291" s="15"/>
      <c r="E2291" s="18"/>
      <c r="F2291" s="24"/>
      <c r="G2291" s="18"/>
      <c r="H2291" s="11"/>
    </row>
    <row r="2292" customFormat="false" ht="12.75" hidden="false" customHeight="false" outlineLevel="0" collapsed="false">
      <c r="B2292" s="6"/>
      <c r="C2292" s="7"/>
      <c r="D2292" s="12"/>
      <c r="E2292" s="7"/>
      <c r="F2292" s="7"/>
      <c r="G2292" s="7"/>
      <c r="H2292" s="11"/>
    </row>
    <row r="2293" customFormat="false" ht="12.75" hidden="false" customHeight="false" outlineLevel="0" collapsed="false">
      <c r="B2293" s="6"/>
      <c r="C2293" s="13" t="s">
        <v>55</v>
      </c>
      <c r="D2293" s="81" t="s">
        <v>56</v>
      </c>
      <c r="E2293" s="7"/>
      <c r="F2293" s="7"/>
      <c r="G2293" s="8" t="s">
        <v>7</v>
      </c>
      <c r="H2293" s="11"/>
    </row>
    <row r="2294" customFormat="false" ht="12.75" hidden="false" customHeight="false" outlineLevel="0" collapsed="false">
      <c r="B2294" s="82"/>
      <c r="C2294" s="24" t="s">
        <v>57</v>
      </c>
      <c r="D2294" s="24" t="s">
        <v>57</v>
      </c>
      <c r="E2294" s="18"/>
      <c r="F2294" s="7" t="s">
        <v>58</v>
      </c>
      <c r="G2294" s="57" t="n">
        <v>42339</v>
      </c>
      <c r="H2294" s="11"/>
    </row>
    <row r="2295" customFormat="false" ht="13.5" hidden="false" customHeight="false" outlineLevel="0" collapsed="false">
      <c r="B2295" s="83"/>
      <c r="C2295" s="84"/>
      <c r="D2295" s="85"/>
      <c r="E2295" s="84"/>
      <c r="F2295" s="86"/>
      <c r="G2295" s="86"/>
      <c r="H2295" s="87"/>
    </row>
    <row r="2296" customFormat="false" ht="13.5" hidden="false" customHeight="false" outlineLevel="0" collapsed="false"/>
    <row r="2297" customFormat="false" ht="12.75" hidden="false" customHeight="false" outlineLevel="0" collapsed="false">
      <c r="B2297" s="1"/>
      <c r="C2297" s="2"/>
      <c r="D2297" s="3"/>
      <c r="E2297" s="4"/>
      <c r="F2297" s="2"/>
      <c r="G2297" s="2"/>
      <c r="H2297" s="5"/>
    </row>
    <row r="2298" customFormat="false" ht="12.75" hidden="false" customHeight="false" outlineLevel="0" collapsed="false">
      <c r="B2298" s="6"/>
      <c r="C2298" s="7"/>
      <c r="D2298" s="8" t="s">
        <v>0</v>
      </c>
      <c r="E2298" s="9" t="n">
        <v>184.2</v>
      </c>
      <c r="F2298" s="7"/>
      <c r="G2298" s="10" t="s">
        <v>1</v>
      </c>
      <c r="H2298" s="11"/>
    </row>
    <row r="2299" customFormat="false" ht="12.75" hidden="false" customHeight="false" outlineLevel="0" collapsed="false">
      <c r="B2299" s="6"/>
      <c r="C2299" s="7"/>
      <c r="D2299" s="12"/>
      <c r="E2299" s="13"/>
      <c r="F2299" s="7"/>
      <c r="G2299" s="14"/>
      <c r="H2299" s="11"/>
    </row>
    <row r="2300" customFormat="false" ht="12.75" hidden="false" customHeight="false" outlineLevel="0" collapsed="false">
      <c r="B2300" s="6"/>
      <c r="C2300" s="15" t="s">
        <v>2</v>
      </c>
      <c r="D2300" s="15"/>
      <c r="E2300" s="15"/>
      <c r="F2300" s="15"/>
      <c r="G2300" s="15"/>
      <c r="H2300" s="11"/>
    </row>
    <row r="2301" customFormat="false" ht="12.75" hidden="false" customHeight="false" outlineLevel="0" collapsed="false">
      <c r="B2301" s="6"/>
      <c r="C2301" s="16"/>
      <c r="D2301" s="16"/>
      <c r="E2301" s="16"/>
      <c r="F2301" s="16"/>
      <c r="G2301" s="17" t="s">
        <v>3</v>
      </c>
      <c r="H2301" s="11"/>
    </row>
    <row r="2302" customFormat="false" ht="12.75" hidden="false" customHeight="false" outlineLevel="0" collapsed="false">
      <c r="B2302" s="6"/>
      <c r="C2302" s="16"/>
      <c r="D2302" s="16"/>
      <c r="E2302" s="16"/>
      <c r="F2302" s="16"/>
      <c r="G2302" s="16"/>
      <c r="H2302" s="11"/>
    </row>
    <row r="2303" customFormat="false" ht="12.75" hidden="false" customHeight="false" outlineLevel="0" collapsed="false">
      <c r="B2303" s="6"/>
      <c r="C2303" s="18" t="s">
        <v>4</v>
      </c>
      <c r="D2303" s="7"/>
      <c r="E2303" s="19"/>
      <c r="F2303" s="19"/>
      <c r="G2303" s="19"/>
      <c r="H2303" s="20"/>
    </row>
    <row r="2304" customFormat="false" ht="12.75" hidden="false" customHeight="true" outlineLevel="0" collapsed="false">
      <c r="B2304" s="6"/>
      <c r="C2304" s="21" t="s">
        <v>5</v>
      </c>
      <c r="D2304" s="21"/>
      <c r="E2304" s="21"/>
      <c r="F2304" s="21"/>
      <c r="G2304" s="21"/>
      <c r="H2304" s="22"/>
    </row>
    <row r="2305" customFormat="false" ht="12.75" hidden="false" customHeight="true" outlineLevel="0" collapsed="false">
      <c r="B2305" s="6"/>
      <c r="C2305" s="23" t="s">
        <v>6</v>
      </c>
      <c r="D2305" s="23"/>
      <c r="E2305" s="23"/>
      <c r="F2305" s="23"/>
      <c r="G2305" s="23"/>
      <c r="H2305" s="22"/>
    </row>
    <row r="2306" customFormat="false" ht="12.75" hidden="false" customHeight="false" outlineLevel="0" collapsed="false">
      <c r="B2306" s="6"/>
      <c r="C2306" s="23"/>
      <c r="D2306" s="23"/>
      <c r="E2306" s="23"/>
      <c r="F2306" s="23"/>
      <c r="G2306" s="23" t="s">
        <v>7</v>
      </c>
      <c r="H2306" s="22"/>
    </row>
    <row r="2307" customFormat="false" ht="12.75" hidden="false" customHeight="false" outlineLevel="0" collapsed="false">
      <c r="B2307" s="6"/>
      <c r="C2307" s="24" t="s">
        <v>8</v>
      </c>
      <c r="D2307" s="25" t="n">
        <v>5215</v>
      </c>
      <c r="E2307" s="26" t="s">
        <v>9</v>
      </c>
      <c r="F2307" s="27"/>
      <c r="G2307" s="28" t="n">
        <v>42298</v>
      </c>
      <c r="H2307" s="11"/>
    </row>
    <row r="2308" customFormat="false" ht="12.75" hidden="false" customHeight="false" outlineLevel="0" collapsed="false">
      <c r="B2308" s="6"/>
      <c r="C2308" s="24" t="s">
        <v>10</v>
      </c>
      <c r="D2308" s="29" t="n">
        <v>1802704484</v>
      </c>
      <c r="E2308" s="29"/>
      <c r="F2308" s="30"/>
      <c r="G2308" s="13"/>
      <c r="H2308" s="20"/>
    </row>
    <row r="2309" customFormat="false" ht="12.75" hidden="false" customHeight="false" outlineLevel="0" collapsed="false">
      <c r="B2309" s="6"/>
      <c r="C2309" s="24" t="s">
        <v>11</v>
      </c>
      <c r="D2309" s="31" t="str">
        <f aca="false">+VLOOKUP(D2308,[1]DISTRIB!$A$2:$B$2720,2,0)</f>
        <v>MEDINA VALENCIA WILLIAMS FERNANDO</v>
      </c>
      <c r="E2309" s="31"/>
      <c r="F2309" s="32" t="s">
        <v>12</v>
      </c>
      <c r="G2309" s="33" t="str">
        <f aca="false">+VLOOKUP(D2308,[1]DISTRIB!$A$2:$E$1805,5,0)</f>
        <v>OCUPADO</v>
      </c>
      <c r="H2309" s="20"/>
    </row>
    <row r="2310" customFormat="false" ht="12.75" hidden="false" customHeight="false" outlineLevel="0" collapsed="false">
      <c r="B2310" s="6"/>
      <c r="C2310" s="24" t="s">
        <v>13</v>
      </c>
      <c r="D2310" s="34" t="n">
        <f aca="false">VLOOKUP(D2308,[1]DISTRIB!$A$2:$E$2720,3,0)</f>
        <v>566</v>
      </c>
      <c r="E2310" s="34"/>
      <c r="F2310" s="34"/>
      <c r="G2310" s="35"/>
      <c r="H2310" s="20"/>
    </row>
    <row r="2311" customFormat="false" ht="12.75" hidden="false" customHeight="false" outlineLevel="0" collapsed="false">
      <c r="B2311" s="36"/>
      <c r="C2311" s="24" t="s">
        <v>14</v>
      </c>
      <c r="D2311" s="37" t="s">
        <v>100</v>
      </c>
      <c r="E2311" s="38" t="s">
        <v>16</v>
      </c>
      <c r="F2311" s="39" t="str">
        <f aca="false">VLOOKUP(D2308,[1]DISTRIB!$A$2:$J$2720,10,0)</f>
        <v>01006</v>
      </c>
      <c r="G2311" s="13"/>
      <c r="H2311" s="40"/>
    </row>
    <row r="2312" customFormat="false" ht="12.75" hidden="false" customHeight="false" outlineLevel="0" collapsed="false">
      <c r="B2312" s="6"/>
      <c r="C2312" s="24" t="s">
        <v>17</v>
      </c>
      <c r="D2312" s="41" t="str">
        <f aca="false">+VLOOKUP(D2308,[1]DISTRIB!$A$2:$BD$2720,4,0)</f>
        <v>NIVEL 5</v>
      </c>
      <c r="E2312" s="41"/>
      <c r="F2312" s="42" t="s">
        <v>61</v>
      </c>
      <c r="G2312" s="13"/>
      <c r="H2312" s="20"/>
    </row>
    <row r="2313" customFormat="false" ht="12.75" hidden="false" customHeight="false" outlineLevel="0" collapsed="false">
      <c r="B2313" s="6"/>
      <c r="C2313" s="24" t="s">
        <v>18</v>
      </c>
      <c r="D2313" s="43" t="s">
        <v>19</v>
      </c>
      <c r="E2313" s="35" t="s">
        <v>20</v>
      </c>
      <c r="F2313" s="35"/>
      <c r="G2313" s="35"/>
      <c r="H2313" s="20"/>
    </row>
    <row r="2314" customFormat="false" ht="12.75" hidden="false" customHeight="false" outlineLevel="0" collapsed="false">
      <c r="B2314" s="6"/>
      <c r="C2314" s="24" t="s">
        <v>21</v>
      </c>
      <c r="D2314" s="44" t="n">
        <v>80</v>
      </c>
      <c r="E2314" s="44"/>
      <c r="F2314" s="44"/>
      <c r="G2314" s="45"/>
      <c r="H2314" s="22"/>
    </row>
    <row r="2315" customFormat="false" ht="12.75" hidden="false" customHeight="false" outlineLevel="0" collapsed="false">
      <c r="B2315" s="6"/>
      <c r="C2315" s="24" t="s">
        <v>22</v>
      </c>
      <c r="D2315" s="44" t="n">
        <f aca="false">+D2314/2</f>
        <v>40</v>
      </c>
      <c r="E2315" s="44"/>
      <c r="F2315" s="44"/>
      <c r="G2315" s="45"/>
      <c r="H2315" s="22"/>
    </row>
    <row r="2316" customFormat="false" ht="12.75" hidden="false" customHeight="false" outlineLevel="0" collapsed="false">
      <c r="B2316" s="6"/>
      <c r="C2316" s="24" t="s">
        <v>23</v>
      </c>
      <c r="D2316" s="44" t="n">
        <v>4</v>
      </c>
      <c r="E2316" s="45"/>
      <c r="F2316" s="45"/>
      <c r="G2316" s="46"/>
      <c r="H2316" s="22"/>
    </row>
    <row r="2317" customFormat="false" ht="12.75" hidden="false" customHeight="false" outlineLevel="0" collapsed="false">
      <c r="B2317" s="6"/>
      <c r="C2317" s="18"/>
      <c r="D2317" s="44"/>
      <c r="E2317" s="45"/>
      <c r="F2317" s="45"/>
      <c r="G2317" s="46"/>
      <c r="H2317" s="22"/>
    </row>
    <row r="2318" customFormat="false" ht="12.75" hidden="false" customHeight="false" outlineLevel="0" collapsed="false">
      <c r="B2318" s="47"/>
      <c r="C2318" s="24" t="s">
        <v>24</v>
      </c>
      <c r="D2318" s="29" t="s">
        <v>198</v>
      </c>
      <c r="E2318" s="48"/>
      <c r="F2318" s="49" t="s">
        <v>26</v>
      </c>
      <c r="G2318" s="50" t="n">
        <v>2093</v>
      </c>
      <c r="H2318" s="40"/>
    </row>
    <row r="2319" customFormat="false" ht="12.75" hidden="false" customHeight="false" outlineLevel="0" collapsed="false">
      <c r="B2319" s="47"/>
      <c r="C2319" s="24" t="s">
        <v>27</v>
      </c>
      <c r="D2319" s="29" t="s">
        <v>28</v>
      </c>
      <c r="E2319" s="48"/>
      <c r="F2319" s="49" t="s">
        <v>29</v>
      </c>
      <c r="G2319" s="51" t="s">
        <v>98</v>
      </c>
      <c r="H2319" s="40"/>
    </row>
    <row r="2320" customFormat="false" ht="12.75" hidden="false" customHeight="false" outlineLevel="0" collapsed="false">
      <c r="B2320" s="47"/>
      <c r="C2320" s="24"/>
      <c r="D2320" s="43"/>
      <c r="E2320" s="48" t="s">
        <v>20</v>
      </c>
      <c r="F2320" s="49" t="s">
        <v>31</v>
      </c>
      <c r="G2320" s="52" t="s">
        <v>99</v>
      </c>
      <c r="H2320" s="40"/>
    </row>
    <row r="2321" customFormat="false" ht="12.75" hidden="false" customHeight="false" outlineLevel="0" collapsed="false">
      <c r="B2321" s="47"/>
      <c r="C2321" s="24"/>
      <c r="D2321" s="43"/>
      <c r="E2321" s="48"/>
      <c r="F2321" s="49"/>
      <c r="G2321" s="53"/>
      <c r="H2321" s="40"/>
    </row>
    <row r="2322" customFormat="false" ht="12.75" hidden="false" customHeight="false" outlineLevel="0" collapsed="false">
      <c r="B2322" s="6"/>
      <c r="C2322" s="54" t="s">
        <v>33</v>
      </c>
      <c r="D2322" s="54" t="s">
        <v>34</v>
      </c>
      <c r="E2322" s="55"/>
      <c r="F2322" s="56" t="s">
        <v>35</v>
      </c>
      <c r="G2322" s="56" t="s">
        <v>36</v>
      </c>
      <c r="H2322" s="11"/>
    </row>
    <row r="2323" customFormat="false" ht="12.75" hidden="false" customHeight="false" outlineLevel="0" collapsed="false">
      <c r="B2323" s="6"/>
      <c r="C2323" s="26" t="s">
        <v>37</v>
      </c>
      <c r="D2323" s="57" t="n">
        <v>42298</v>
      </c>
      <c r="E2323" s="58"/>
      <c r="F2323" s="59" t="n">
        <v>0.345138888888889</v>
      </c>
      <c r="G2323" s="59" t="n">
        <v>0.291666666666667</v>
      </c>
      <c r="H2323" s="11"/>
    </row>
    <row r="2324" customFormat="false" ht="12.75" hidden="false" customHeight="false" outlineLevel="0" collapsed="false">
      <c r="B2324" s="6"/>
      <c r="C2324" s="26" t="s">
        <v>38</v>
      </c>
      <c r="D2324" s="57" t="n">
        <v>42298</v>
      </c>
      <c r="E2324" s="58"/>
      <c r="F2324" s="59" t="n">
        <v>0.729166666666667</v>
      </c>
      <c r="G2324" s="59" t="n">
        <v>0.770833333333333</v>
      </c>
      <c r="H2324" s="11"/>
    </row>
    <row r="2325" customFormat="false" ht="12.75" hidden="false" customHeight="false" outlineLevel="0" collapsed="false">
      <c r="B2325" s="6"/>
      <c r="C2325" s="26"/>
      <c r="D2325" s="60"/>
      <c r="E2325" s="61"/>
      <c r="F2325" s="62"/>
      <c r="G2325" s="63"/>
      <c r="H2325" s="11"/>
    </row>
    <row r="2326" customFormat="false" ht="12.75" hidden="false" customHeight="false" outlineLevel="0" collapsed="false">
      <c r="B2326" s="6"/>
      <c r="C2326" s="24" t="s">
        <v>39</v>
      </c>
      <c r="D2326" s="64" t="n">
        <f aca="false">+G2324-G2323</f>
        <v>0.479166666666667</v>
      </c>
      <c r="E2326" s="65" t="s">
        <v>40</v>
      </c>
      <c r="F2326" s="66" t="n">
        <f aca="false">IF(D2323=D2324,(D2326-INT(D2326))*24,((D2326-INT(D2326))*24)+24)</f>
        <v>11.5</v>
      </c>
      <c r="G2326" s="67"/>
      <c r="H2326" s="11"/>
    </row>
    <row r="2327" customFormat="false" ht="12.75" hidden="false" customHeight="false" outlineLevel="0" collapsed="false">
      <c r="B2327" s="6"/>
      <c r="C2327" s="7"/>
      <c r="D2327" s="18"/>
      <c r="E2327" s="68"/>
      <c r="F2327" s="12"/>
      <c r="G2327" s="7"/>
      <c r="H2327" s="11"/>
    </row>
    <row r="2328" customFormat="false" ht="12.75" hidden="false" customHeight="false" outlineLevel="0" collapsed="false">
      <c r="B2328" s="6"/>
      <c r="C2328" s="54" t="s">
        <v>33</v>
      </c>
      <c r="D2328" s="69" t="s">
        <v>41</v>
      </c>
      <c r="E2328" s="54" t="s">
        <v>42</v>
      </c>
      <c r="F2328" s="70" t="s">
        <v>20</v>
      </c>
      <c r="G2328" s="7"/>
      <c r="H2328" s="11"/>
    </row>
    <row r="2329" customFormat="false" ht="12.75" hidden="false" customHeight="false" outlineLevel="0" collapsed="false">
      <c r="B2329" s="6"/>
      <c r="C2329" s="26" t="s">
        <v>43</v>
      </c>
      <c r="D2329" s="71"/>
      <c r="E2329" s="72" t="n">
        <f aca="false">IF(D2323&lt;&gt;D2324,D2314*D2329,0)</f>
        <v>0</v>
      </c>
      <c r="F2329" s="70"/>
      <c r="G2329" s="7"/>
      <c r="H2329" s="11"/>
    </row>
    <row r="2330" customFormat="false" ht="12.75" hidden="false" customHeight="false" outlineLevel="0" collapsed="false">
      <c r="B2330" s="6"/>
      <c r="C2330" s="26" t="s">
        <v>44</v>
      </c>
      <c r="D2330" s="71" t="n">
        <v>1</v>
      </c>
      <c r="E2330" s="72" t="n">
        <f aca="false">IF(F2326&gt;6,D2330*D2315,0)</f>
        <v>40</v>
      </c>
      <c r="F2330" s="70"/>
      <c r="G2330" s="7"/>
      <c r="H2330" s="11"/>
    </row>
    <row r="2331" customFormat="false" ht="12.75" hidden="false" customHeight="false" outlineLevel="0" collapsed="false">
      <c r="B2331" s="6"/>
      <c r="C2331" s="26" t="s">
        <v>45</v>
      </c>
      <c r="D2331" s="71"/>
      <c r="E2331" s="72" t="n">
        <f aca="false">IF(D2325&lt;&gt;D2326,D2316*D2331,0)</f>
        <v>0</v>
      </c>
      <c r="F2331" s="70"/>
      <c r="G2331" s="7"/>
      <c r="H2331" s="11"/>
    </row>
    <row r="2332" customFormat="false" ht="12.75" hidden="false" customHeight="false" outlineLevel="0" collapsed="false">
      <c r="B2332" s="6"/>
      <c r="C2332" s="26" t="s">
        <v>46</v>
      </c>
      <c r="D2332" s="71"/>
      <c r="E2332" s="73" t="n">
        <f aca="false">SUM(E2329:E2331)</f>
        <v>40</v>
      </c>
      <c r="F2332" s="70"/>
      <c r="G2332" s="7"/>
      <c r="H2332" s="11"/>
    </row>
    <row r="2333" customFormat="false" ht="12.75" hidden="false" customHeight="false" outlineLevel="0" collapsed="false">
      <c r="B2333" s="6"/>
      <c r="C2333" s="24"/>
      <c r="D2333" s="35"/>
      <c r="E2333" s="13"/>
      <c r="F2333" s="13"/>
      <c r="G2333" s="7"/>
      <c r="H2333" s="11"/>
    </row>
    <row r="2334" customFormat="false" ht="12.75" hidden="false" customHeight="false" outlineLevel="0" collapsed="false">
      <c r="B2334" s="47"/>
      <c r="C2334" s="74" t="s">
        <v>33</v>
      </c>
      <c r="D2334" s="75" t="s">
        <v>47</v>
      </c>
      <c r="E2334" s="74" t="s">
        <v>34</v>
      </c>
      <c r="F2334" s="74"/>
      <c r="G2334" s="13"/>
      <c r="H2334" s="40"/>
    </row>
    <row r="2335" customFormat="false" ht="12.75" hidden="false" customHeight="false" outlineLevel="0" collapsed="false">
      <c r="B2335" s="47"/>
      <c r="C2335" s="76" t="s">
        <v>62</v>
      </c>
      <c r="D2335" s="27" t="s">
        <v>199</v>
      </c>
      <c r="E2335" s="57" t="n">
        <v>42298</v>
      </c>
      <c r="F2335" s="77" t="n">
        <v>1</v>
      </c>
      <c r="G2335" s="13"/>
      <c r="H2335" s="40"/>
    </row>
    <row r="2336" customFormat="false" ht="12.75" hidden="false" customHeight="false" outlineLevel="0" collapsed="false">
      <c r="B2336" s="47"/>
      <c r="C2336" s="76" t="s">
        <v>62</v>
      </c>
      <c r="D2336" s="27" t="s">
        <v>200</v>
      </c>
      <c r="E2336" s="57" t="n">
        <v>42298</v>
      </c>
      <c r="F2336" s="77" t="n">
        <v>1</v>
      </c>
      <c r="G2336" s="13"/>
      <c r="H2336" s="40"/>
    </row>
    <row r="2337" customFormat="false" ht="12.75" hidden="false" customHeight="false" outlineLevel="0" collapsed="false">
      <c r="B2337" s="47"/>
      <c r="C2337" s="76" t="s">
        <v>62</v>
      </c>
      <c r="D2337" s="27" t="s">
        <v>201</v>
      </c>
      <c r="E2337" s="57" t="n">
        <v>42298</v>
      </c>
      <c r="F2337" s="77" t="n">
        <v>1</v>
      </c>
      <c r="G2337" s="13"/>
      <c r="H2337" s="40"/>
    </row>
    <row r="2338" customFormat="false" ht="12.75" hidden="false" customHeight="false" outlineLevel="0" collapsed="false">
      <c r="B2338" s="47"/>
      <c r="C2338" s="76" t="s">
        <v>62</v>
      </c>
      <c r="D2338" s="27" t="s">
        <v>202</v>
      </c>
      <c r="E2338" s="57" t="n">
        <v>42298</v>
      </c>
      <c r="F2338" s="77" t="n">
        <v>1</v>
      </c>
      <c r="G2338" s="13"/>
      <c r="H2338" s="40"/>
    </row>
    <row r="2339" customFormat="false" ht="12.75" hidden="false" customHeight="false" outlineLevel="0" collapsed="false">
      <c r="B2339" s="47"/>
      <c r="C2339" s="76" t="s">
        <v>94</v>
      </c>
      <c r="D2339" s="27" t="s">
        <v>203</v>
      </c>
      <c r="E2339" s="57" t="n">
        <v>42298</v>
      </c>
      <c r="F2339" s="77" t="n">
        <v>0.4</v>
      </c>
      <c r="G2339" s="13"/>
      <c r="H2339" s="40"/>
    </row>
    <row r="2340" customFormat="false" ht="12.75" hidden="false" customHeight="false" outlineLevel="0" collapsed="false">
      <c r="B2340" s="47"/>
      <c r="C2340" s="76" t="s">
        <v>94</v>
      </c>
      <c r="D2340" s="27" t="s">
        <v>204</v>
      </c>
      <c r="E2340" s="57" t="n">
        <v>42298</v>
      </c>
      <c r="F2340" s="77" t="n">
        <v>0.4</v>
      </c>
      <c r="G2340" s="13"/>
      <c r="H2340" s="40"/>
    </row>
    <row r="2341" customFormat="false" ht="12.75" hidden="false" customHeight="false" outlineLevel="0" collapsed="false">
      <c r="B2341" s="47"/>
      <c r="C2341" s="76" t="s">
        <v>94</v>
      </c>
      <c r="D2341" s="27" t="n">
        <v>37362069</v>
      </c>
      <c r="E2341" s="57" t="n">
        <v>42298</v>
      </c>
      <c r="F2341" s="77" t="n">
        <v>0.4</v>
      </c>
      <c r="G2341" s="13"/>
      <c r="H2341" s="40"/>
    </row>
    <row r="2342" customFormat="false" ht="12.75" hidden="false" customHeight="false" outlineLevel="0" collapsed="false">
      <c r="B2342" s="47"/>
      <c r="C2342" s="76"/>
      <c r="D2342" s="27"/>
      <c r="E2342" s="57"/>
      <c r="F2342" s="77"/>
      <c r="G2342" s="13"/>
      <c r="H2342" s="40"/>
    </row>
    <row r="2343" customFormat="false" ht="12.75" hidden="false" customHeight="false" outlineLevel="0" collapsed="false">
      <c r="B2343" s="47"/>
      <c r="C2343" s="74" t="s">
        <v>46</v>
      </c>
      <c r="D2343" s="74"/>
      <c r="E2343" s="74"/>
      <c r="F2343" s="73" t="n">
        <f aca="false">SUM(F2335:F2342)</f>
        <v>5.2</v>
      </c>
      <c r="G2343" s="13"/>
      <c r="H2343" s="40"/>
    </row>
    <row r="2344" customFormat="false" ht="12.75" hidden="false" customHeight="false" outlineLevel="0" collapsed="false">
      <c r="B2344" s="47"/>
      <c r="C2344" s="13"/>
      <c r="D2344" s="35"/>
      <c r="E2344" s="35"/>
      <c r="F2344" s="13"/>
      <c r="G2344" s="13"/>
      <c r="H2344" s="40"/>
    </row>
    <row r="2345" customFormat="false" ht="12.75" hidden="false" customHeight="false" outlineLevel="0" collapsed="false">
      <c r="B2345" s="47"/>
      <c r="C2345" s="32" t="s">
        <v>48</v>
      </c>
      <c r="D2345" s="78"/>
      <c r="E2345" s="13"/>
      <c r="F2345" s="79" t="n">
        <f aca="false">+E2332</f>
        <v>40</v>
      </c>
      <c r="G2345" s="13"/>
      <c r="H2345" s="40"/>
    </row>
    <row r="2346" customFormat="false" ht="13.5" hidden="false" customHeight="false" outlineLevel="0" collapsed="false">
      <c r="B2346" s="47"/>
      <c r="C2346" s="32" t="s">
        <v>49</v>
      </c>
      <c r="D2346" s="78"/>
      <c r="E2346" s="13"/>
      <c r="F2346" s="79" t="n">
        <f aca="false">+F2343</f>
        <v>5.2</v>
      </c>
      <c r="G2346" s="13"/>
      <c r="H2346" s="40"/>
    </row>
    <row r="2347" customFormat="false" ht="13.5" hidden="false" customHeight="false" outlineLevel="0" collapsed="false">
      <c r="B2347" s="47"/>
      <c r="C2347" s="24" t="s">
        <v>50</v>
      </c>
      <c r="D2347" s="35"/>
      <c r="E2347" s="13"/>
      <c r="F2347" s="80" t="n">
        <f aca="false">SUM(F2345:F2346)</f>
        <v>45.2</v>
      </c>
      <c r="G2347" s="13"/>
      <c r="H2347" s="40"/>
    </row>
    <row r="2348" customFormat="false" ht="12.75" hidden="false" customHeight="false" outlineLevel="0" collapsed="false">
      <c r="B2348" s="47"/>
      <c r="C2348" s="18"/>
      <c r="D2348" s="12"/>
      <c r="E2348" s="7"/>
      <c r="F2348" s="7"/>
      <c r="G2348" s="7"/>
      <c r="H2348" s="11"/>
    </row>
    <row r="2349" customFormat="false" ht="12.75" hidden="false" customHeight="false" outlineLevel="0" collapsed="false">
      <c r="B2349" s="6"/>
      <c r="C2349" s="24" t="s">
        <v>51</v>
      </c>
      <c r="D2349" s="20"/>
      <c r="E2349" s="20"/>
      <c r="F2349" s="20"/>
      <c r="G2349" s="20"/>
      <c r="H2349" s="20"/>
    </row>
    <row r="2350" customFormat="false" ht="12.75" hidden="false" customHeight="false" outlineLevel="0" collapsed="false">
      <c r="B2350" s="6"/>
      <c r="C2350" s="24"/>
      <c r="D2350" s="15"/>
      <c r="E2350" s="7"/>
      <c r="F2350" s="7"/>
      <c r="G2350" s="7"/>
      <c r="H2350" s="11"/>
    </row>
    <row r="2351" customFormat="false" ht="12.75" hidden="false" customHeight="false" outlineLevel="0" collapsed="false">
      <c r="B2351" s="6"/>
      <c r="C2351" s="24"/>
      <c r="D2351" s="15"/>
      <c r="E2351" s="7"/>
      <c r="F2351" s="7"/>
      <c r="G2351" s="7"/>
      <c r="H2351" s="11"/>
    </row>
    <row r="2352" customFormat="false" ht="12.75" hidden="false" customHeight="false" outlineLevel="0" collapsed="false">
      <c r="B2352" s="6"/>
      <c r="C2352" s="13"/>
      <c r="D2352" s="12" t="s">
        <v>142</v>
      </c>
      <c r="E2352" s="7"/>
      <c r="F2352" s="7"/>
      <c r="G2352" s="7"/>
      <c r="H2352" s="11"/>
    </row>
    <row r="2353" customFormat="false" ht="12.75" hidden="false" customHeight="false" outlineLevel="0" collapsed="false">
      <c r="B2353" s="6"/>
      <c r="C2353" s="24" t="s">
        <v>52</v>
      </c>
      <c r="D2353" s="15" t="s">
        <v>53</v>
      </c>
      <c r="E2353" s="18"/>
      <c r="F2353" s="24" t="s">
        <v>54</v>
      </c>
      <c r="G2353" s="18"/>
      <c r="H2353" s="11"/>
    </row>
    <row r="2354" customFormat="false" ht="12.75" hidden="false" customHeight="false" outlineLevel="0" collapsed="false">
      <c r="B2354" s="6"/>
      <c r="C2354" s="24"/>
      <c r="D2354" s="15"/>
      <c r="E2354" s="18"/>
      <c r="F2354" s="24"/>
      <c r="G2354" s="18"/>
      <c r="H2354" s="11"/>
    </row>
    <row r="2355" customFormat="false" ht="12.75" hidden="false" customHeight="false" outlineLevel="0" collapsed="false">
      <c r="B2355" s="6"/>
      <c r="C2355" s="7"/>
      <c r="D2355" s="12"/>
      <c r="E2355" s="7"/>
      <c r="F2355" s="7"/>
      <c r="G2355" s="7"/>
      <c r="H2355" s="11"/>
    </row>
    <row r="2356" customFormat="false" ht="12.75" hidden="false" customHeight="false" outlineLevel="0" collapsed="false">
      <c r="B2356" s="6"/>
      <c r="C2356" s="13" t="s">
        <v>55</v>
      </c>
      <c r="D2356" s="81" t="s">
        <v>56</v>
      </c>
      <c r="E2356" s="7"/>
      <c r="F2356" s="7"/>
      <c r="G2356" s="8" t="s">
        <v>7</v>
      </c>
      <c r="H2356" s="11"/>
    </row>
    <row r="2357" customFormat="false" ht="12.75" hidden="false" customHeight="false" outlineLevel="0" collapsed="false">
      <c r="B2357" s="82"/>
      <c r="C2357" s="24" t="s">
        <v>57</v>
      </c>
      <c r="D2357" s="24" t="s">
        <v>57</v>
      </c>
      <c r="E2357" s="18"/>
      <c r="F2357" s="7" t="s">
        <v>58</v>
      </c>
      <c r="G2357" s="57" t="n">
        <v>42339</v>
      </c>
      <c r="H2357" s="11"/>
    </row>
    <row r="2358" customFormat="false" ht="13.5" hidden="false" customHeight="false" outlineLevel="0" collapsed="false">
      <c r="B2358" s="83"/>
      <c r="C2358" s="84"/>
      <c r="D2358" s="85"/>
      <c r="E2358" s="84"/>
      <c r="F2358" s="86"/>
      <c r="G2358" s="86"/>
      <c r="H2358" s="87"/>
    </row>
    <row r="2359" customFormat="false" ht="13.5" hidden="false" customHeight="false" outlineLevel="0" collapsed="false"/>
    <row r="2360" customFormat="false" ht="12.75" hidden="false" customHeight="false" outlineLevel="0" collapsed="false">
      <c r="B2360" s="1"/>
      <c r="C2360" s="2"/>
      <c r="D2360" s="3"/>
      <c r="E2360" s="4"/>
      <c r="F2360" s="2"/>
      <c r="G2360" s="2"/>
      <c r="H2360" s="5"/>
    </row>
    <row r="2361" customFormat="false" ht="12.75" hidden="false" customHeight="false" outlineLevel="0" collapsed="false">
      <c r="B2361" s="6"/>
      <c r="C2361" s="7"/>
      <c r="D2361" s="8" t="s">
        <v>0</v>
      </c>
      <c r="E2361" s="9" t="n">
        <v>185</v>
      </c>
      <c r="F2361" s="7"/>
      <c r="G2361" s="10" t="s">
        <v>1</v>
      </c>
      <c r="H2361" s="11"/>
    </row>
    <row r="2362" customFormat="false" ht="12.75" hidden="false" customHeight="false" outlineLevel="0" collapsed="false">
      <c r="B2362" s="6"/>
      <c r="C2362" s="7"/>
      <c r="D2362" s="12"/>
      <c r="E2362" s="13"/>
      <c r="F2362" s="7"/>
      <c r="G2362" s="14"/>
      <c r="H2362" s="11"/>
    </row>
    <row r="2363" customFormat="false" ht="12.75" hidden="false" customHeight="false" outlineLevel="0" collapsed="false">
      <c r="B2363" s="6"/>
      <c r="C2363" s="15" t="s">
        <v>2</v>
      </c>
      <c r="D2363" s="15"/>
      <c r="E2363" s="15"/>
      <c r="F2363" s="15"/>
      <c r="G2363" s="15"/>
      <c r="H2363" s="11"/>
    </row>
    <row r="2364" customFormat="false" ht="12.75" hidden="false" customHeight="false" outlineLevel="0" collapsed="false">
      <c r="B2364" s="6"/>
      <c r="C2364" s="16"/>
      <c r="D2364" s="16"/>
      <c r="E2364" s="16"/>
      <c r="F2364" s="16"/>
      <c r="G2364" s="17" t="s">
        <v>3</v>
      </c>
      <c r="H2364" s="11"/>
    </row>
    <row r="2365" customFormat="false" ht="12.75" hidden="false" customHeight="false" outlineLevel="0" collapsed="false">
      <c r="B2365" s="6"/>
      <c r="C2365" s="16"/>
      <c r="D2365" s="16"/>
      <c r="E2365" s="16"/>
      <c r="F2365" s="16"/>
      <c r="G2365" s="16"/>
      <c r="H2365" s="11"/>
    </row>
    <row r="2366" customFormat="false" ht="12.75" hidden="false" customHeight="false" outlineLevel="0" collapsed="false">
      <c r="B2366" s="6"/>
      <c r="C2366" s="18" t="s">
        <v>4</v>
      </c>
      <c r="D2366" s="7"/>
      <c r="E2366" s="19"/>
      <c r="F2366" s="19"/>
      <c r="G2366" s="19"/>
      <c r="H2366" s="20"/>
    </row>
    <row r="2367" customFormat="false" ht="12.75" hidden="false" customHeight="true" outlineLevel="0" collapsed="false">
      <c r="B2367" s="6"/>
      <c r="C2367" s="21" t="s">
        <v>5</v>
      </c>
      <c r="D2367" s="21"/>
      <c r="E2367" s="21"/>
      <c r="F2367" s="21"/>
      <c r="G2367" s="21"/>
      <c r="H2367" s="22"/>
    </row>
    <row r="2368" customFormat="false" ht="12.75" hidden="false" customHeight="true" outlineLevel="0" collapsed="false">
      <c r="B2368" s="6"/>
      <c r="C2368" s="23" t="s">
        <v>6</v>
      </c>
      <c r="D2368" s="23"/>
      <c r="E2368" s="23"/>
      <c r="F2368" s="23"/>
      <c r="G2368" s="23"/>
      <c r="H2368" s="22"/>
    </row>
    <row r="2369" customFormat="false" ht="12.75" hidden="false" customHeight="false" outlineLevel="0" collapsed="false">
      <c r="B2369" s="6"/>
      <c r="C2369" s="23"/>
      <c r="D2369" s="23"/>
      <c r="E2369" s="23"/>
      <c r="F2369" s="23"/>
      <c r="G2369" s="23" t="s">
        <v>7</v>
      </c>
      <c r="H2369" s="22"/>
    </row>
    <row r="2370" customFormat="false" ht="12.75" hidden="false" customHeight="false" outlineLevel="0" collapsed="false">
      <c r="B2370" s="6"/>
      <c r="C2370" s="24" t="s">
        <v>8</v>
      </c>
      <c r="D2370" s="25" t="n">
        <v>5220</v>
      </c>
      <c r="E2370" s="26" t="s">
        <v>9</v>
      </c>
      <c r="F2370" s="27"/>
      <c r="G2370" s="28" t="n">
        <v>42305</v>
      </c>
      <c r="H2370" s="11"/>
    </row>
    <row r="2371" customFormat="false" ht="12.75" hidden="false" customHeight="false" outlineLevel="0" collapsed="false">
      <c r="B2371" s="6"/>
      <c r="C2371" s="24" t="s">
        <v>10</v>
      </c>
      <c r="D2371" s="29" t="n">
        <v>1804484374</v>
      </c>
      <c r="E2371" s="29"/>
      <c r="F2371" s="30"/>
      <c r="G2371" s="13"/>
      <c r="H2371" s="20"/>
    </row>
    <row r="2372" customFormat="false" ht="12.75" hidden="false" customHeight="false" outlineLevel="0" collapsed="false">
      <c r="B2372" s="6"/>
      <c r="C2372" s="24" t="s">
        <v>11</v>
      </c>
      <c r="D2372" s="31" t="str">
        <f aca="false">+VLOOKUP(D2371,[1]DISTRIB!$A$2:$B$2720,2,0)</f>
        <v>FREIRE SILVA FABRICIO ALBERTO</v>
      </c>
      <c r="E2372" s="31"/>
      <c r="F2372" s="32" t="s">
        <v>12</v>
      </c>
      <c r="G2372" s="33" t="str">
        <f aca="false">+VLOOKUP(D2371,[1]DISTRIB!$A$2:$E$1805,5,0)</f>
        <v>OCUPADO</v>
      </c>
      <c r="H2372" s="20"/>
    </row>
    <row r="2373" customFormat="false" ht="12.75" hidden="false" customHeight="false" outlineLevel="0" collapsed="false">
      <c r="B2373" s="6"/>
      <c r="C2373" s="24" t="s">
        <v>13</v>
      </c>
      <c r="D2373" s="34" t="n">
        <f aca="false">VLOOKUP(D2371,[1]DISTRIB!$A$2:$E$2720,3,0)</f>
        <v>901</v>
      </c>
      <c r="E2373" s="34"/>
      <c r="F2373" s="34"/>
      <c r="G2373" s="35"/>
      <c r="H2373" s="20"/>
    </row>
    <row r="2374" customFormat="false" ht="12.75" hidden="false" customHeight="false" outlineLevel="0" collapsed="false">
      <c r="B2374" s="36"/>
      <c r="C2374" s="24" t="s">
        <v>14</v>
      </c>
      <c r="D2374" s="37" t="s">
        <v>205</v>
      </c>
      <c r="E2374" s="38" t="s">
        <v>16</v>
      </c>
      <c r="F2374" s="39" t="str">
        <f aca="false">VLOOKUP(D2371,[1]DISTRIB!$A$2:$J$2720,10,0)</f>
        <v>03001</v>
      </c>
      <c r="G2374" s="13"/>
      <c r="H2374" s="40"/>
    </row>
    <row r="2375" customFormat="false" ht="12.75" hidden="false" customHeight="false" outlineLevel="0" collapsed="false">
      <c r="B2375" s="6"/>
      <c r="C2375" s="24" t="s">
        <v>17</v>
      </c>
      <c r="D2375" s="41" t="str">
        <f aca="false">+VLOOKUP(D2371,[1]DISTRIB!$A$2:$BD$2720,4,0)</f>
        <v>SERVIDOR PUBLICO 2
</v>
      </c>
      <c r="E2375" s="41"/>
      <c r="F2375" s="42"/>
      <c r="G2375" s="13"/>
      <c r="H2375" s="20"/>
    </row>
    <row r="2376" customFormat="false" ht="12.75" hidden="false" customHeight="false" outlineLevel="0" collapsed="false">
      <c r="B2376" s="6"/>
      <c r="C2376" s="24" t="s">
        <v>18</v>
      </c>
      <c r="D2376" s="43" t="s">
        <v>19</v>
      </c>
      <c r="E2376" s="35" t="s">
        <v>20</v>
      </c>
      <c r="F2376" s="35"/>
      <c r="G2376" s="35"/>
      <c r="H2376" s="20"/>
    </row>
    <row r="2377" customFormat="false" ht="12.75" hidden="false" customHeight="false" outlineLevel="0" collapsed="false">
      <c r="B2377" s="6"/>
      <c r="C2377" s="24" t="s">
        <v>21</v>
      </c>
      <c r="D2377" s="44" t="n">
        <v>80</v>
      </c>
      <c r="E2377" s="44"/>
      <c r="F2377" s="44"/>
      <c r="G2377" s="45"/>
      <c r="H2377" s="22"/>
    </row>
    <row r="2378" customFormat="false" ht="12.75" hidden="false" customHeight="false" outlineLevel="0" collapsed="false">
      <c r="B2378" s="6"/>
      <c r="C2378" s="24" t="s">
        <v>22</v>
      </c>
      <c r="D2378" s="44" t="n">
        <f aca="false">+D2377/2</f>
        <v>40</v>
      </c>
      <c r="E2378" s="44"/>
      <c r="F2378" s="44"/>
      <c r="G2378" s="45"/>
      <c r="H2378" s="22"/>
    </row>
    <row r="2379" customFormat="false" ht="12.75" hidden="false" customHeight="false" outlineLevel="0" collapsed="false">
      <c r="B2379" s="6"/>
      <c r="C2379" s="24" t="s">
        <v>23</v>
      </c>
      <c r="D2379" s="44" t="n">
        <v>4</v>
      </c>
      <c r="E2379" s="45"/>
      <c r="F2379" s="45"/>
      <c r="G2379" s="46"/>
      <c r="H2379" s="22"/>
    </row>
    <row r="2380" customFormat="false" ht="12.75" hidden="false" customHeight="false" outlineLevel="0" collapsed="false">
      <c r="B2380" s="6"/>
      <c r="C2380" s="18"/>
      <c r="D2380" s="44"/>
      <c r="E2380" s="45"/>
      <c r="F2380" s="45"/>
      <c r="G2380" s="46"/>
      <c r="H2380" s="22"/>
    </row>
    <row r="2381" customFormat="false" ht="12.75" hidden="false" customHeight="false" outlineLevel="0" collapsed="false">
      <c r="B2381" s="47"/>
      <c r="C2381" s="24" t="s">
        <v>24</v>
      </c>
      <c r="D2381" s="29" t="s">
        <v>206</v>
      </c>
      <c r="E2381" s="48"/>
      <c r="F2381" s="49" t="s">
        <v>26</v>
      </c>
      <c r="G2381" s="50" t="n">
        <v>2137</v>
      </c>
      <c r="H2381" s="40"/>
    </row>
    <row r="2382" customFormat="false" ht="12.75" hidden="false" customHeight="false" outlineLevel="0" collapsed="false">
      <c r="B2382" s="47"/>
      <c r="C2382" s="24" t="s">
        <v>27</v>
      </c>
      <c r="D2382" s="29" t="s">
        <v>207</v>
      </c>
      <c r="E2382" s="48"/>
      <c r="F2382" s="49" t="s">
        <v>29</v>
      </c>
      <c r="G2382" s="51" t="s">
        <v>208</v>
      </c>
      <c r="H2382" s="40"/>
    </row>
    <row r="2383" customFormat="false" ht="12.75" hidden="false" customHeight="false" outlineLevel="0" collapsed="false">
      <c r="B2383" s="47"/>
      <c r="C2383" s="24"/>
      <c r="D2383" s="43"/>
      <c r="E2383" s="48" t="s">
        <v>20</v>
      </c>
      <c r="F2383" s="49" t="s">
        <v>31</v>
      </c>
      <c r="G2383" s="52" t="s">
        <v>209</v>
      </c>
      <c r="H2383" s="40"/>
    </row>
    <row r="2384" customFormat="false" ht="12.75" hidden="false" customHeight="false" outlineLevel="0" collapsed="false">
      <c r="B2384" s="47"/>
      <c r="C2384" s="24"/>
      <c r="D2384" s="43"/>
      <c r="E2384" s="48"/>
      <c r="F2384" s="49"/>
      <c r="G2384" s="53"/>
      <c r="H2384" s="40"/>
    </row>
    <row r="2385" customFormat="false" ht="12.75" hidden="false" customHeight="false" outlineLevel="0" collapsed="false">
      <c r="B2385" s="6"/>
      <c r="C2385" s="54" t="s">
        <v>33</v>
      </c>
      <c r="D2385" s="54" t="s">
        <v>34</v>
      </c>
      <c r="E2385" s="55"/>
      <c r="F2385" s="56" t="s">
        <v>35</v>
      </c>
      <c r="G2385" s="56" t="s">
        <v>36</v>
      </c>
      <c r="H2385" s="11"/>
    </row>
    <row r="2386" customFormat="false" ht="12.75" hidden="false" customHeight="false" outlineLevel="0" collapsed="false">
      <c r="B2386" s="6"/>
      <c r="C2386" s="26" t="s">
        <v>37</v>
      </c>
      <c r="D2386" s="57" t="n">
        <v>42305</v>
      </c>
      <c r="E2386" s="58"/>
      <c r="F2386" s="59" t="n">
        <v>0.771527777777778</v>
      </c>
      <c r="G2386" s="59" t="n">
        <v>0.729166666666667</v>
      </c>
      <c r="H2386" s="11"/>
    </row>
    <row r="2387" customFormat="false" ht="12.75" hidden="false" customHeight="false" outlineLevel="0" collapsed="false">
      <c r="B2387" s="6"/>
      <c r="C2387" s="26" t="s">
        <v>38</v>
      </c>
      <c r="D2387" s="57" t="n">
        <v>42306</v>
      </c>
      <c r="E2387" s="58"/>
      <c r="F2387" s="59" t="n">
        <v>0.834027777777778</v>
      </c>
      <c r="G2387" s="59" t="n">
        <v>0.875</v>
      </c>
      <c r="H2387" s="11"/>
    </row>
    <row r="2388" customFormat="false" ht="12.75" hidden="false" customHeight="false" outlineLevel="0" collapsed="false">
      <c r="B2388" s="6"/>
      <c r="C2388" s="26"/>
      <c r="D2388" s="60"/>
      <c r="E2388" s="61"/>
      <c r="F2388" s="62"/>
      <c r="G2388" s="63"/>
      <c r="H2388" s="11"/>
    </row>
    <row r="2389" customFormat="false" ht="12.75" hidden="false" customHeight="false" outlineLevel="0" collapsed="false">
      <c r="B2389" s="6"/>
      <c r="C2389" s="24" t="s">
        <v>39</v>
      </c>
      <c r="D2389" s="64" t="n">
        <f aca="false">+G2387-G2386</f>
        <v>0.145833333333333</v>
      </c>
      <c r="E2389" s="65" t="s">
        <v>40</v>
      </c>
      <c r="F2389" s="66" t="n">
        <f aca="false">IF(D2386=D2387,(D2389-INT(D2389))*24,((D2389-INT(D2389))*24)+24)</f>
        <v>27.5</v>
      </c>
      <c r="G2389" s="67"/>
      <c r="H2389" s="11"/>
    </row>
    <row r="2390" customFormat="false" ht="12.75" hidden="false" customHeight="false" outlineLevel="0" collapsed="false">
      <c r="B2390" s="6"/>
      <c r="C2390" s="7"/>
      <c r="D2390" s="18"/>
      <c r="E2390" s="68"/>
      <c r="F2390" s="12"/>
      <c r="G2390" s="7"/>
      <c r="H2390" s="11"/>
    </row>
    <row r="2391" customFormat="false" ht="12.75" hidden="false" customHeight="false" outlineLevel="0" collapsed="false">
      <c r="B2391" s="6"/>
      <c r="C2391" s="54" t="s">
        <v>33</v>
      </c>
      <c r="D2391" s="69" t="s">
        <v>41</v>
      </c>
      <c r="E2391" s="54" t="s">
        <v>42</v>
      </c>
      <c r="F2391" s="70" t="s">
        <v>20</v>
      </c>
      <c r="G2391" s="7"/>
      <c r="H2391" s="11"/>
    </row>
    <row r="2392" customFormat="false" ht="12.75" hidden="false" customHeight="false" outlineLevel="0" collapsed="false">
      <c r="B2392" s="6"/>
      <c r="C2392" s="26" t="s">
        <v>43</v>
      </c>
      <c r="D2392" s="71" t="n">
        <v>1</v>
      </c>
      <c r="E2392" s="72" t="n">
        <f aca="false">IF(D2386&lt;&gt;D2387,D2377*D2392,0)</f>
        <v>80</v>
      </c>
      <c r="F2392" s="70"/>
      <c r="G2392" s="7"/>
      <c r="H2392" s="11"/>
    </row>
    <row r="2393" customFormat="false" ht="12.75" hidden="false" customHeight="false" outlineLevel="0" collapsed="false">
      <c r="B2393" s="6"/>
      <c r="C2393" s="26" t="s">
        <v>44</v>
      </c>
      <c r="D2393" s="71" t="n">
        <v>1</v>
      </c>
      <c r="E2393" s="72" t="n">
        <f aca="false">IF(F2389&gt;6,D2393*D2378,0)</f>
        <v>40</v>
      </c>
      <c r="F2393" s="70"/>
      <c r="G2393" s="7"/>
      <c r="H2393" s="11"/>
    </row>
    <row r="2394" customFormat="false" ht="12.75" hidden="false" customHeight="false" outlineLevel="0" collapsed="false">
      <c r="B2394" s="6"/>
      <c r="C2394" s="26" t="s">
        <v>45</v>
      </c>
      <c r="D2394" s="71"/>
      <c r="E2394" s="72" t="n">
        <f aca="false">IF(D2388&lt;&gt;D2389,D2379*D2394,0)</f>
        <v>0</v>
      </c>
      <c r="F2394" s="70"/>
      <c r="G2394" s="7"/>
      <c r="H2394" s="11"/>
    </row>
    <row r="2395" customFormat="false" ht="12.75" hidden="false" customHeight="false" outlineLevel="0" collapsed="false">
      <c r="B2395" s="6"/>
      <c r="C2395" s="26" t="s">
        <v>46</v>
      </c>
      <c r="D2395" s="71"/>
      <c r="E2395" s="73" t="n">
        <f aca="false">SUM(E2392:E2394)</f>
        <v>120</v>
      </c>
      <c r="F2395" s="70"/>
      <c r="G2395" s="7"/>
      <c r="H2395" s="11"/>
    </row>
    <row r="2396" customFormat="false" ht="12.75" hidden="false" customHeight="false" outlineLevel="0" collapsed="false">
      <c r="B2396" s="6"/>
      <c r="C2396" s="24"/>
      <c r="D2396" s="35"/>
      <c r="E2396" s="13"/>
      <c r="F2396" s="13"/>
      <c r="G2396" s="7"/>
      <c r="H2396" s="11"/>
    </row>
    <row r="2397" customFormat="false" ht="12.75" hidden="false" customHeight="false" outlineLevel="0" collapsed="false">
      <c r="B2397" s="47"/>
      <c r="C2397" s="74" t="s">
        <v>33</v>
      </c>
      <c r="D2397" s="75" t="s">
        <v>47</v>
      </c>
      <c r="E2397" s="74" t="s">
        <v>34</v>
      </c>
      <c r="F2397" s="74"/>
      <c r="G2397" s="13"/>
      <c r="H2397" s="40"/>
    </row>
    <row r="2398" customFormat="false" ht="12.75" hidden="false" customHeight="false" outlineLevel="0" collapsed="false">
      <c r="B2398" s="47"/>
      <c r="C2398" s="76"/>
      <c r="D2398" s="27"/>
      <c r="E2398" s="57"/>
      <c r="F2398" s="77"/>
      <c r="G2398" s="13"/>
      <c r="H2398" s="40"/>
    </row>
    <row r="2399" customFormat="false" ht="12.75" hidden="false" customHeight="false" outlineLevel="0" collapsed="false">
      <c r="B2399" s="47"/>
      <c r="C2399" s="76"/>
      <c r="D2399" s="27"/>
      <c r="E2399" s="57"/>
      <c r="F2399" s="77"/>
      <c r="G2399" s="13"/>
      <c r="H2399" s="40"/>
    </row>
    <row r="2400" customFormat="false" ht="12.75" hidden="false" customHeight="false" outlineLevel="0" collapsed="false">
      <c r="B2400" s="47"/>
      <c r="C2400" s="76"/>
      <c r="D2400" s="27"/>
      <c r="E2400" s="57"/>
      <c r="F2400" s="77"/>
      <c r="G2400" s="13"/>
      <c r="H2400" s="40"/>
    </row>
    <row r="2401" customFormat="false" ht="12.75" hidden="false" customHeight="false" outlineLevel="0" collapsed="false">
      <c r="B2401" s="47"/>
      <c r="C2401" s="76"/>
      <c r="D2401" s="27"/>
      <c r="E2401" s="57"/>
      <c r="F2401" s="77"/>
      <c r="G2401" s="13"/>
      <c r="H2401" s="40"/>
    </row>
    <row r="2402" customFormat="false" ht="12.75" hidden="false" customHeight="false" outlineLevel="0" collapsed="false">
      <c r="B2402" s="47"/>
      <c r="C2402" s="76"/>
      <c r="D2402" s="27"/>
      <c r="E2402" s="57"/>
      <c r="F2402" s="77"/>
      <c r="G2402" s="13"/>
      <c r="H2402" s="40"/>
    </row>
    <row r="2403" customFormat="false" ht="12.75" hidden="false" customHeight="false" outlineLevel="0" collapsed="false">
      <c r="B2403" s="47"/>
      <c r="C2403" s="76"/>
      <c r="D2403" s="27"/>
      <c r="E2403" s="57"/>
      <c r="F2403" s="77"/>
      <c r="G2403" s="13"/>
      <c r="H2403" s="40"/>
    </row>
    <row r="2404" customFormat="false" ht="12.75" hidden="false" customHeight="false" outlineLevel="0" collapsed="false">
      <c r="B2404" s="47"/>
      <c r="C2404" s="76"/>
      <c r="D2404" s="27"/>
      <c r="E2404" s="57"/>
      <c r="F2404" s="77"/>
      <c r="G2404" s="13"/>
      <c r="H2404" s="40"/>
    </row>
    <row r="2405" customFormat="false" ht="12.75" hidden="false" customHeight="false" outlineLevel="0" collapsed="false">
      <c r="B2405" s="47"/>
      <c r="C2405" s="76"/>
      <c r="D2405" s="27"/>
      <c r="E2405" s="57"/>
      <c r="F2405" s="77"/>
      <c r="G2405" s="13"/>
      <c r="H2405" s="40"/>
    </row>
    <row r="2406" customFormat="false" ht="12.75" hidden="false" customHeight="false" outlineLevel="0" collapsed="false">
      <c r="B2406" s="47"/>
      <c r="C2406" s="74" t="s">
        <v>46</v>
      </c>
      <c r="D2406" s="74"/>
      <c r="E2406" s="74"/>
      <c r="F2406" s="73" t="n">
        <f aca="false">SUM(F2398:F2405)</f>
        <v>0</v>
      </c>
      <c r="G2406" s="13"/>
      <c r="H2406" s="40"/>
    </row>
    <row r="2407" customFormat="false" ht="12.75" hidden="false" customHeight="false" outlineLevel="0" collapsed="false">
      <c r="B2407" s="47"/>
      <c r="C2407" s="13"/>
      <c r="D2407" s="35"/>
      <c r="E2407" s="35"/>
      <c r="F2407" s="13"/>
      <c r="G2407" s="13"/>
      <c r="H2407" s="40"/>
    </row>
    <row r="2408" customFormat="false" ht="12.75" hidden="false" customHeight="false" outlineLevel="0" collapsed="false">
      <c r="B2408" s="47"/>
      <c r="C2408" s="32" t="s">
        <v>48</v>
      </c>
      <c r="D2408" s="78"/>
      <c r="E2408" s="13"/>
      <c r="F2408" s="79" t="n">
        <f aca="false">+E2395</f>
        <v>120</v>
      </c>
      <c r="G2408" s="13"/>
      <c r="H2408" s="40"/>
    </row>
    <row r="2409" customFormat="false" ht="13.5" hidden="false" customHeight="false" outlineLevel="0" collapsed="false">
      <c r="B2409" s="47"/>
      <c r="C2409" s="32" t="s">
        <v>49</v>
      </c>
      <c r="D2409" s="78"/>
      <c r="E2409" s="13"/>
      <c r="F2409" s="79" t="n">
        <f aca="false">+F2406</f>
        <v>0</v>
      </c>
      <c r="G2409" s="13"/>
      <c r="H2409" s="40"/>
    </row>
    <row r="2410" customFormat="false" ht="13.5" hidden="false" customHeight="false" outlineLevel="0" collapsed="false">
      <c r="B2410" s="47"/>
      <c r="C2410" s="24" t="s">
        <v>50</v>
      </c>
      <c r="D2410" s="35"/>
      <c r="E2410" s="13"/>
      <c r="F2410" s="80" t="n">
        <f aca="false">SUM(F2408:F2409)</f>
        <v>120</v>
      </c>
      <c r="G2410" s="13"/>
      <c r="H2410" s="40"/>
    </row>
    <row r="2411" customFormat="false" ht="12.75" hidden="false" customHeight="false" outlineLevel="0" collapsed="false">
      <c r="B2411" s="47"/>
      <c r="C2411" s="18"/>
      <c r="D2411" s="12"/>
      <c r="E2411" s="7"/>
      <c r="F2411" s="7"/>
      <c r="G2411" s="7"/>
      <c r="H2411" s="11"/>
    </row>
    <row r="2412" customFormat="false" ht="12.75" hidden="false" customHeight="false" outlineLevel="0" collapsed="false">
      <c r="B2412" s="6"/>
      <c r="C2412" s="24" t="s">
        <v>51</v>
      </c>
      <c r="D2412" s="20"/>
      <c r="E2412" s="20"/>
      <c r="F2412" s="20"/>
      <c r="G2412" s="20"/>
      <c r="H2412" s="20"/>
    </row>
    <row r="2413" customFormat="false" ht="12.75" hidden="false" customHeight="false" outlineLevel="0" collapsed="false">
      <c r="B2413" s="6"/>
      <c r="C2413" s="24"/>
      <c r="D2413" s="15"/>
      <c r="E2413" s="7"/>
      <c r="F2413" s="7"/>
      <c r="G2413" s="7"/>
      <c r="H2413" s="11"/>
    </row>
    <row r="2414" customFormat="false" ht="12.75" hidden="false" customHeight="false" outlineLevel="0" collapsed="false">
      <c r="B2414" s="6"/>
      <c r="C2414" s="24"/>
      <c r="D2414" s="15"/>
      <c r="E2414" s="7"/>
      <c r="F2414" s="7"/>
      <c r="G2414" s="7"/>
      <c r="H2414" s="11"/>
    </row>
    <row r="2415" customFormat="false" ht="12.75" hidden="false" customHeight="false" outlineLevel="0" collapsed="false">
      <c r="B2415" s="6"/>
      <c r="C2415" s="13"/>
      <c r="D2415" s="12" t="s">
        <v>142</v>
      </c>
      <c r="E2415" s="7"/>
      <c r="F2415" s="7"/>
      <c r="G2415" s="7"/>
      <c r="H2415" s="11"/>
    </row>
    <row r="2416" customFormat="false" ht="12.75" hidden="false" customHeight="false" outlineLevel="0" collapsed="false">
      <c r="B2416" s="6"/>
      <c r="C2416" s="24" t="s">
        <v>52</v>
      </c>
      <c r="D2416" s="15" t="s">
        <v>53</v>
      </c>
      <c r="E2416" s="18"/>
      <c r="F2416" s="24" t="s">
        <v>54</v>
      </c>
      <c r="G2416" s="18"/>
      <c r="H2416" s="11"/>
    </row>
    <row r="2417" customFormat="false" ht="12.75" hidden="false" customHeight="false" outlineLevel="0" collapsed="false">
      <c r="B2417" s="6"/>
      <c r="C2417" s="24"/>
      <c r="D2417" s="15"/>
      <c r="E2417" s="18"/>
      <c r="F2417" s="24"/>
      <c r="G2417" s="18"/>
      <c r="H2417" s="11"/>
    </row>
    <row r="2418" customFormat="false" ht="12.75" hidden="false" customHeight="false" outlineLevel="0" collapsed="false">
      <c r="B2418" s="6"/>
      <c r="C2418" s="7"/>
      <c r="D2418" s="12"/>
      <c r="E2418" s="7"/>
      <c r="F2418" s="7"/>
      <c r="G2418" s="7"/>
      <c r="H2418" s="11"/>
    </row>
    <row r="2419" customFormat="false" ht="12.75" hidden="false" customHeight="false" outlineLevel="0" collapsed="false">
      <c r="B2419" s="6"/>
      <c r="C2419" s="13" t="s">
        <v>55</v>
      </c>
      <c r="D2419" s="81" t="s">
        <v>56</v>
      </c>
      <c r="E2419" s="7"/>
      <c r="F2419" s="7"/>
      <c r="G2419" s="8" t="s">
        <v>7</v>
      </c>
      <c r="H2419" s="11"/>
    </row>
    <row r="2420" customFormat="false" ht="12.75" hidden="false" customHeight="false" outlineLevel="0" collapsed="false">
      <c r="B2420" s="82"/>
      <c r="C2420" s="24" t="s">
        <v>57</v>
      </c>
      <c r="D2420" s="24" t="s">
        <v>57</v>
      </c>
      <c r="E2420" s="18"/>
      <c r="F2420" s="7" t="s">
        <v>58</v>
      </c>
      <c r="G2420" s="57" t="n">
        <v>42339</v>
      </c>
      <c r="H2420" s="11"/>
    </row>
    <row r="2421" customFormat="false" ht="13.5" hidden="false" customHeight="false" outlineLevel="0" collapsed="false">
      <c r="B2421" s="83"/>
      <c r="C2421" s="84"/>
      <c r="D2421" s="85"/>
      <c r="E2421" s="84"/>
      <c r="F2421" s="86"/>
      <c r="G2421" s="86"/>
      <c r="H2421" s="87"/>
    </row>
    <row r="2422" customFormat="false" ht="13.5" hidden="false" customHeight="false" outlineLevel="0" collapsed="false"/>
    <row r="2423" customFormat="false" ht="12.75" hidden="false" customHeight="false" outlineLevel="0" collapsed="false">
      <c r="B2423" s="1"/>
      <c r="C2423" s="2"/>
      <c r="D2423" s="3"/>
      <c r="E2423" s="4"/>
      <c r="F2423" s="2"/>
      <c r="G2423" s="2"/>
      <c r="H2423" s="5"/>
    </row>
    <row r="2424" customFormat="false" ht="12.75" hidden="false" customHeight="false" outlineLevel="0" collapsed="false">
      <c r="B2424" s="6"/>
      <c r="C2424" s="7"/>
      <c r="D2424" s="8" t="s">
        <v>0</v>
      </c>
      <c r="E2424" s="9" t="n">
        <v>185.1</v>
      </c>
      <c r="F2424" s="7"/>
      <c r="G2424" s="10" t="s">
        <v>1</v>
      </c>
      <c r="H2424" s="11"/>
    </row>
    <row r="2425" customFormat="false" ht="12.75" hidden="false" customHeight="false" outlineLevel="0" collapsed="false">
      <c r="B2425" s="6"/>
      <c r="C2425" s="7"/>
      <c r="D2425" s="12"/>
      <c r="E2425" s="13"/>
      <c r="F2425" s="7"/>
      <c r="G2425" s="14"/>
      <c r="H2425" s="11"/>
    </row>
    <row r="2426" customFormat="false" ht="12.75" hidden="false" customHeight="false" outlineLevel="0" collapsed="false">
      <c r="B2426" s="6"/>
      <c r="C2426" s="15" t="s">
        <v>2</v>
      </c>
      <c r="D2426" s="15"/>
      <c r="E2426" s="15"/>
      <c r="F2426" s="15"/>
      <c r="G2426" s="15"/>
      <c r="H2426" s="11"/>
    </row>
    <row r="2427" customFormat="false" ht="12.75" hidden="false" customHeight="false" outlineLevel="0" collapsed="false">
      <c r="B2427" s="6"/>
      <c r="C2427" s="16"/>
      <c r="D2427" s="16"/>
      <c r="E2427" s="16"/>
      <c r="F2427" s="16"/>
      <c r="G2427" s="17" t="s">
        <v>3</v>
      </c>
      <c r="H2427" s="11"/>
    </row>
    <row r="2428" customFormat="false" ht="12.75" hidden="false" customHeight="false" outlineLevel="0" collapsed="false">
      <c r="B2428" s="6"/>
      <c r="C2428" s="16"/>
      <c r="D2428" s="16"/>
      <c r="E2428" s="16"/>
      <c r="F2428" s="16"/>
      <c r="G2428" s="16"/>
      <c r="H2428" s="11"/>
    </row>
    <row r="2429" customFormat="false" ht="12.75" hidden="false" customHeight="false" outlineLevel="0" collapsed="false">
      <c r="B2429" s="6"/>
      <c r="C2429" s="18" t="s">
        <v>4</v>
      </c>
      <c r="D2429" s="7"/>
      <c r="E2429" s="19"/>
      <c r="F2429" s="19"/>
      <c r="G2429" s="19"/>
      <c r="H2429" s="20"/>
    </row>
    <row r="2430" customFormat="false" ht="12.75" hidden="false" customHeight="true" outlineLevel="0" collapsed="false">
      <c r="B2430" s="6"/>
      <c r="C2430" s="21" t="s">
        <v>5</v>
      </c>
      <c r="D2430" s="21"/>
      <c r="E2430" s="21"/>
      <c r="F2430" s="21"/>
      <c r="G2430" s="21"/>
      <c r="H2430" s="22"/>
    </row>
    <row r="2431" customFormat="false" ht="12.75" hidden="false" customHeight="true" outlineLevel="0" collapsed="false">
      <c r="B2431" s="6"/>
      <c r="C2431" s="23" t="s">
        <v>6</v>
      </c>
      <c r="D2431" s="23"/>
      <c r="E2431" s="23"/>
      <c r="F2431" s="23"/>
      <c r="G2431" s="23"/>
      <c r="H2431" s="22"/>
    </row>
    <row r="2432" customFormat="false" ht="12.75" hidden="false" customHeight="false" outlineLevel="0" collapsed="false">
      <c r="B2432" s="6"/>
      <c r="C2432" s="23"/>
      <c r="D2432" s="23"/>
      <c r="E2432" s="23"/>
      <c r="F2432" s="23"/>
      <c r="G2432" s="23" t="s">
        <v>7</v>
      </c>
      <c r="H2432" s="22"/>
    </row>
    <row r="2433" customFormat="false" ht="12.75" hidden="false" customHeight="false" outlineLevel="0" collapsed="false">
      <c r="B2433" s="6"/>
      <c r="C2433" s="24" t="s">
        <v>8</v>
      </c>
      <c r="D2433" s="25" t="n">
        <v>5220</v>
      </c>
      <c r="E2433" s="26" t="s">
        <v>9</v>
      </c>
      <c r="F2433" s="27"/>
      <c r="G2433" s="28" t="n">
        <v>42305</v>
      </c>
      <c r="H2433" s="11"/>
    </row>
    <row r="2434" customFormat="false" ht="12.75" hidden="false" customHeight="false" outlineLevel="0" collapsed="false">
      <c r="B2434" s="6"/>
      <c r="C2434" s="24" t="s">
        <v>10</v>
      </c>
      <c r="D2434" s="29" t="n">
        <v>1802343663</v>
      </c>
      <c r="E2434" s="29"/>
      <c r="F2434" s="30"/>
      <c r="G2434" s="13"/>
      <c r="H2434" s="20"/>
    </row>
    <row r="2435" customFormat="false" ht="12.75" hidden="false" customHeight="false" outlineLevel="0" collapsed="false">
      <c r="B2435" s="6"/>
      <c r="C2435" s="24" t="s">
        <v>11</v>
      </c>
      <c r="D2435" s="31" t="str">
        <f aca="false">+VLOOKUP(D2434,[1]DISTRIB!$A$2:$B$2720,2,0)</f>
        <v>ESPIN ARROBA LUIS PACO</v>
      </c>
      <c r="E2435" s="31"/>
      <c r="F2435" s="32" t="s">
        <v>12</v>
      </c>
      <c r="G2435" s="33" t="str">
        <f aca="false">+VLOOKUP(D2434,[1]DISTRIB!$A$2:$E$1805,5,0)</f>
        <v>OCUPADO</v>
      </c>
      <c r="H2435" s="20"/>
    </row>
    <row r="2436" customFormat="false" ht="12.75" hidden="false" customHeight="false" outlineLevel="0" collapsed="false">
      <c r="B2436" s="6"/>
      <c r="C2436" s="24" t="s">
        <v>13</v>
      </c>
      <c r="D2436" s="34" t="n">
        <f aca="false">VLOOKUP(D2434,[1]DISTRIB!$A$2:$E$2720,3,0)</f>
        <v>566</v>
      </c>
      <c r="E2436" s="34"/>
      <c r="F2436" s="34"/>
      <c r="G2436" s="35"/>
      <c r="H2436" s="20"/>
    </row>
    <row r="2437" customFormat="false" ht="12.75" hidden="false" customHeight="false" outlineLevel="0" collapsed="false">
      <c r="B2437" s="36"/>
      <c r="C2437" s="24" t="s">
        <v>14</v>
      </c>
      <c r="D2437" s="37" t="s">
        <v>100</v>
      </c>
      <c r="E2437" s="38" t="s">
        <v>16</v>
      </c>
      <c r="F2437" s="39" t="str">
        <f aca="false">VLOOKUP(D2434,[1]DISTRIB!$A$2:$J$2720,10,0)</f>
        <v>01006</v>
      </c>
      <c r="G2437" s="13"/>
      <c r="H2437" s="40"/>
    </row>
    <row r="2438" customFormat="false" ht="12.75" hidden="false" customHeight="false" outlineLevel="0" collapsed="false">
      <c r="B2438" s="6"/>
      <c r="C2438" s="24" t="s">
        <v>17</v>
      </c>
      <c r="D2438" s="41" t="str">
        <f aca="false">+VLOOKUP(D2434,[1]DISTRIB!$A$2:$BD$2720,4,0)</f>
        <v>NIVEL 5</v>
      </c>
      <c r="E2438" s="41"/>
      <c r="F2438" s="42" t="s">
        <v>61</v>
      </c>
      <c r="G2438" s="13"/>
      <c r="H2438" s="20"/>
    </row>
    <row r="2439" customFormat="false" ht="12.75" hidden="false" customHeight="false" outlineLevel="0" collapsed="false">
      <c r="B2439" s="6"/>
      <c r="C2439" s="24" t="s">
        <v>18</v>
      </c>
      <c r="D2439" s="43" t="s">
        <v>19</v>
      </c>
      <c r="E2439" s="35" t="s">
        <v>20</v>
      </c>
      <c r="F2439" s="35"/>
      <c r="G2439" s="35"/>
      <c r="H2439" s="20"/>
    </row>
    <row r="2440" customFormat="false" ht="12.75" hidden="false" customHeight="false" outlineLevel="0" collapsed="false">
      <c r="B2440" s="6"/>
      <c r="C2440" s="24" t="s">
        <v>21</v>
      </c>
      <c r="D2440" s="44" t="n">
        <v>80</v>
      </c>
      <c r="E2440" s="44"/>
      <c r="F2440" s="44"/>
      <c r="G2440" s="45"/>
      <c r="H2440" s="22"/>
    </row>
    <row r="2441" customFormat="false" ht="12.75" hidden="false" customHeight="false" outlineLevel="0" collapsed="false">
      <c r="B2441" s="6"/>
      <c r="C2441" s="24" t="s">
        <v>22</v>
      </c>
      <c r="D2441" s="44" t="n">
        <f aca="false">+D2440/2</f>
        <v>40</v>
      </c>
      <c r="E2441" s="44"/>
      <c r="F2441" s="44"/>
      <c r="G2441" s="45"/>
      <c r="H2441" s="22"/>
    </row>
    <row r="2442" customFormat="false" ht="12.75" hidden="false" customHeight="false" outlineLevel="0" collapsed="false">
      <c r="B2442" s="6"/>
      <c r="C2442" s="24" t="s">
        <v>23</v>
      </c>
      <c r="D2442" s="44" t="n">
        <v>4</v>
      </c>
      <c r="E2442" s="45"/>
      <c r="F2442" s="45"/>
      <c r="G2442" s="46"/>
      <c r="H2442" s="22"/>
    </row>
    <row r="2443" customFormat="false" ht="12.75" hidden="false" customHeight="false" outlineLevel="0" collapsed="false">
      <c r="B2443" s="6"/>
      <c r="C2443" s="18"/>
      <c r="D2443" s="44"/>
      <c r="E2443" s="45"/>
      <c r="F2443" s="45"/>
      <c r="G2443" s="46"/>
      <c r="H2443" s="22"/>
    </row>
    <row r="2444" customFormat="false" ht="12.75" hidden="false" customHeight="false" outlineLevel="0" collapsed="false">
      <c r="B2444" s="47"/>
      <c r="C2444" s="24" t="s">
        <v>24</v>
      </c>
      <c r="D2444" s="29" t="s">
        <v>206</v>
      </c>
      <c r="E2444" s="48"/>
      <c r="F2444" s="49" t="s">
        <v>26</v>
      </c>
      <c r="G2444" s="50" t="n">
        <v>2137</v>
      </c>
      <c r="H2444" s="40"/>
    </row>
    <row r="2445" customFormat="false" ht="12.75" hidden="false" customHeight="false" outlineLevel="0" collapsed="false">
      <c r="B2445" s="47"/>
      <c r="C2445" s="24" t="s">
        <v>27</v>
      </c>
      <c r="D2445" s="29" t="s">
        <v>207</v>
      </c>
      <c r="E2445" s="48"/>
      <c r="F2445" s="49" t="s">
        <v>29</v>
      </c>
      <c r="G2445" s="51" t="s">
        <v>208</v>
      </c>
      <c r="H2445" s="40"/>
    </row>
    <row r="2446" customFormat="false" ht="12.75" hidden="false" customHeight="false" outlineLevel="0" collapsed="false">
      <c r="B2446" s="47"/>
      <c r="C2446" s="24"/>
      <c r="D2446" s="43"/>
      <c r="E2446" s="48" t="s">
        <v>20</v>
      </c>
      <c r="F2446" s="49" t="s">
        <v>31</v>
      </c>
      <c r="G2446" s="52" t="s">
        <v>209</v>
      </c>
      <c r="H2446" s="40"/>
    </row>
    <row r="2447" customFormat="false" ht="12.75" hidden="false" customHeight="false" outlineLevel="0" collapsed="false">
      <c r="B2447" s="47"/>
      <c r="C2447" s="24"/>
      <c r="D2447" s="43"/>
      <c r="E2447" s="48"/>
      <c r="F2447" s="49"/>
      <c r="G2447" s="53"/>
      <c r="H2447" s="40"/>
    </row>
    <row r="2448" customFormat="false" ht="12.75" hidden="false" customHeight="false" outlineLevel="0" collapsed="false">
      <c r="B2448" s="6"/>
      <c r="C2448" s="54" t="s">
        <v>33</v>
      </c>
      <c r="D2448" s="54" t="s">
        <v>34</v>
      </c>
      <c r="E2448" s="55"/>
      <c r="F2448" s="56" t="s">
        <v>35</v>
      </c>
      <c r="G2448" s="56" t="s">
        <v>36</v>
      </c>
      <c r="H2448" s="11"/>
    </row>
    <row r="2449" customFormat="false" ht="12.75" hidden="false" customHeight="false" outlineLevel="0" collapsed="false">
      <c r="B2449" s="6"/>
      <c r="C2449" s="26" t="s">
        <v>37</v>
      </c>
      <c r="D2449" s="57" t="n">
        <v>42305</v>
      </c>
      <c r="E2449" s="58"/>
      <c r="F2449" s="59" t="n">
        <v>0.771527777777778</v>
      </c>
      <c r="G2449" s="59" t="n">
        <v>0.729166666666667</v>
      </c>
      <c r="H2449" s="11"/>
    </row>
    <row r="2450" customFormat="false" ht="12.75" hidden="false" customHeight="false" outlineLevel="0" collapsed="false">
      <c r="B2450" s="6"/>
      <c r="C2450" s="26" t="s">
        <v>38</v>
      </c>
      <c r="D2450" s="57" t="n">
        <v>42306</v>
      </c>
      <c r="E2450" s="58"/>
      <c r="F2450" s="59" t="n">
        <v>0.834027777777778</v>
      </c>
      <c r="G2450" s="59" t="n">
        <v>0.875</v>
      </c>
      <c r="H2450" s="11"/>
    </row>
    <row r="2451" customFormat="false" ht="12.75" hidden="false" customHeight="false" outlineLevel="0" collapsed="false">
      <c r="B2451" s="6"/>
      <c r="C2451" s="26"/>
      <c r="D2451" s="60"/>
      <c r="E2451" s="61"/>
      <c r="F2451" s="62"/>
      <c r="G2451" s="63"/>
      <c r="H2451" s="11"/>
    </row>
    <row r="2452" customFormat="false" ht="12.75" hidden="false" customHeight="false" outlineLevel="0" collapsed="false">
      <c r="B2452" s="6"/>
      <c r="C2452" s="24" t="s">
        <v>39</v>
      </c>
      <c r="D2452" s="64" t="n">
        <f aca="false">+G2450-G2449</f>
        <v>0.145833333333333</v>
      </c>
      <c r="E2452" s="65" t="s">
        <v>40</v>
      </c>
      <c r="F2452" s="66" t="n">
        <f aca="false">IF(D2449=D2450,(D2452-INT(D2452))*24,((D2452-INT(D2452))*24)+24)</f>
        <v>27.5</v>
      </c>
      <c r="G2452" s="67"/>
      <c r="H2452" s="11"/>
    </row>
    <row r="2453" customFormat="false" ht="12.75" hidden="false" customHeight="false" outlineLevel="0" collapsed="false">
      <c r="B2453" s="6"/>
      <c r="C2453" s="7"/>
      <c r="D2453" s="18"/>
      <c r="E2453" s="68"/>
      <c r="F2453" s="12"/>
      <c r="G2453" s="7"/>
      <c r="H2453" s="11"/>
    </row>
    <row r="2454" customFormat="false" ht="12.75" hidden="false" customHeight="false" outlineLevel="0" collapsed="false">
      <c r="B2454" s="6"/>
      <c r="C2454" s="54" t="s">
        <v>33</v>
      </c>
      <c r="D2454" s="69" t="s">
        <v>41</v>
      </c>
      <c r="E2454" s="54" t="s">
        <v>42</v>
      </c>
      <c r="F2454" s="70" t="s">
        <v>20</v>
      </c>
      <c r="G2454" s="7"/>
      <c r="H2454" s="11"/>
    </row>
    <row r="2455" customFormat="false" ht="12.75" hidden="false" customHeight="false" outlineLevel="0" collapsed="false">
      <c r="B2455" s="6"/>
      <c r="C2455" s="26" t="s">
        <v>43</v>
      </c>
      <c r="D2455" s="71" t="n">
        <v>1</v>
      </c>
      <c r="E2455" s="72" t="n">
        <f aca="false">IF(D2449&lt;&gt;D2450,D2440*D2455,0)</f>
        <v>80</v>
      </c>
      <c r="F2455" s="70"/>
      <c r="G2455" s="7"/>
      <c r="H2455" s="11"/>
    </row>
    <row r="2456" customFormat="false" ht="12.75" hidden="false" customHeight="false" outlineLevel="0" collapsed="false">
      <c r="B2456" s="6"/>
      <c r="C2456" s="26" t="s">
        <v>44</v>
      </c>
      <c r="D2456" s="71" t="n">
        <v>1</v>
      </c>
      <c r="E2456" s="72" t="n">
        <f aca="false">IF(F2452&gt;6,D2456*D2441,0)</f>
        <v>40</v>
      </c>
      <c r="F2456" s="70"/>
      <c r="G2456" s="7"/>
      <c r="H2456" s="11"/>
    </row>
    <row r="2457" customFormat="false" ht="12.75" hidden="false" customHeight="false" outlineLevel="0" collapsed="false">
      <c r="B2457" s="6"/>
      <c r="C2457" s="26" t="s">
        <v>45</v>
      </c>
      <c r="D2457" s="71"/>
      <c r="E2457" s="72" t="n">
        <f aca="false">IF(D2451&lt;&gt;D2452,D2442*D2457,0)</f>
        <v>0</v>
      </c>
      <c r="F2457" s="70"/>
      <c r="G2457" s="7"/>
      <c r="H2457" s="11"/>
    </row>
    <row r="2458" customFormat="false" ht="12.75" hidden="false" customHeight="false" outlineLevel="0" collapsed="false">
      <c r="B2458" s="6"/>
      <c r="C2458" s="26" t="s">
        <v>46</v>
      </c>
      <c r="D2458" s="71"/>
      <c r="E2458" s="73" t="n">
        <f aca="false">SUM(E2455:E2457)</f>
        <v>120</v>
      </c>
      <c r="F2458" s="70"/>
      <c r="G2458" s="7"/>
      <c r="H2458" s="11"/>
    </row>
    <row r="2459" customFormat="false" ht="12.75" hidden="false" customHeight="false" outlineLevel="0" collapsed="false">
      <c r="B2459" s="6"/>
      <c r="C2459" s="24"/>
      <c r="D2459" s="35"/>
      <c r="E2459" s="13"/>
      <c r="F2459" s="13"/>
      <c r="G2459" s="7"/>
      <c r="H2459" s="11"/>
    </row>
    <row r="2460" customFormat="false" ht="12.75" hidden="false" customHeight="false" outlineLevel="0" collapsed="false">
      <c r="B2460" s="47"/>
      <c r="C2460" s="74" t="s">
        <v>33</v>
      </c>
      <c r="D2460" s="75" t="s">
        <v>47</v>
      </c>
      <c r="E2460" s="74" t="s">
        <v>34</v>
      </c>
      <c r="F2460" s="74"/>
      <c r="G2460" s="13"/>
      <c r="H2460" s="40"/>
    </row>
    <row r="2461" customFormat="false" ht="12.75" hidden="false" customHeight="false" outlineLevel="0" collapsed="false">
      <c r="B2461" s="47"/>
      <c r="C2461" s="76" t="s">
        <v>62</v>
      </c>
      <c r="D2461" s="27" t="s">
        <v>210</v>
      </c>
      <c r="E2461" s="57" t="n">
        <v>42305</v>
      </c>
      <c r="F2461" s="77" t="n">
        <v>1</v>
      </c>
      <c r="G2461" s="13"/>
      <c r="H2461" s="40"/>
    </row>
    <row r="2462" customFormat="false" ht="12.75" hidden="false" customHeight="false" outlineLevel="0" collapsed="false">
      <c r="B2462" s="47"/>
      <c r="C2462" s="76" t="s">
        <v>62</v>
      </c>
      <c r="D2462" s="27" t="s">
        <v>211</v>
      </c>
      <c r="E2462" s="57" t="n">
        <v>42306</v>
      </c>
      <c r="F2462" s="77" t="n">
        <v>1</v>
      </c>
      <c r="G2462" s="13"/>
      <c r="H2462" s="40"/>
    </row>
    <row r="2463" customFormat="false" ht="12.75" hidden="false" customHeight="false" outlineLevel="0" collapsed="false">
      <c r="B2463" s="47"/>
      <c r="C2463" s="76" t="s">
        <v>62</v>
      </c>
      <c r="D2463" s="27" t="s">
        <v>212</v>
      </c>
      <c r="E2463" s="57" t="n">
        <v>42306</v>
      </c>
      <c r="F2463" s="77" t="n">
        <v>10</v>
      </c>
      <c r="G2463" s="13"/>
      <c r="H2463" s="40"/>
    </row>
    <row r="2464" customFormat="false" ht="12.75" hidden="false" customHeight="false" outlineLevel="0" collapsed="false">
      <c r="B2464" s="47"/>
      <c r="C2464" s="76"/>
      <c r="D2464" s="27"/>
      <c r="E2464" s="57"/>
      <c r="F2464" s="77"/>
      <c r="G2464" s="13"/>
      <c r="H2464" s="40"/>
    </row>
    <row r="2465" customFormat="false" ht="12.75" hidden="false" customHeight="false" outlineLevel="0" collapsed="false">
      <c r="B2465" s="47"/>
      <c r="C2465" s="76"/>
      <c r="D2465" s="27"/>
      <c r="E2465" s="57"/>
      <c r="F2465" s="77"/>
      <c r="G2465" s="13"/>
      <c r="H2465" s="40"/>
    </row>
    <row r="2466" customFormat="false" ht="12.75" hidden="false" customHeight="false" outlineLevel="0" collapsed="false">
      <c r="B2466" s="47"/>
      <c r="C2466" s="76"/>
      <c r="D2466" s="27"/>
      <c r="E2466" s="57"/>
      <c r="F2466" s="77"/>
      <c r="G2466" s="13"/>
      <c r="H2466" s="40"/>
    </row>
    <row r="2467" customFormat="false" ht="12.75" hidden="false" customHeight="false" outlineLevel="0" collapsed="false">
      <c r="B2467" s="47"/>
      <c r="C2467" s="76"/>
      <c r="D2467" s="27"/>
      <c r="E2467" s="57"/>
      <c r="F2467" s="77"/>
      <c r="G2467" s="13"/>
      <c r="H2467" s="40"/>
    </row>
    <row r="2468" customFormat="false" ht="12.75" hidden="false" customHeight="false" outlineLevel="0" collapsed="false">
      <c r="B2468" s="47"/>
      <c r="C2468" s="76"/>
      <c r="D2468" s="27"/>
      <c r="E2468" s="57"/>
      <c r="F2468" s="77"/>
      <c r="G2468" s="13"/>
      <c r="H2468" s="40"/>
    </row>
    <row r="2469" customFormat="false" ht="12.75" hidden="false" customHeight="false" outlineLevel="0" collapsed="false">
      <c r="B2469" s="47"/>
      <c r="C2469" s="74" t="s">
        <v>46</v>
      </c>
      <c r="D2469" s="74"/>
      <c r="E2469" s="74"/>
      <c r="F2469" s="73" t="n">
        <f aca="false">SUM(F2461:F2468)</f>
        <v>12</v>
      </c>
      <c r="G2469" s="13"/>
      <c r="H2469" s="40"/>
    </row>
    <row r="2470" customFormat="false" ht="12.75" hidden="false" customHeight="false" outlineLevel="0" collapsed="false">
      <c r="B2470" s="47"/>
      <c r="C2470" s="13"/>
      <c r="D2470" s="35"/>
      <c r="E2470" s="35"/>
      <c r="F2470" s="13"/>
      <c r="G2470" s="13"/>
      <c r="H2470" s="40"/>
    </row>
    <row r="2471" customFormat="false" ht="12.75" hidden="false" customHeight="false" outlineLevel="0" collapsed="false">
      <c r="B2471" s="47"/>
      <c r="C2471" s="32" t="s">
        <v>48</v>
      </c>
      <c r="D2471" s="78"/>
      <c r="E2471" s="13"/>
      <c r="F2471" s="79" t="n">
        <f aca="false">+E2458</f>
        <v>120</v>
      </c>
      <c r="G2471" s="13"/>
      <c r="H2471" s="40"/>
    </row>
    <row r="2472" customFormat="false" ht="13.5" hidden="false" customHeight="false" outlineLevel="0" collapsed="false">
      <c r="B2472" s="47"/>
      <c r="C2472" s="32" t="s">
        <v>49</v>
      </c>
      <c r="D2472" s="78"/>
      <c r="E2472" s="13"/>
      <c r="F2472" s="79" t="n">
        <f aca="false">+F2469</f>
        <v>12</v>
      </c>
      <c r="G2472" s="13"/>
      <c r="H2472" s="40"/>
    </row>
    <row r="2473" customFormat="false" ht="13.5" hidden="false" customHeight="false" outlineLevel="0" collapsed="false">
      <c r="B2473" s="47"/>
      <c r="C2473" s="24" t="s">
        <v>50</v>
      </c>
      <c r="D2473" s="35"/>
      <c r="E2473" s="13"/>
      <c r="F2473" s="80" t="n">
        <f aca="false">SUM(F2471:F2472)</f>
        <v>132</v>
      </c>
      <c r="G2473" s="13"/>
      <c r="H2473" s="40"/>
    </row>
    <row r="2474" customFormat="false" ht="12.75" hidden="false" customHeight="false" outlineLevel="0" collapsed="false">
      <c r="B2474" s="47"/>
      <c r="C2474" s="18"/>
      <c r="D2474" s="12"/>
      <c r="E2474" s="7"/>
      <c r="F2474" s="7"/>
      <c r="G2474" s="7"/>
      <c r="H2474" s="11"/>
    </row>
    <row r="2475" customFormat="false" ht="12.75" hidden="false" customHeight="false" outlineLevel="0" collapsed="false">
      <c r="B2475" s="6"/>
      <c r="C2475" s="24" t="s">
        <v>51</v>
      </c>
      <c r="D2475" s="20"/>
      <c r="E2475" s="20"/>
      <c r="F2475" s="20"/>
      <c r="G2475" s="20"/>
      <c r="H2475" s="20"/>
    </row>
    <row r="2476" customFormat="false" ht="12.75" hidden="false" customHeight="false" outlineLevel="0" collapsed="false">
      <c r="B2476" s="6"/>
      <c r="C2476" s="24"/>
      <c r="D2476" s="15"/>
      <c r="E2476" s="7"/>
      <c r="F2476" s="7"/>
      <c r="G2476" s="7"/>
      <c r="H2476" s="11"/>
    </row>
    <row r="2477" customFormat="false" ht="12.75" hidden="false" customHeight="false" outlineLevel="0" collapsed="false">
      <c r="B2477" s="6"/>
      <c r="C2477" s="24"/>
      <c r="D2477" s="15"/>
      <c r="E2477" s="7"/>
      <c r="F2477" s="7"/>
      <c r="G2477" s="7"/>
      <c r="H2477" s="11"/>
    </row>
    <row r="2478" customFormat="false" ht="12.75" hidden="false" customHeight="false" outlineLevel="0" collapsed="false">
      <c r="B2478" s="6"/>
      <c r="C2478" s="13"/>
      <c r="D2478" s="12" t="s">
        <v>142</v>
      </c>
      <c r="E2478" s="7"/>
      <c r="F2478" s="7"/>
      <c r="G2478" s="7"/>
      <c r="H2478" s="11"/>
    </row>
    <row r="2479" customFormat="false" ht="12.75" hidden="false" customHeight="false" outlineLevel="0" collapsed="false">
      <c r="B2479" s="6"/>
      <c r="C2479" s="24" t="s">
        <v>52</v>
      </c>
      <c r="D2479" s="15" t="s">
        <v>53</v>
      </c>
      <c r="E2479" s="18"/>
      <c r="F2479" s="24" t="s">
        <v>54</v>
      </c>
      <c r="G2479" s="18"/>
      <c r="H2479" s="11"/>
    </row>
    <row r="2480" customFormat="false" ht="12.75" hidden="false" customHeight="false" outlineLevel="0" collapsed="false">
      <c r="B2480" s="6"/>
      <c r="C2480" s="24"/>
      <c r="D2480" s="15"/>
      <c r="E2480" s="18"/>
      <c r="F2480" s="24"/>
      <c r="G2480" s="18"/>
      <c r="H2480" s="11"/>
    </row>
    <row r="2481" customFormat="false" ht="12.75" hidden="false" customHeight="false" outlineLevel="0" collapsed="false">
      <c r="B2481" s="6"/>
      <c r="C2481" s="7"/>
      <c r="D2481" s="12"/>
      <c r="E2481" s="7"/>
      <c r="F2481" s="7"/>
      <c r="G2481" s="7"/>
      <c r="H2481" s="11"/>
    </row>
    <row r="2482" customFormat="false" ht="12.75" hidden="false" customHeight="false" outlineLevel="0" collapsed="false">
      <c r="B2482" s="6"/>
      <c r="C2482" s="13" t="s">
        <v>55</v>
      </c>
      <c r="D2482" s="81" t="s">
        <v>56</v>
      </c>
      <c r="E2482" s="7"/>
      <c r="F2482" s="7"/>
      <c r="G2482" s="8" t="s">
        <v>7</v>
      </c>
      <c r="H2482" s="11"/>
    </row>
    <row r="2483" customFormat="false" ht="12.75" hidden="false" customHeight="false" outlineLevel="0" collapsed="false">
      <c r="B2483" s="82"/>
      <c r="C2483" s="24" t="s">
        <v>57</v>
      </c>
      <c r="D2483" s="24" t="s">
        <v>57</v>
      </c>
      <c r="E2483" s="18"/>
      <c r="F2483" s="7" t="s">
        <v>58</v>
      </c>
      <c r="G2483" s="57" t="n">
        <v>42339</v>
      </c>
      <c r="H2483" s="11"/>
    </row>
    <row r="2484" customFormat="false" ht="13.5" hidden="false" customHeight="false" outlineLevel="0" collapsed="false">
      <c r="B2484" s="83"/>
      <c r="C2484" s="84"/>
      <c r="D2484" s="85"/>
      <c r="E2484" s="84"/>
      <c r="F2484" s="86"/>
      <c r="G2484" s="86"/>
      <c r="H2484" s="87"/>
    </row>
    <row r="2485" customFormat="false" ht="13.5" hidden="false" customHeight="false" outlineLevel="0" collapsed="false"/>
    <row r="2486" customFormat="false" ht="12.75" hidden="false" customHeight="false" outlineLevel="0" collapsed="false">
      <c r="B2486" s="1"/>
      <c r="C2486" s="2"/>
      <c r="D2486" s="3"/>
      <c r="E2486" s="4"/>
      <c r="F2486" s="2"/>
      <c r="G2486" s="2"/>
      <c r="H2486" s="5"/>
    </row>
    <row r="2487" customFormat="false" ht="12.75" hidden="false" customHeight="false" outlineLevel="0" collapsed="false">
      <c r="B2487" s="6"/>
      <c r="C2487" s="7"/>
      <c r="D2487" s="8" t="s">
        <v>0</v>
      </c>
      <c r="E2487" s="9" t="n">
        <v>186</v>
      </c>
      <c r="F2487" s="7"/>
      <c r="G2487" s="10" t="s">
        <v>1</v>
      </c>
      <c r="H2487" s="11"/>
    </row>
    <row r="2488" customFormat="false" ht="12.75" hidden="false" customHeight="false" outlineLevel="0" collapsed="false">
      <c r="B2488" s="6"/>
      <c r="C2488" s="7"/>
      <c r="D2488" s="12"/>
      <c r="E2488" s="13"/>
      <c r="F2488" s="7"/>
      <c r="G2488" s="14"/>
      <c r="H2488" s="11"/>
    </row>
    <row r="2489" customFormat="false" ht="12.75" hidden="false" customHeight="false" outlineLevel="0" collapsed="false">
      <c r="B2489" s="6"/>
      <c r="C2489" s="15" t="s">
        <v>2</v>
      </c>
      <c r="D2489" s="15"/>
      <c r="E2489" s="15"/>
      <c r="F2489" s="15"/>
      <c r="G2489" s="15"/>
      <c r="H2489" s="11"/>
    </row>
    <row r="2490" customFormat="false" ht="12.75" hidden="false" customHeight="false" outlineLevel="0" collapsed="false">
      <c r="B2490" s="6"/>
      <c r="C2490" s="16"/>
      <c r="D2490" s="16"/>
      <c r="E2490" s="16"/>
      <c r="F2490" s="16"/>
      <c r="G2490" s="17" t="s">
        <v>3</v>
      </c>
      <c r="H2490" s="11"/>
    </row>
    <row r="2491" customFormat="false" ht="12.75" hidden="false" customHeight="false" outlineLevel="0" collapsed="false">
      <c r="B2491" s="6"/>
      <c r="C2491" s="16"/>
      <c r="D2491" s="16"/>
      <c r="E2491" s="16"/>
      <c r="F2491" s="16"/>
      <c r="G2491" s="16"/>
      <c r="H2491" s="11"/>
    </row>
    <row r="2492" customFormat="false" ht="12.75" hidden="false" customHeight="false" outlineLevel="0" collapsed="false">
      <c r="B2492" s="6"/>
      <c r="C2492" s="18" t="s">
        <v>4</v>
      </c>
      <c r="D2492" s="7"/>
      <c r="E2492" s="19"/>
      <c r="F2492" s="19"/>
      <c r="G2492" s="19"/>
      <c r="H2492" s="20"/>
    </row>
    <row r="2493" customFormat="false" ht="12.75" hidden="false" customHeight="true" outlineLevel="0" collapsed="false">
      <c r="B2493" s="6"/>
      <c r="C2493" s="21" t="s">
        <v>5</v>
      </c>
      <c r="D2493" s="21"/>
      <c r="E2493" s="21"/>
      <c r="F2493" s="21"/>
      <c r="G2493" s="21"/>
      <c r="H2493" s="22"/>
    </row>
    <row r="2494" customFormat="false" ht="12.75" hidden="false" customHeight="true" outlineLevel="0" collapsed="false">
      <c r="B2494" s="6"/>
      <c r="C2494" s="23" t="s">
        <v>6</v>
      </c>
      <c r="D2494" s="23"/>
      <c r="E2494" s="23"/>
      <c r="F2494" s="23"/>
      <c r="G2494" s="23"/>
      <c r="H2494" s="22"/>
    </row>
    <row r="2495" customFormat="false" ht="12.75" hidden="false" customHeight="false" outlineLevel="0" collapsed="false">
      <c r="B2495" s="6"/>
      <c r="C2495" s="23"/>
      <c r="D2495" s="23"/>
      <c r="E2495" s="23"/>
      <c r="F2495" s="23"/>
      <c r="G2495" s="23" t="s">
        <v>7</v>
      </c>
      <c r="H2495" s="22"/>
    </row>
    <row r="2496" customFormat="false" ht="12.75" hidden="false" customHeight="false" outlineLevel="0" collapsed="false">
      <c r="B2496" s="6"/>
      <c r="C2496" s="24" t="s">
        <v>8</v>
      </c>
      <c r="D2496" s="25" t="n">
        <v>5256</v>
      </c>
      <c r="E2496" s="26" t="s">
        <v>9</v>
      </c>
      <c r="F2496" s="27"/>
      <c r="G2496" s="28" t="n">
        <v>42325</v>
      </c>
      <c r="H2496" s="11"/>
    </row>
    <row r="2497" customFormat="false" ht="12.75" hidden="false" customHeight="false" outlineLevel="0" collapsed="false">
      <c r="B2497" s="6"/>
      <c r="C2497" s="24" t="s">
        <v>10</v>
      </c>
      <c r="D2497" s="29" t="n">
        <v>1801000470</v>
      </c>
      <c r="E2497" s="29"/>
      <c r="F2497" s="30"/>
      <c r="G2497" s="13"/>
      <c r="H2497" s="20"/>
    </row>
    <row r="2498" customFormat="false" ht="12.75" hidden="false" customHeight="false" outlineLevel="0" collapsed="false">
      <c r="B2498" s="6"/>
      <c r="C2498" s="24" t="s">
        <v>11</v>
      </c>
      <c r="D2498" s="31" t="str">
        <f aca="false">+VLOOKUP(D2497,[1]DISTRIB!$A$2:$B$2720,2,0)</f>
        <v>MANTILLA NEGRETE JUAN FRANCISCO</v>
      </c>
      <c r="E2498" s="31"/>
      <c r="F2498" s="32" t="s">
        <v>12</v>
      </c>
      <c r="G2498" s="33" t="str">
        <f aca="false">+VLOOKUP(D2497,[1]DISTRIB!$A$2:$E$1805,5,0)</f>
        <v>OCUPADO</v>
      </c>
      <c r="H2498" s="20"/>
    </row>
    <row r="2499" customFormat="false" ht="12.75" hidden="false" customHeight="false" outlineLevel="0" collapsed="false">
      <c r="B2499" s="6"/>
      <c r="C2499" s="24" t="s">
        <v>13</v>
      </c>
      <c r="D2499" s="34" t="n">
        <f aca="false">VLOOKUP(D2497,[1]DISTRIB!$A$2:$E$2720,3,0)</f>
        <v>3038</v>
      </c>
      <c r="E2499" s="34"/>
      <c r="F2499" s="34"/>
      <c r="G2499" s="35"/>
      <c r="H2499" s="20"/>
    </row>
    <row r="2500" customFormat="false" ht="12.75" hidden="false" customHeight="false" outlineLevel="0" collapsed="false">
      <c r="B2500" s="36"/>
      <c r="C2500" s="24" t="s">
        <v>14</v>
      </c>
      <c r="D2500" s="37" t="s">
        <v>60</v>
      </c>
      <c r="E2500" s="38" t="s">
        <v>16</v>
      </c>
      <c r="F2500" s="39" t="str">
        <f aca="false">VLOOKUP(D2497,[1]DISTRIB!$A$2:$J$2720,10,0)</f>
        <v>03010</v>
      </c>
      <c r="G2500" s="13"/>
      <c r="H2500" s="40"/>
    </row>
    <row r="2501" customFormat="false" ht="12.75" hidden="false" customHeight="false" outlineLevel="0" collapsed="false">
      <c r="B2501" s="6"/>
      <c r="C2501" s="24" t="s">
        <v>17</v>
      </c>
      <c r="D2501" s="41" t="str">
        <f aca="false">+VLOOKUP(D2497,[1]DISTRIB!$A$2:$BD$2720,4,0)</f>
        <v>DIRECTOR DEPARTAMENTAL
</v>
      </c>
      <c r="E2501" s="41"/>
      <c r="F2501" s="42"/>
      <c r="G2501" s="13"/>
      <c r="H2501" s="20"/>
    </row>
    <row r="2502" customFormat="false" ht="12.75" hidden="false" customHeight="false" outlineLevel="0" collapsed="false">
      <c r="B2502" s="6"/>
      <c r="C2502" s="24" t="s">
        <v>18</v>
      </c>
      <c r="D2502" s="43" t="s">
        <v>19</v>
      </c>
      <c r="E2502" s="35" t="s">
        <v>20</v>
      </c>
      <c r="F2502" s="35"/>
      <c r="G2502" s="35"/>
      <c r="H2502" s="20"/>
    </row>
    <row r="2503" customFormat="false" ht="12.75" hidden="false" customHeight="false" outlineLevel="0" collapsed="false">
      <c r="B2503" s="6"/>
      <c r="C2503" s="24" t="s">
        <v>21</v>
      </c>
      <c r="D2503" s="44" t="n">
        <v>130</v>
      </c>
      <c r="E2503" s="44"/>
      <c r="F2503" s="44"/>
      <c r="G2503" s="45"/>
      <c r="H2503" s="22"/>
    </row>
    <row r="2504" customFormat="false" ht="12.75" hidden="false" customHeight="false" outlineLevel="0" collapsed="false">
      <c r="B2504" s="6"/>
      <c r="C2504" s="24" t="s">
        <v>22</v>
      </c>
      <c r="D2504" s="44" t="n">
        <f aca="false">+D2503/2</f>
        <v>65</v>
      </c>
      <c r="E2504" s="44"/>
      <c r="F2504" s="44"/>
      <c r="G2504" s="45"/>
      <c r="H2504" s="22"/>
    </row>
    <row r="2505" customFormat="false" ht="12.75" hidden="false" customHeight="false" outlineLevel="0" collapsed="false">
      <c r="B2505" s="6"/>
      <c r="C2505" s="24" t="s">
        <v>23</v>
      </c>
      <c r="D2505" s="44" t="n">
        <v>4</v>
      </c>
      <c r="E2505" s="45"/>
      <c r="F2505" s="45"/>
      <c r="G2505" s="46"/>
      <c r="H2505" s="22"/>
    </row>
    <row r="2506" customFormat="false" ht="12.75" hidden="false" customHeight="false" outlineLevel="0" collapsed="false">
      <c r="B2506" s="6"/>
      <c r="C2506" s="18"/>
      <c r="D2506" s="44"/>
      <c r="E2506" s="45"/>
      <c r="F2506" s="45"/>
      <c r="G2506" s="46"/>
      <c r="H2506" s="22"/>
    </row>
    <row r="2507" customFormat="false" ht="12.75" hidden="false" customHeight="false" outlineLevel="0" collapsed="false">
      <c r="B2507" s="47"/>
      <c r="C2507" s="24" t="s">
        <v>24</v>
      </c>
      <c r="D2507" s="29" t="s">
        <v>213</v>
      </c>
      <c r="E2507" s="48"/>
      <c r="F2507" s="49" t="s">
        <v>26</v>
      </c>
      <c r="G2507" s="50" t="n">
        <v>2332</v>
      </c>
      <c r="H2507" s="40"/>
    </row>
    <row r="2508" customFormat="false" ht="12.75" hidden="false" customHeight="false" outlineLevel="0" collapsed="false">
      <c r="B2508" s="47"/>
      <c r="C2508" s="24" t="s">
        <v>27</v>
      </c>
      <c r="D2508" s="29" t="s">
        <v>28</v>
      </c>
      <c r="E2508" s="48"/>
      <c r="F2508" s="49" t="s">
        <v>29</v>
      </c>
      <c r="G2508" s="51" t="s">
        <v>214</v>
      </c>
      <c r="H2508" s="40"/>
    </row>
    <row r="2509" customFormat="false" ht="12.75" hidden="false" customHeight="false" outlineLevel="0" collapsed="false">
      <c r="B2509" s="47"/>
      <c r="C2509" s="24"/>
      <c r="D2509" s="43"/>
      <c r="E2509" s="48" t="s">
        <v>20</v>
      </c>
      <c r="F2509" s="49" t="s">
        <v>31</v>
      </c>
      <c r="G2509" s="52" t="s">
        <v>215</v>
      </c>
      <c r="H2509" s="40"/>
    </row>
    <row r="2510" customFormat="false" ht="12.75" hidden="false" customHeight="false" outlineLevel="0" collapsed="false">
      <c r="B2510" s="47"/>
      <c r="C2510" s="24"/>
      <c r="D2510" s="43"/>
      <c r="E2510" s="48"/>
      <c r="F2510" s="49"/>
      <c r="G2510" s="53"/>
      <c r="H2510" s="40"/>
    </row>
    <row r="2511" customFormat="false" ht="12.75" hidden="false" customHeight="false" outlineLevel="0" collapsed="false">
      <c r="B2511" s="6"/>
      <c r="C2511" s="54" t="s">
        <v>33</v>
      </c>
      <c r="D2511" s="54" t="s">
        <v>34</v>
      </c>
      <c r="E2511" s="55"/>
      <c r="F2511" s="56" t="s">
        <v>35</v>
      </c>
      <c r="G2511" s="56" t="s">
        <v>36</v>
      </c>
      <c r="H2511" s="11"/>
    </row>
    <row r="2512" customFormat="false" ht="12.75" hidden="false" customHeight="false" outlineLevel="0" collapsed="false">
      <c r="B2512" s="6"/>
      <c r="C2512" s="26" t="s">
        <v>37</v>
      </c>
      <c r="D2512" s="57" t="n">
        <v>42325</v>
      </c>
      <c r="E2512" s="58"/>
      <c r="F2512" s="59" t="n">
        <v>0.321527777777778</v>
      </c>
      <c r="G2512" s="59" t="n">
        <v>0.291666666666667</v>
      </c>
      <c r="H2512" s="11"/>
    </row>
    <row r="2513" customFormat="false" ht="12.75" hidden="false" customHeight="false" outlineLevel="0" collapsed="false">
      <c r="B2513" s="6"/>
      <c r="C2513" s="26" t="s">
        <v>38</v>
      </c>
      <c r="D2513" s="57" t="n">
        <v>42325</v>
      </c>
      <c r="E2513" s="58"/>
      <c r="F2513" s="59" t="n">
        <v>0.709027777777778</v>
      </c>
      <c r="G2513" s="59" t="n">
        <v>0.75</v>
      </c>
      <c r="H2513" s="11"/>
    </row>
    <row r="2514" customFormat="false" ht="12.75" hidden="false" customHeight="false" outlineLevel="0" collapsed="false">
      <c r="B2514" s="6"/>
      <c r="C2514" s="26"/>
      <c r="D2514" s="60"/>
      <c r="E2514" s="61"/>
      <c r="F2514" s="62"/>
      <c r="G2514" s="63"/>
      <c r="H2514" s="11"/>
    </row>
    <row r="2515" customFormat="false" ht="12.75" hidden="false" customHeight="false" outlineLevel="0" collapsed="false">
      <c r="B2515" s="6"/>
      <c r="C2515" s="24" t="s">
        <v>39</v>
      </c>
      <c r="D2515" s="64" t="n">
        <f aca="false">+G2513-G2512</f>
        <v>0.458333333333333</v>
      </c>
      <c r="E2515" s="65" t="s">
        <v>40</v>
      </c>
      <c r="F2515" s="66" t="n">
        <f aca="false">IF(D2512=D2513,(D2515-INT(D2515))*24,((D2515-INT(D2515))*24)+24)</f>
        <v>11</v>
      </c>
      <c r="G2515" s="67"/>
      <c r="H2515" s="11"/>
    </row>
    <row r="2516" customFormat="false" ht="12.75" hidden="false" customHeight="false" outlineLevel="0" collapsed="false">
      <c r="B2516" s="6"/>
      <c r="C2516" s="7"/>
      <c r="D2516" s="18"/>
      <c r="E2516" s="68"/>
      <c r="F2516" s="12"/>
      <c r="G2516" s="7"/>
      <c r="H2516" s="11"/>
    </row>
    <row r="2517" customFormat="false" ht="12.75" hidden="false" customHeight="false" outlineLevel="0" collapsed="false">
      <c r="B2517" s="6"/>
      <c r="C2517" s="54" t="s">
        <v>33</v>
      </c>
      <c r="D2517" s="69" t="s">
        <v>41</v>
      </c>
      <c r="E2517" s="54" t="s">
        <v>42</v>
      </c>
      <c r="F2517" s="70" t="s">
        <v>20</v>
      </c>
      <c r="G2517" s="7"/>
      <c r="H2517" s="11"/>
    </row>
    <row r="2518" customFormat="false" ht="12.75" hidden="false" customHeight="false" outlineLevel="0" collapsed="false">
      <c r="B2518" s="6"/>
      <c r="C2518" s="26" t="s">
        <v>43</v>
      </c>
      <c r="D2518" s="71"/>
      <c r="E2518" s="72" t="n">
        <f aca="false">IF(D2512&lt;&gt;D2513,D2503*D2518,0)</f>
        <v>0</v>
      </c>
      <c r="F2518" s="70"/>
      <c r="G2518" s="7"/>
      <c r="H2518" s="11"/>
    </row>
    <row r="2519" customFormat="false" ht="12.75" hidden="false" customHeight="false" outlineLevel="0" collapsed="false">
      <c r="B2519" s="6"/>
      <c r="C2519" s="26" t="s">
        <v>44</v>
      </c>
      <c r="D2519" s="71" t="n">
        <v>1</v>
      </c>
      <c r="E2519" s="72" t="n">
        <f aca="false">IF(F2515&gt;6,D2519*D2504,0)</f>
        <v>65</v>
      </c>
      <c r="F2519" s="70"/>
      <c r="G2519" s="7"/>
      <c r="H2519" s="11"/>
    </row>
    <row r="2520" customFormat="false" ht="12.75" hidden="false" customHeight="false" outlineLevel="0" collapsed="false">
      <c r="B2520" s="6"/>
      <c r="C2520" s="26" t="s">
        <v>45</v>
      </c>
      <c r="D2520" s="71"/>
      <c r="E2520" s="72" t="n">
        <f aca="false">IF(D2514&lt;&gt;D2515,D2505*D2520,0)</f>
        <v>0</v>
      </c>
      <c r="F2520" s="70"/>
      <c r="G2520" s="7"/>
      <c r="H2520" s="11"/>
    </row>
    <row r="2521" customFormat="false" ht="12.75" hidden="false" customHeight="false" outlineLevel="0" collapsed="false">
      <c r="B2521" s="6"/>
      <c r="C2521" s="26" t="s">
        <v>46</v>
      </c>
      <c r="D2521" s="71"/>
      <c r="E2521" s="73" t="n">
        <f aca="false">SUM(E2518:E2520)</f>
        <v>65</v>
      </c>
      <c r="F2521" s="70"/>
      <c r="G2521" s="7"/>
      <c r="H2521" s="11"/>
    </row>
    <row r="2522" customFormat="false" ht="12.75" hidden="false" customHeight="false" outlineLevel="0" collapsed="false">
      <c r="B2522" s="6"/>
      <c r="C2522" s="24"/>
      <c r="D2522" s="35"/>
      <c r="E2522" s="13"/>
      <c r="F2522" s="13"/>
      <c r="G2522" s="7"/>
      <c r="H2522" s="11"/>
    </row>
    <row r="2523" customFormat="false" ht="12.75" hidden="false" customHeight="false" outlineLevel="0" collapsed="false">
      <c r="B2523" s="47"/>
      <c r="C2523" s="74" t="s">
        <v>33</v>
      </c>
      <c r="D2523" s="75" t="s">
        <v>47</v>
      </c>
      <c r="E2523" s="74" t="s">
        <v>34</v>
      </c>
      <c r="F2523" s="74"/>
      <c r="G2523" s="13"/>
      <c r="H2523" s="40"/>
    </row>
    <row r="2524" customFormat="false" ht="12.75" hidden="false" customHeight="false" outlineLevel="0" collapsed="false">
      <c r="B2524" s="47"/>
      <c r="C2524" s="76"/>
      <c r="D2524" s="27"/>
      <c r="E2524" s="57"/>
      <c r="F2524" s="77"/>
      <c r="G2524" s="13"/>
      <c r="H2524" s="40"/>
    </row>
    <row r="2525" customFormat="false" ht="12.75" hidden="false" customHeight="false" outlineLevel="0" collapsed="false">
      <c r="B2525" s="47"/>
      <c r="C2525" s="76"/>
      <c r="D2525" s="27"/>
      <c r="E2525" s="57"/>
      <c r="F2525" s="77"/>
      <c r="G2525" s="13"/>
      <c r="H2525" s="40"/>
    </row>
    <row r="2526" customFormat="false" ht="12.75" hidden="false" customHeight="false" outlineLevel="0" collapsed="false">
      <c r="B2526" s="47"/>
      <c r="C2526" s="76"/>
      <c r="D2526" s="27"/>
      <c r="E2526" s="57"/>
      <c r="F2526" s="77"/>
      <c r="G2526" s="13"/>
      <c r="H2526" s="40"/>
    </row>
    <row r="2527" customFormat="false" ht="12.75" hidden="false" customHeight="false" outlineLevel="0" collapsed="false">
      <c r="B2527" s="47"/>
      <c r="C2527" s="76"/>
      <c r="D2527" s="27"/>
      <c r="E2527" s="57"/>
      <c r="F2527" s="77"/>
      <c r="G2527" s="13"/>
      <c r="H2527" s="40"/>
    </row>
    <row r="2528" customFormat="false" ht="12.75" hidden="false" customHeight="false" outlineLevel="0" collapsed="false">
      <c r="B2528" s="47"/>
      <c r="C2528" s="76"/>
      <c r="D2528" s="27"/>
      <c r="E2528" s="57"/>
      <c r="F2528" s="77"/>
      <c r="G2528" s="13"/>
      <c r="H2528" s="40"/>
    </row>
    <row r="2529" customFormat="false" ht="12.75" hidden="false" customHeight="false" outlineLevel="0" collapsed="false">
      <c r="B2529" s="47"/>
      <c r="C2529" s="76"/>
      <c r="D2529" s="27"/>
      <c r="E2529" s="57"/>
      <c r="F2529" s="77"/>
      <c r="G2529" s="13"/>
      <c r="H2529" s="40"/>
    </row>
    <row r="2530" customFormat="false" ht="12.75" hidden="false" customHeight="false" outlineLevel="0" collapsed="false">
      <c r="B2530" s="47"/>
      <c r="C2530" s="76"/>
      <c r="D2530" s="27"/>
      <c r="E2530" s="57"/>
      <c r="F2530" s="77"/>
      <c r="G2530" s="13"/>
      <c r="H2530" s="40"/>
    </row>
    <row r="2531" customFormat="false" ht="12.75" hidden="false" customHeight="false" outlineLevel="0" collapsed="false">
      <c r="B2531" s="47"/>
      <c r="C2531" s="76"/>
      <c r="D2531" s="27"/>
      <c r="E2531" s="57"/>
      <c r="F2531" s="77"/>
      <c r="G2531" s="13"/>
      <c r="H2531" s="40"/>
    </row>
    <row r="2532" customFormat="false" ht="12.75" hidden="false" customHeight="false" outlineLevel="0" collapsed="false">
      <c r="B2532" s="47"/>
      <c r="C2532" s="74" t="s">
        <v>46</v>
      </c>
      <c r="D2532" s="74"/>
      <c r="E2532" s="74"/>
      <c r="F2532" s="73" t="n">
        <f aca="false">SUM(F2524:F2531)</f>
        <v>0</v>
      </c>
      <c r="G2532" s="13"/>
      <c r="H2532" s="40"/>
    </row>
    <row r="2533" customFormat="false" ht="12.75" hidden="false" customHeight="false" outlineLevel="0" collapsed="false">
      <c r="B2533" s="47"/>
      <c r="C2533" s="13"/>
      <c r="D2533" s="35"/>
      <c r="E2533" s="35"/>
      <c r="F2533" s="13"/>
      <c r="G2533" s="13"/>
      <c r="H2533" s="40"/>
    </row>
    <row r="2534" customFormat="false" ht="12.75" hidden="false" customHeight="false" outlineLevel="0" collapsed="false">
      <c r="B2534" s="47"/>
      <c r="C2534" s="32" t="s">
        <v>48</v>
      </c>
      <c r="D2534" s="78"/>
      <c r="E2534" s="13"/>
      <c r="F2534" s="79" t="n">
        <f aca="false">+E2521</f>
        <v>65</v>
      </c>
      <c r="G2534" s="13"/>
      <c r="H2534" s="40"/>
    </row>
    <row r="2535" customFormat="false" ht="13.5" hidden="false" customHeight="false" outlineLevel="0" collapsed="false">
      <c r="B2535" s="47"/>
      <c r="C2535" s="32" t="s">
        <v>49</v>
      </c>
      <c r="D2535" s="78"/>
      <c r="E2535" s="13"/>
      <c r="F2535" s="79" t="n">
        <f aca="false">+F2532</f>
        <v>0</v>
      </c>
      <c r="G2535" s="13"/>
      <c r="H2535" s="40"/>
    </row>
    <row r="2536" customFormat="false" ht="13.5" hidden="false" customHeight="false" outlineLevel="0" collapsed="false">
      <c r="B2536" s="47"/>
      <c r="C2536" s="24" t="s">
        <v>50</v>
      </c>
      <c r="D2536" s="35"/>
      <c r="E2536" s="13"/>
      <c r="F2536" s="80" t="n">
        <f aca="false">SUM(F2534:F2535)</f>
        <v>65</v>
      </c>
      <c r="G2536" s="13"/>
      <c r="H2536" s="40"/>
    </row>
    <row r="2537" customFormat="false" ht="12.75" hidden="false" customHeight="false" outlineLevel="0" collapsed="false">
      <c r="B2537" s="47"/>
      <c r="C2537" s="18"/>
      <c r="D2537" s="12"/>
      <c r="E2537" s="7"/>
      <c r="F2537" s="7"/>
      <c r="G2537" s="7"/>
      <c r="H2537" s="11"/>
    </row>
    <row r="2538" customFormat="false" ht="12.75" hidden="false" customHeight="false" outlineLevel="0" collapsed="false">
      <c r="B2538" s="6"/>
      <c r="C2538" s="24" t="s">
        <v>51</v>
      </c>
      <c r="D2538" s="20"/>
      <c r="E2538" s="20"/>
      <c r="F2538" s="20"/>
      <c r="G2538" s="20"/>
      <c r="H2538" s="20"/>
    </row>
    <row r="2539" customFormat="false" ht="12.75" hidden="false" customHeight="false" outlineLevel="0" collapsed="false">
      <c r="B2539" s="6"/>
      <c r="C2539" s="24"/>
      <c r="D2539" s="15"/>
      <c r="E2539" s="7"/>
      <c r="F2539" s="7"/>
      <c r="G2539" s="7"/>
      <c r="H2539" s="11"/>
    </row>
    <row r="2540" customFormat="false" ht="12.75" hidden="false" customHeight="false" outlineLevel="0" collapsed="false">
      <c r="B2540" s="6"/>
      <c r="C2540" s="24"/>
      <c r="D2540" s="15"/>
      <c r="E2540" s="7"/>
      <c r="F2540" s="7"/>
      <c r="G2540" s="7"/>
      <c r="H2540" s="11"/>
    </row>
    <row r="2541" customFormat="false" ht="12.75" hidden="false" customHeight="false" outlineLevel="0" collapsed="false">
      <c r="B2541" s="6"/>
      <c r="C2541" s="13"/>
      <c r="D2541" s="12" t="s">
        <v>142</v>
      </c>
      <c r="E2541" s="7"/>
      <c r="F2541" s="7"/>
      <c r="G2541" s="7"/>
      <c r="H2541" s="11"/>
    </row>
    <row r="2542" customFormat="false" ht="12.75" hidden="false" customHeight="false" outlineLevel="0" collapsed="false">
      <c r="B2542" s="6"/>
      <c r="C2542" s="24" t="s">
        <v>52</v>
      </c>
      <c r="D2542" s="15" t="s">
        <v>53</v>
      </c>
      <c r="E2542" s="18"/>
      <c r="F2542" s="24" t="s">
        <v>54</v>
      </c>
      <c r="G2542" s="18"/>
      <c r="H2542" s="11"/>
    </row>
    <row r="2543" customFormat="false" ht="12.75" hidden="false" customHeight="false" outlineLevel="0" collapsed="false">
      <c r="B2543" s="6"/>
      <c r="C2543" s="24"/>
      <c r="D2543" s="15"/>
      <c r="E2543" s="18"/>
      <c r="F2543" s="24"/>
      <c r="G2543" s="18"/>
      <c r="H2543" s="11"/>
    </row>
    <row r="2544" customFormat="false" ht="12.75" hidden="false" customHeight="false" outlineLevel="0" collapsed="false">
      <c r="B2544" s="6"/>
      <c r="C2544" s="7"/>
      <c r="D2544" s="12"/>
      <c r="E2544" s="7"/>
      <c r="F2544" s="7"/>
      <c r="G2544" s="7"/>
      <c r="H2544" s="11"/>
    </row>
    <row r="2545" customFormat="false" ht="12.75" hidden="false" customHeight="false" outlineLevel="0" collapsed="false">
      <c r="B2545" s="6"/>
      <c r="C2545" s="13" t="s">
        <v>55</v>
      </c>
      <c r="D2545" s="81" t="s">
        <v>56</v>
      </c>
      <c r="E2545" s="7"/>
      <c r="F2545" s="7"/>
      <c r="G2545" s="8" t="s">
        <v>7</v>
      </c>
      <c r="H2545" s="11"/>
    </row>
    <row r="2546" customFormat="false" ht="12.75" hidden="false" customHeight="false" outlineLevel="0" collapsed="false">
      <c r="B2546" s="82"/>
      <c r="C2546" s="24" t="s">
        <v>57</v>
      </c>
      <c r="D2546" s="24" t="s">
        <v>57</v>
      </c>
      <c r="E2546" s="18"/>
      <c r="F2546" s="7" t="s">
        <v>58</v>
      </c>
      <c r="G2546" s="57" t="n">
        <v>42340</v>
      </c>
      <c r="H2546" s="11"/>
    </row>
    <row r="2547" customFormat="false" ht="13.5" hidden="false" customHeight="false" outlineLevel="0" collapsed="false">
      <c r="B2547" s="83"/>
      <c r="C2547" s="84"/>
      <c r="D2547" s="85"/>
      <c r="E2547" s="84"/>
      <c r="F2547" s="86"/>
      <c r="G2547" s="86"/>
      <c r="H2547" s="87"/>
    </row>
    <row r="2548" customFormat="false" ht="13.5" hidden="false" customHeight="false" outlineLevel="0" collapsed="false"/>
    <row r="2549" customFormat="false" ht="12.75" hidden="false" customHeight="false" outlineLevel="0" collapsed="false">
      <c r="B2549" s="1"/>
      <c r="C2549" s="2"/>
      <c r="D2549" s="3"/>
      <c r="E2549" s="4"/>
      <c r="F2549" s="2"/>
      <c r="G2549" s="2"/>
      <c r="H2549" s="5"/>
    </row>
    <row r="2550" customFormat="false" ht="12.75" hidden="false" customHeight="false" outlineLevel="0" collapsed="false">
      <c r="B2550" s="6"/>
      <c r="C2550" s="7"/>
      <c r="D2550" s="8" t="s">
        <v>0</v>
      </c>
      <c r="E2550" s="9" t="n">
        <v>186.1</v>
      </c>
      <c r="F2550" s="7"/>
      <c r="G2550" s="10" t="s">
        <v>1</v>
      </c>
      <c r="H2550" s="11"/>
    </row>
    <row r="2551" customFormat="false" ht="12.75" hidden="false" customHeight="false" outlineLevel="0" collapsed="false">
      <c r="B2551" s="6"/>
      <c r="C2551" s="7"/>
      <c r="D2551" s="12"/>
      <c r="E2551" s="13"/>
      <c r="F2551" s="7"/>
      <c r="G2551" s="14"/>
      <c r="H2551" s="11"/>
    </row>
    <row r="2552" customFormat="false" ht="12.75" hidden="false" customHeight="false" outlineLevel="0" collapsed="false">
      <c r="B2552" s="6"/>
      <c r="C2552" s="15" t="s">
        <v>2</v>
      </c>
      <c r="D2552" s="15"/>
      <c r="E2552" s="15"/>
      <c r="F2552" s="15"/>
      <c r="G2552" s="15"/>
      <c r="H2552" s="11"/>
    </row>
    <row r="2553" customFormat="false" ht="12.75" hidden="false" customHeight="false" outlineLevel="0" collapsed="false">
      <c r="B2553" s="6"/>
      <c r="C2553" s="16"/>
      <c r="D2553" s="16"/>
      <c r="E2553" s="16"/>
      <c r="F2553" s="16"/>
      <c r="G2553" s="17" t="s">
        <v>3</v>
      </c>
      <c r="H2553" s="11"/>
    </row>
    <row r="2554" customFormat="false" ht="12.75" hidden="false" customHeight="false" outlineLevel="0" collapsed="false">
      <c r="B2554" s="6"/>
      <c r="C2554" s="16"/>
      <c r="D2554" s="16"/>
      <c r="E2554" s="16"/>
      <c r="F2554" s="16"/>
      <c r="G2554" s="16"/>
      <c r="H2554" s="11"/>
    </row>
    <row r="2555" customFormat="false" ht="12.75" hidden="false" customHeight="false" outlineLevel="0" collapsed="false">
      <c r="B2555" s="6"/>
      <c r="C2555" s="18" t="s">
        <v>4</v>
      </c>
      <c r="D2555" s="7"/>
      <c r="E2555" s="19"/>
      <c r="F2555" s="19"/>
      <c r="G2555" s="19"/>
      <c r="H2555" s="20"/>
    </row>
    <row r="2556" customFormat="false" ht="12.75" hidden="false" customHeight="true" outlineLevel="0" collapsed="false">
      <c r="B2556" s="6"/>
      <c r="C2556" s="21" t="s">
        <v>5</v>
      </c>
      <c r="D2556" s="21"/>
      <c r="E2556" s="21"/>
      <c r="F2556" s="21"/>
      <c r="G2556" s="21"/>
      <c r="H2556" s="22"/>
    </row>
    <row r="2557" customFormat="false" ht="12.75" hidden="false" customHeight="true" outlineLevel="0" collapsed="false">
      <c r="B2557" s="6"/>
      <c r="C2557" s="23" t="s">
        <v>6</v>
      </c>
      <c r="D2557" s="23"/>
      <c r="E2557" s="23"/>
      <c r="F2557" s="23"/>
      <c r="G2557" s="23"/>
      <c r="H2557" s="22"/>
    </row>
    <row r="2558" customFormat="false" ht="12.75" hidden="false" customHeight="false" outlineLevel="0" collapsed="false">
      <c r="B2558" s="6"/>
      <c r="C2558" s="23"/>
      <c r="D2558" s="23"/>
      <c r="E2558" s="23"/>
      <c r="F2558" s="23"/>
      <c r="G2558" s="23" t="s">
        <v>7</v>
      </c>
      <c r="H2558" s="22"/>
    </row>
    <row r="2559" customFormat="false" ht="12.75" hidden="false" customHeight="false" outlineLevel="0" collapsed="false">
      <c r="B2559" s="6"/>
      <c r="C2559" s="24" t="s">
        <v>8</v>
      </c>
      <c r="D2559" s="25" t="n">
        <v>5256</v>
      </c>
      <c r="E2559" s="26" t="s">
        <v>9</v>
      </c>
      <c r="F2559" s="27"/>
      <c r="G2559" s="28" t="n">
        <v>42325</v>
      </c>
      <c r="H2559" s="11"/>
    </row>
    <row r="2560" customFormat="false" ht="12.75" hidden="false" customHeight="false" outlineLevel="0" collapsed="false">
      <c r="B2560" s="6"/>
      <c r="C2560" s="24" t="s">
        <v>10</v>
      </c>
      <c r="D2560" s="29" t="n">
        <v>1802349702</v>
      </c>
      <c r="E2560" s="29"/>
      <c r="F2560" s="30"/>
      <c r="G2560" s="13"/>
      <c r="H2560" s="20"/>
    </row>
    <row r="2561" customFormat="false" ht="12.75" hidden="false" customHeight="false" outlineLevel="0" collapsed="false">
      <c r="B2561" s="6"/>
      <c r="C2561" s="24" t="s">
        <v>11</v>
      </c>
      <c r="D2561" s="31" t="str">
        <f aca="false">+VLOOKUP(D2560,[1]DISTRIB!$A$2:$B$2720,2,0)</f>
        <v>SALINAS PEÑALOZA HECTOR GONZALO</v>
      </c>
      <c r="E2561" s="31"/>
      <c r="F2561" s="32" t="s">
        <v>12</v>
      </c>
      <c r="G2561" s="33" t="str">
        <f aca="false">+VLOOKUP(D2560,[1]DISTRIB!$A$2:$E$1805,5,0)</f>
        <v>OCUPADO</v>
      </c>
      <c r="H2561" s="20"/>
    </row>
    <row r="2562" customFormat="false" ht="12.75" hidden="false" customHeight="false" outlineLevel="0" collapsed="false">
      <c r="B2562" s="6"/>
      <c r="C2562" s="24" t="s">
        <v>13</v>
      </c>
      <c r="D2562" s="34" t="n">
        <f aca="false">VLOOKUP(D2560,[1]DISTRIB!$A$2:$E$2720,3,0)</f>
        <v>566</v>
      </c>
      <c r="E2562" s="34"/>
      <c r="F2562" s="34"/>
      <c r="G2562" s="35"/>
      <c r="H2562" s="20"/>
    </row>
    <row r="2563" customFormat="false" ht="12.75" hidden="false" customHeight="false" outlineLevel="0" collapsed="false">
      <c r="B2563" s="36"/>
      <c r="C2563" s="24" t="s">
        <v>14</v>
      </c>
      <c r="D2563" s="37" t="s">
        <v>100</v>
      </c>
      <c r="E2563" s="38" t="s">
        <v>16</v>
      </c>
      <c r="F2563" s="39" t="str">
        <f aca="false">VLOOKUP(D2560,[1]DISTRIB!$A$2:$J$2720,10,0)</f>
        <v>01006</v>
      </c>
      <c r="G2563" s="13"/>
      <c r="H2563" s="40"/>
    </row>
    <row r="2564" customFormat="false" ht="12.75" hidden="false" customHeight="false" outlineLevel="0" collapsed="false">
      <c r="B2564" s="6"/>
      <c r="C2564" s="24" t="s">
        <v>17</v>
      </c>
      <c r="D2564" s="41" t="str">
        <f aca="false">+VLOOKUP(D2560,[1]DISTRIB!$A$2:$BD$2720,4,0)</f>
        <v>NIVEL 5</v>
      </c>
      <c r="E2564" s="41"/>
      <c r="F2564" s="42" t="s">
        <v>61</v>
      </c>
      <c r="G2564" s="13"/>
      <c r="H2564" s="20"/>
    </row>
    <row r="2565" customFormat="false" ht="12.75" hidden="false" customHeight="false" outlineLevel="0" collapsed="false">
      <c r="B2565" s="6"/>
      <c r="C2565" s="24" t="s">
        <v>18</v>
      </c>
      <c r="D2565" s="43" t="s">
        <v>19</v>
      </c>
      <c r="E2565" s="35" t="s">
        <v>20</v>
      </c>
      <c r="F2565" s="35"/>
      <c r="G2565" s="35"/>
      <c r="H2565" s="20"/>
    </row>
    <row r="2566" customFormat="false" ht="12.75" hidden="false" customHeight="false" outlineLevel="0" collapsed="false">
      <c r="B2566" s="6"/>
      <c r="C2566" s="24" t="s">
        <v>21</v>
      </c>
      <c r="D2566" s="44" t="n">
        <v>80</v>
      </c>
      <c r="E2566" s="44"/>
      <c r="F2566" s="44"/>
      <c r="G2566" s="45"/>
      <c r="H2566" s="22"/>
    </row>
    <row r="2567" customFormat="false" ht="12.75" hidden="false" customHeight="false" outlineLevel="0" collapsed="false">
      <c r="B2567" s="6"/>
      <c r="C2567" s="24" t="s">
        <v>22</v>
      </c>
      <c r="D2567" s="44" t="n">
        <f aca="false">+D2566/2</f>
        <v>40</v>
      </c>
      <c r="E2567" s="44"/>
      <c r="F2567" s="44"/>
      <c r="G2567" s="45"/>
      <c r="H2567" s="22"/>
    </row>
    <row r="2568" customFormat="false" ht="12.75" hidden="false" customHeight="false" outlineLevel="0" collapsed="false">
      <c r="B2568" s="6"/>
      <c r="C2568" s="24" t="s">
        <v>23</v>
      </c>
      <c r="D2568" s="44" t="n">
        <v>4</v>
      </c>
      <c r="E2568" s="45"/>
      <c r="F2568" s="45"/>
      <c r="G2568" s="46"/>
      <c r="H2568" s="22"/>
    </row>
    <row r="2569" customFormat="false" ht="12.75" hidden="false" customHeight="false" outlineLevel="0" collapsed="false">
      <c r="B2569" s="6"/>
      <c r="C2569" s="18"/>
      <c r="D2569" s="44"/>
      <c r="E2569" s="45"/>
      <c r="F2569" s="45"/>
      <c r="G2569" s="46"/>
      <c r="H2569" s="22"/>
    </row>
    <row r="2570" customFormat="false" ht="12.75" hidden="false" customHeight="false" outlineLevel="0" collapsed="false">
      <c r="B2570" s="47"/>
      <c r="C2570" s="24" t="s">
        <v>24</v>
      </c>
      <c r="D2570" s="29" t="s">
        <v>213</v>
      </c>
      <c r="E2570" s="48"/>
      <c r="F2570" s="49" t="s">
        <v>26</v>
      </c>
      <c r="G2570" s="50" t="n">
        <v>2332</v>
      </c>
      <c r="H2570" s="40"/>
    </row>
    <row r="2571" customFormat="false" ht="12.75" hidden="false" customHeight="false" outlineLevel="0" collapsed="false">
      <c r="B2571" s="47"/>
      <c r="C2571" s="24" t="s">
        <v>27</v>
      </c>
      <c r="D2571" s="29" t="s">
        <v>28</v>
      </c>
      <c r="E2571" s="48"/>
      <c r="F2571" s="49" t="s">
        <v>29</v>
      </c>
      <c r="G2571" s="51" t="s">
        <v>214</v>
      </c>
      <c r="H2571" s="40"/>
    </row>
    <row r="2572" customFormat="false" ht="12.75" hidden="false" customHeight="false" outlineLevel="0" collapsed="false">
      <c r="B2572" s="47"/>
      <c r="C2572" s="24"/>
      <c r="D2572" s="43"/>
      <c r="E2572" s="48" t="s">
        <v>20</v>
      </c>
      <c r="F2572" s="49" t="s">
        <v>31</v>
      </c>
      <c r="G2572" s="52" t="s">
        <v>215</v>
      </c>
      <c r="H2572" s="40"/>
    </row>
    <row r="2573" customFormat="false" ht="12.75" hidden="false" customHeight="false" outlineLevel="0" collapsed="false">
      <c r="B2573" s="47"/>
      <c r="C2573" s="24"/>
      <c r="D2573" s="43"/>
      <c r="E2573" s="48"/>
      <c r="F2573" s="49"/>
      <c r="G2573" s="53"/>
      <c r="H2573" s="40"/>
    </row>
    <row r="2574" customFormat="false" ht="12.75" hidden="false" customHeight="false" outlineLevel="0" collapsed="false">
      <c r="B2574" s="6"/>
      <c r="C2574" s="54" t="s">
        <v>33</v>
      </c>
      <c r="D2574" s="54" t="s">
        <v>34</v>
      </c>
      <c r="E2574" s="55"/>
      <c r="F2574" s="56" t="s">
        <v>35</v>
      </c>
      <c r="G2574" s="56" t="s">
        <v>36</v>
      </c>
      <c r="H2574" s="11"/>
    </row>
    <row r="2575" customFormat="false" ht="12.75" hidden="false" customHeight="false" outlineLevel="0" collapsed="false">
      <c r="B2575" s="6"/>
      <c r="C2575" s="26" t="s">
        <v>37</v>
      </c>
      <c r="D2575" s="57" t="n">
        <v>42325</v>
      </c>
      <c r="E2575" s="58"/>
      <c r="F2575" s="59" t="n">
        <v>0.321527777777778</v>
      </c>
      <c r="G2575" s="59" t="n">
        <v>0.291666666666667</v>
      </c>
      <c r="H2575" s="11"/>
    </row>
    <row r="2576" customFormat="false" ht="12.75" hidden="false" customHeight="false" outlineLevel="0" collapsed="false">
      <c r="B2576" s="6"/>
      <c r="C2576" s="26" t="s">
        <v>38</v>
      </c>
      <c r="D2576" s="57" t="n">
        <v>42325</v>
      </c>
      <c r="E2576" s="58"/>
      <c r="F2576" s="59" t="n">
        <v>0.709027777777778</v>
      </c>
      <c r="G2576" s="59" t="n">
        <v>0.75</v>
      </c>
      <c r="H2576" s="11"/>
    </row>
    <row r="2577" customFormat="false" ht="12.75" hidden="false" customHeight="false" outlineLevel="0" collapsed="false">
      <c r="B2577" s="6"/>
      <c r="C2577" s="26"/>
      <c r="D2577" s="60"/>
      <c r="E2577" s="61"/>
      <c r="F2577" s="62"/>
      <c r="G2577" s="63"/>
      <c r="H2577" s="11"/>
    </row>
    <row r="2578" customFormat="false" ht="12.75" hidden="false" customHeight="false" outlineLevel="0" collapsed="false">
      <c r="B2578" s="6"/>
      <c r="C2578" s="24" t="s">
        <v>39</v>
      </c>
      <c r="D2578" s="64" t="n">
        <f aca="false">+G2576-G2575</f>
        <v>0.458333333333333</v>
      </c>
      <c r="E2578" s="65" t="s">
        <v>40</v>
      </c>
      <c r="F2578" s="66" t="n">
        <f aca="false">IF(D2575=D2576,(D2578-INT(D2578))*24,((D2578-INT(D2578))*24)+24)</f>
        <v>11</v>
      </c>
      <c r="G2578" s="67"/>
      <c r="H2578" s="11"/>
    </row>
    <row r="2579" customFormat="false" ht="12.75" hidden="false" customHeight="false" outlineLevel="0" collapsed="false">
      <c r="B2579" s="6"/>
      <c r="C2579" s="7"/>
      <c r="D2579" s="18"/>
      <c r="E2579" s="68"/>
      <c r="F2579" s="12"/>
      <c r="G2579" s="7"/>
      <c r="H2579" s="11"/>
    </row>
    <row r="2580" customFormat="false" ht="12.75" hidden="false" customHeight="false" outlineLevel="0" collapsed="false">
      <c r="B2580" s="6"/>
      <c r="C2580" s="54" t="s">
        <v>33</v>
      </c>
      <c r="D2580" s="69" t="s">
        <v>41</v>
      </c>
      <c r="E2580" s="54" t="s">
        <v>42</v>
      </c>
      <c r="F2580" s="70" t="s">
        <v>20</v>
      </c>
      <c r="G2580" s="7"/>
      <c r="H2580" s="11"/>
    </row>
    <row r="2581" customFormat="false" ht="12.75" hidden="false" customHeight="false" outlineLevel="0" collapsed="false">
      <c r="B2581" s="6"/>
      <c r="C2581" s="26" t="s">
        <v>43</v>
      </c>
      <c r="D2581" s="71"/>
      <c r="E2581" s="72" t="n">
        <f aca="false">IF(D2575&lt;&gt;D2576,D2566*D2581,0)</f>
        <v>0</v>
      </c>
      <c r="F2581" s="70"/>
      <c r="G2581" s="7"/>
      <c r="H2581" s="11"/>
    </row>
    <row r="2582" customFormat="false" ht="12.75" hidden="false" customHeight="false" outlineLevel="0" collapsed="false">
      <c r="B2582" s="6"/>
      <c r="C2582" s="26" t="s">
        <v>44</v>
      </c>
      <c r="D2582" s="71" t="n">
        <v>1</v>
      </c>
      <c r="E2582" s="72" t="n">
        <f aca="false">IF(F2578&gt;6,D2582*D2567,0)</f>
        <v>40</v>
      </c>
      <c r="F2582" s="70"/>
      <c r="G2582" s="7"/>
      <c r="H2582" s="11"/>
    </row>
    <row r="2583" customFormat="false" ht="12.75" hidden="false" customHeight="false" outlineLevel="0" collapsed="false">
      <c r="B2583" s="6"/>
      <c r="C2583" s="26" t="s">
        <v>45</v>
      </c>
      <c r="D2583" s="71"/>
      <c r="E2583" s="72" t="n">
        <f aca="false">IF(D2577&lt;&gt;D2578,D2568*D2583,0)</f>
        <v>0</v>
      </c>
      <c r="F2583" s="70"/>
      <c r="G2583" s="7"/>
      <c r="H2583" s="11"/>
    </row>
    <row r="2584" customFormat="false" ht="12.75" hidden="false" customHeight="false" outlineLevel="0" collapsed="false">
      <c r="B2584" s="6"/>
      <c r="C2584" s="26" t="s">
        <v>46</v>
      </c>
      <c r="D2584" s="71"/>
      <c r="E2584" s="73" t="n">
        <f aca="false">SUM(E2581:E2583)</f>
        <v>40</v>
      </c>
      <c r="F2584" s="70"/>
      <c r="G2584" s="7"/>
      <c r="H2584" s="11"/>
    </row>
    <row r="2585" customFormat="false" ht="12.75" hidden="false" customHeight="false" outlineLevel="0" collapsed="false">
      <c r="B2585" s="6"/>
      <c r="C2585" s="24"/>
      <c r="D2585" s="35"/>
      <c r="E2585" s="13"/>
      <c r="F2585" s="13"/>
      <c r="G2585" s="7"/>
      <c r="H2585" s="11"/>
    </row>
    <row r="2586" customFormat="false" ht="12.75" hidden="false" customHeight="false" outlineLevel="0" collapsed="false">
      <c r="B2586" s="47"/>
      <c r="C2586" s="74" t="s">
        <v>33</v>
      </c>
      <c r="D2586" s="75" t="s">
        <v>47</v>
      </c>
      <c r="E2586" s="74" t="s">
        <v>34</v>
      </c>
      <c r="F2586" s="74"/>
      <c r="G2586" s="13"/>
      <c r="H2586" s="40"/>
    </row>
    <row r="2587" customFormat="false" ht="12.75" hidden="false" customHeight="false" outlineLevel="0" collapsed="false">
      <c r="B2587" s="47"/>
      <c r="C2587" s="76" t="s">
        <v>62</v>
      </c>
      <c r="D2587" s="27" t="s">
        <v>216</v>
      </c>
      <c r="E2587" s="57" t="n">
        <v>42325</v>
      </c>
      <c r="F2587" s="77" t="n">
        <v>1</v>
      </c>
      <c r="G2587" s="13"/>
      <c r="H2587" s="40"/>
    </row>
    <row r="2588" customFormat="false" ht="12.75" hidden="false" customHeight="false" outlineLevel="0" collapsed="false">
      <c r="B2588" s="47"/>
      <c r="C2588" s="76" t="s">
        <v>62</v>
      </c>
      <c r="D2588" s="27" t="s">
        <v>217</v>
      </c>
      <c r="E2588" s="57" t="n">
        <v>42325</v>
      </c>
      <c r="F2588" s="77" t="n">
        <v>1</v>
      </c>
      <c r="G2588" s="13"/>
      <c r="H2588" s="40"/>
    </row>
    <row r="2589" customFormat="false" ht="12.75" hidden="false" customHeight="false" outlineLevel="0" collapsed="false">
      <c r="B2589" s="47"/>
      <c r="C2589" s="76" t="s">
        <v>62</v>
      </c>
      <c r="D2589" s="27" t="s">
        <v>218</v>
      </c>
      <c r="E2589" s="57" t="n">
        <v>42325</v>
      </c>
      <c r="F2589" s="77" t="n">
        <v>1</v>
      </c>
      <c r="G2589" s="13"/>
      <c r="H2589" s="40"/>
    </row>
    <row r="2590" customFormat="false" ht="12.75" hidden="false" customHeight="false" outlineLevel="0" collapsed="false">
      <c r="B2590" s="47"/>
      <c r="C2590" s="76"/>
      <c r="D2590" s="27"/>
      <c r="E2590" s="57"/>
      <c r="F2590" s="77"/>
      <c r="G2590" s="13"/>
      <c r="H2590" s="40"/>
    </row>
    <row r="2591" customFormat="false" ht="12.75" hidden="false" customHeight="false" outlineLevel="0" collapsed="false">
      <c r="B2591" s="47"/>
      <c r="C2591" s="76"/>
      <c r="D2591" s="27"/>
      <c r="E2591" s="57"/>
      <c r="F2591" s="77"/>
      <c r="G2591" s="13"/>
      <c r="H2591" s="40"/>
    </row>
    <row r="2592" customFormat="false" ht="12.75" hidden="false" customHeight="false" outlineLevel="0" collapsed="false">
      <c r="B2592" s="47"/>
      <c r="C2592" s="76"/>
      <c r="D2592" s="27"/>
      <c r="E2592" s="57"/>
      <c r="F2592" s="77"/>
      <c r="G2592" s="13"/>
      <c r="H2592" s="40"/>
    </row>
    <row r="2593" customFormat="false" ht="12.75" hidden="false" customHeight="false" outlineLevel="0" collapsed="false">
      <c r="B2593" s="47"/>
      <c r="C2593" s="76"/>
      <c r="D2593" s="27"/>
      <c r="E2593" s="57"/>
      <c r="F2593" s="77"/>
      <c r="G2593" s="13"/>
      <c r="H2593" s="40"/>
    </row>
    <row r="2594" customFormat="false" ht="12.75" hidden="false" customHeight="false" outlineLevel="0" collapsed="false">
      <c r="B2594" s="47"/>
      <c r="C2594" s="76"/>
      <c r="D2594" s="27"/>
      <c r="E2594" s="57"/>
      <c r="F2594" s="77"/>
      <c r="G2594" s="13"/>
      <c r="H2594" s="40"/>
    </row>
    <row r="2595" customFormat="false" ht="12.75" hidden="false" customHeight="false" outlineLevel="0" collapsed="false">
      <c r="B2595" s="47"/>
      <c r="C2595" s="74" t="s">
        <v>46</v>
      </c>
      <c r="D2595" s="74"/>
      <c r="E2595" s="74"/>
      <c r="F2595" s="73" t="n">
        <f aca="false">SUM(F2587:F2594)</f>
        <v>3</v>
      </c>
      <c r="G2595" s="13"/>
      <c r="H2595" s="40"/>
    </row>
    <row r="2596" customFormat="false" ht="12.75" hidden="false" customHeight="false" outlineLevel="0" collapsed="false">
      <c r="B2596" s="47"/>
      <c r="C2596" s="13"/>
      <c r="D2596" s="35"/>
      <c r="E2596" s="35"/>
      <c r="F2596" s="13"/>
      <c r="G2596" s="13"/>
      <c r="H2596" s="40"/>
    </row>
    <row r="2597" customFormat="false" ht="12.75" hidden="false" customHeight="false" outlineLevel="0" collapsed="false">
      <c r="B2597" s="47"/>
      <c r="C2597" s="32" t="s">
        <v>48</v>
      </c>
      <c r="D2597" s="78"/>
      <c r="E2597" s="13"/>
      <c r="F2597" s="79" t="n">
        <f aca="false">+E2584</f>
        <v>40</v>
      </c>
      <c r="G2597" s="13"/>
      <c r="H2597" s="40"/>
    </row>
    <row r="2598" customFormat="false" ht="13.5" hidden="false" customHeight="false" outlineLevel="0" collapsed="false">
      <c r="B2598" s="47"/>
      <c r="C2598" s="32" t="s">
        <v>49</v>
      </c>
      <c r="D2598" s="78"/>
      <c r="E2598" s="13"/>
      <c r="F2598" s="79" t="n">
        <f aca="false">+F2595</f>
        <v>3</v>
      </c>
      <c r="G2598" s="13"/>
      <c r="H2598" s="40"/>
    </row>
    <row r="2599" customFormat="false" ht="13.5" hidden="false" customHeight="false" outlineLevel="0" collapsed="false">
      <c r="B2599" s="47"/>
      <c r="C2599" s="24" t="s">
        <v>50</v>
      </c>
      <c r="D2599" s="35"/>
      <c r="E2599" s="13"/>
      <c r="F2599" s="80" t="n">
        <f aca="false">SUM(F2597:F2598)</f>
        <v>43</v>
      </c>
      <c r="G2599" s="13"/>
      <c r="H2599" s="40"/>
    </row>
    <row r="2600" customFormat="false" ht="12.75" hidden="false" customHeight="false" outlineLevel="0" collapsed="false">
      <c r="B2600" s="47"/>
      <c r="C2600" s="18"/>
      <c r="D2600" s="12"/>
      <c r="E2600" s="7"/>
      <c r="F2600" s="7"/>
      <c r="G2600" s="7"/>
      <c r="H2600" s="11"/>
    </row>
    <row r="2601" customFormat="false" ht="12.75" hidden="false" customHeight="false" outlineLevel="0" collapsed="false">
      <c r="B2601" s="6"/>
      <c r="C2601" s="24" t="s">
        <v>51</v>
      </c>
      <c r="D2601" s="20"/>
      <c r="E2601" s="20"/>
      <c r="F2601" s="20"/>
      <c r="G2601" s="20"/>
      <c r="H2601" s="20"/>
    </row>
    <row r="2602" customFormat="false" ht="12.75" hidden="false" customHeight="false" outlineLevel="0" collapsed="false">
      <c r="B2602" s="6"/>
      <c r="C2602" s="24"/>
      <c r="D2602" s="15"/>
      <c r="E2602" s="7"/>
      <c r="F2602" s="7"/>
      <c r="G2602" s="7"/>
      <c r="H2602" s="11"/>
    </row>
    <row r="2603" customFormat="false" ht="12.75" hidden="false" customHeight="false" outlineLevel="0" collapsed="false">
      <c r="B2603" s="6"/>
      <c r="C2603" s="24"/>
      <c r="D2603" s="15"/>
      <c r="E2603" s="7"/>
      <c r="F2603" s="7"/>
      <c r="G2603" s="7"/>
      <c r="H2603" s="11"/>
    </row>
    <row r="2604" customFormat="false" ht="12.75" hidden="false" customHeight="false" outlineLevel="0" collapsed="false">
      <c r="B2604" s="6"/>
      <c r="C2604" s="13"/>
      <c r="D2604" s="12" t="s">
        <v>142</v>
      </c>
      <c r="E2604" s="7"/>
      <c r="F2604" s="7"/>
      <c r="G2604" s="7"/>
      <c r="H2604" s="11"/>
    </row>
    <row r="2605" customFormat="false" ht="12.75" hidden="false" customHeight="false" outlineLevel="0" collapsed="false">
      <c r="B2605" s="6"/>
      <c r="C2605" s="24" t="s">
        <v>52</v>
      </c>
      <c r="D2605" s="15" t="s">
        <v>53</v>
      </c>
      <c r="E2605" s="18"/>
      <c r="F2605" s="24" t="s">
        <v>54</v>
      </c>
      <c r="G2605" s="18"/>
      <c r="H2605" s="11"/>
    </row>
    <row r="2606" customFormat="false" ht="12.75" hidden="false" customHeight="false" outlineLevel="0" collapsed="false">
      <c r="B2606" s="6"/>
      <c r="C2606" s="24"/>
      <c r="D2606" s="15"/>
      <c r="E2606" s="18"/>
      <c r="F2606" s="24"/>
      <c r="G2606" s="18"/>
      <c r="H2606" s="11"/>
    </row>
    <row r="2607" customFormat="false" ht="12.75" hidden="false" customHeight="false" outlineLevel="0" collapsed="false">
      <c r="B2607" s="6"/>
      <c r="C2607" s="7"/>
      <c r="D2607" s="12"/>
      <c r="E2607" s="7"/>
      <c r="F2607" s="7"/>
      <c r="G2607" s="7"/>
      <c r="H2607" s="11"/>
    </row>
    <row r="2608" customFormat="false" ht="12.75" hidden="false" customHeight="false" outlineLevel="0" collapsed="false">
      <c r="B2608" s="6"/>
      <c r="C2608" s="13" t="s">
        <v>55</v>
      </c>
      <c r="D2608" s="81" t="s">
        <v>56</v>
      </c>
      <c r="E2608" s="7"/>
      <c r="F2608" s="7"/>
      <c r="G2608" s="8" t="s">
        <v>7</v>
      </c>
      <c r="H2608" s="11"/>
    </row>
    <row r="2609" customFormat="false" ht="12.75" hidden="false" customHeight="false" outlineLevel="0" collapsed="false">
      <c r="B2609" s="82"/>
      <c r="C2609" s="24" t="s">
        <v>57</v>
      </c>
      <c r="D2609" s="24" t="s">
        <v>57</v>
      </c>
      <c r="E2609" s="18"/>
      <c r="F2609" s="7" t="s">
        <v>58</v>
      </c>
      <c r="G2609" s="57" t="n">
        <v>42340</v>
      </c>
      <c r="H2609" s="11"/>
    </row>
    <row r="2610" customFormat="false" ht="13.5" hidden="false" customHeight="false" outlineLevel="0" collapsed="false">
      <c r="B2610" s="83"/>
      <c r="C2610" s="84"/>
      <c r="D2610" s="85"/>
      <c r="E2610" s="84"/>
      <c r="F2610" s="86"/>
      <c r="G2610" s="86"/>
      <c r="H2610" s="87"/>
    </row>
    <row r="2611" customFormat="false" ht="13.5" hidden="false" customHeight="false" outlineLevel="0" collapsed="false"/>
    <row r="2612" customFormat="false" ht="12.75" hidden="false" customHeight="false" outlineLevel="0" collapsed="false">
      <c r="B2612" s="1"/>
      <c r="C2612" s="2"/>
      <c r="D2612" s="3"/>
      <c r="E2612" s="4"/>
      <c r="F2612" s="2"/>
      <c r="G2612" s="2"/>
      <c r="H2612" s="5"/>
    </row>
    <row r="2613" customFormat="false" ht="12.75" hidden="false" customHeight="false" outlineLevel="0" collapsed="false">
      <c r="B2613" s="6"/>
      <c r="C2613" s="7"/>
      <c r="D2613" s="8" t="s">
        <v>0</v>
      </c>
      <c r="E2613" s="9" t="n">
        <v>187</v>
      </c>
      <c r="F2613" s="7"/>
      <c r="G2613" s="10" t="s">
        <v>1</v>
      </c>
      <c r="H2613" s="11"/>
    </row>
    <row r="2614" customFormat="false" ht="12.75" hidden="false" customHeight="false" outlineLevel="0" collapsed="false">
      <c r="B2614" s="6"/>
      <c r="C2614" s="7"/>
      <c r="D2614" s="12"/>
      <c r="E2614" s="13"/>
      <c r="F2614" s="7"/>
      <c r="G2614" s="14"/>
      <c r="H2614" s="11"/>
    </row>
    <row r="2615" customFormat="false" ht="12.75" hidden="false" customHeight="false" outlineLevel="0" collapsed="false">
      <c r="B2615" s="6"/>
      <c r="C2615" s="15" t="s">
        <v>2</v>
      </c>
      <c r="D2615" s="15"/>
      <c r="E2615" s="15"/>
      <c r="F2615" s="15"/>
      <c r="G2615" s="15"/>
      <c r="H2615" s="11"/>
    </row>
    <row r="2616" customFormat="false" ht="12.75" hidden="false" customHeight="false" outlineLevel="0" collapsed="false">
      <c r="B2616" s="6"/>
      <c r="C2616" s="16"/>
      <c r="D2616" s="16"/>
      <c r="E2616" s="16"/>
      <c r="F2616" s="16"/>
      <c r="G2616" s="17" t="s">
        <v>3</v>
      </c>
      <c r="H2616" s="11"/>
    </row>
    <row r="2617" customFormat="false" ht="12.75" hidden="false" customHeight="false" outlineLevel="0" collapsed="false">
      <c r="B2617" s="6"/>
      <c r="C2617" s="16"/>
      <c r="D2617" s="16"/>
      <c r="E2617" s="16"/>
      <c r="F2617" s="16"/>
      <c r="G2617" s="16"/>
      <c r="H2617" s="11"/>
    </row>
    <row r="2618" customFormat="false" ht="12.75" hidden="false" customHeight="false" outlineLevel="0" collapsed="false">
      <c r="B2618" s="6"/>
      <c r="C2618" s="18" t="s">
        <v>4</v>
      </c>
      <c r="D2618" s="7"/>
      <c r="E2618" s="19"/>
      <c r="F2618" s="19"/>
      <c r="G2618" s="19"/>
      <c r="H2618" s="20"/>
    </row>
    <row r="2619" customFormat="false" ht="12.75" hidden="false" customHeight="true" outlineLevel="0" collapsed="false">
      <c r="B2619" s="6"/>
      <c r="C2619" s="21" t="s">
        <v>5</v>
      </c>
      <c r="D2619" s="21"/>
      <c r="E2619" s="21"/>
      <c r="F2619" s="21"/>
      <c r="G2619" s="21"/>
      <c r="H2619" s="22"/>
    </row>
    <row r="2620" customFormat="false" ht="12.75" hidden="false" customHeight="true" outlineLevel="0" collapsed="false">
      <c r="B2620" s="6"/>
      <c r="C2620" s="23" t="s">
        <v>6</v>
      </c>
      <c r="D2620" s="23"/>
      <c r="E2620" s="23"/>
      <c r="F2620" s="23"/>
      <c r="G2620" s="23"/>
      <c r="H2620" s="22"/>
    </row>
    <row r="2621" customFormat="false" ht="12.75" hidden="false" customHeight="false" outlineLevel="0" collapsed="false">
      <c r="B2621" s="6"/>
      <c r="C2621" s="23"/>
      <c r="D2621" s="23"/>
      <c r="E2621" s="23"/>
      <c r="F2621" s="23"/>
      <c r="G2621" s="23" t="s">
        <v>7</v>
      </c>
      <c r="H2621" s="22"/>
    </row>
    <row r="2622" customFormat="false" ht="12.75" hidden="false" customHeight="false" outlineLevel="0" collapsed="false">
      <c r="B2622" s="6"/>
      <c r="C2622" s="24" t="s">
        <v>8</v>
      </c>
      <c r="D2622" s="25" t="n">
        <v>5209</v>
      </c>
      <c r="E2622" s="26" t="s">
        <v>9</v>
      </c>
      <c r="F2622" s="27"/>
      <c r="G2622" s="28" t="n">
        <v>42301</v>
      </c>
      <c r="H2622" s="11"/>
    </row>
    <row r="2623" customFormat="false" ht="12.75" hidden="false" customHeight="false" outlineLevel="0" collapsed="false">
      <c r="B2623" s="6"/>
      <c r="C2623" s="24" t="s">
        <v>10</v>
      </c>
      <c r="D2623" s="29" t="n">
        <v>603823709</v>
      </c>
      <c r="E2623" s="29"/>
      <c r="F2623" s="30"/>
      <c r="G2623" s="13"/>
      <c r="H2623" s="20"/>
    </row>
    <row r="2624" customFormat="false" ht="12.75" hidden="false" customHeight="false" outlineLevel="0" collapsed="false">
      <c r="B2624" s="6"/>
      <c r="C2624" s="24" t="s">
        <v>11</v>
      </c>
      <c r="D2624" s="31" t="str">
        <f aca="false">+VLOOKUP(D2623,[2]DISTRIB!$A$2:$B$2720,2,0)</f>
        <v>RUIZ CASTILLO EDGAR VICENTE</v>
      </c>
      <c r="E2624" s="31"/>
      <c r="F2624" s="32" t="s">
        <v>12</v>
      </c>
      <c r="G2624" s="33" t="str">
        <f aca="false">+VLOOKUP(D2623,[1]DISTRIB!$A$2:$E$1805,5,0)</f>
        <v>OCUPADO</v>
      </c>
      <c r="H2624" s="20"/>
    </row>
    <row r="2625" customFormat="false" ht="12.75" hidden="false" customHeight="false" outlineLevel="0" collapsed="false">
      <c r="B2625" s="6"/>
      <c r="C2625" s="24" t="s">
        <v>13</v>
      </c>
      <c r="D2625" s="34" t="n">
        <f aca="false">VLOOKUP(D2623,[1]DISTRIB!$A$2:$E$2720,3,0)</f>
        <v>531</v>
      </c>
      <c r="E2625" s="34"/>
      <c r="F2625" s="34"/>
      <c r="G2625" s="35"/>
      <c r="H2625" s="20"/>
    </row>
    <row r="2626" customFormat="false" ht="12.75" hidden="false" customHeight="false" outlineLevel="0" collapsed="false">
      <c r="B2626" s="36"/>
      <c r="C2626" s="24" t="s">
        <v>14</v>
      </c>
      <c r="D2626" s="37" t="s">
        <v>100</v>
      </c>
      <c r="E2626" s="38" t="s">
        <v>16</v>
      </c>
      <c r="F2626" s="39" t="str">
        <f aca="false">VLOOKUP(D2623,[1]DISTRIB!$A$2:$J$2720,10,0)</f>
        <v>01006</v>
      </c>
      <c r="G2626" s="13"/>
      <c r="H2626" s="40"/>
    </row>
    <row r="2627" customFormat="false" ht="12.75" hidden="false" customHeight="false" outlineLevel="0" collapsed="false">
      <c r="B2627" s="6"/>
      <c r="C2627" s="24" t="s">
        <v>17</v>
      </c>
      <c r="D2627" s="41" t="str">
        <f aca="false">+VLOOKUP(D2623,[1]DISTRIB!$A$2:$BD$2720,4,0)</f>
        <v>NIVEL 9</v>
      </c>
      <c r="E2627" s="41"/>
      <c r="F2627" s="42"/>
      <c r="G2627" s="13"/>
      <c r="H2627" s="20"/>
    </row>
    <row r="2628" customFormat="false" ht="12.75" hidden="false" customHeight="false" outlineLevel="0" collapsed="false">
      <c r="B2628" s="6"/>
      <c r="C2628" s="24" t="s">
        <v>18</v>
      </c>
      <c r="D2628" s="43" t="s">
        <v>19</v>
      </c>
      <c r="E2628" s="35" t="s">
        <v>20</v>
      </c>
      <c r="F2628" s="35"/>
      <c r="G2628" s="35"/>
      <c r="H2628" s="20"/>
    </row>
    <row r="2629" customFormat="false" ht="12.75" hidden="false" customHeight="false" outlineLevel="0" collapsed="false">
      <c r="B2629" s="6"/>
      <c r="C2629" s="24" t="s">
        <v>21</v>
      </c>
      <c r="D2629" s="44" t="n">
        <v>80</v>
      </c>
      <c r="E2629" s="44"/>
      <c r="F2629" s="44"/>
      <c r="G2629" s="45"/>
      <c r="H2629" s="22"/>
    </row>
    <row r="2630" customFormat="false" ht="12.75" hidden="false" customHeight="false" outlineLevel="0" collapsed="false">
      <c r="B2630" s="6"/>
      <c r="C2630" s="24" t="s">
        <v>22</v>
      </c>
      <c r="D2630" s="44" t="n">
        <f aca="false">+D2629/2</f>
        <v>40</v>
      </c>
      <c r="E2630" s="44"/>
      <c r="F2630" s="44"/>
      <c r="G2630" s="45"/>
      <c r="H2630" s="22"/>
    </row>
    <row r="2631" customFormat="false" ht="12.75" hidden="false" customHeight="false" outlineLevel="0" collapsed="false">
      <c r="B2631" s="6"/>
      <c r="C2631" s="24" t="s">
        <v>23</v>
      </c>
      <c r="D2631" s="44" t="n">
        <v>4</v>
      </c>
      <c r="E2631" s="45"/>
      <c r="F2631" s="45"/>
      <c r="G2631" s="46"/>
      <c r="H2631" s="22"/>
    </row>
    <row r="2632" customFormat="false" ht="12.75" hidden="false" customHeight="false" outlineLevel="0" collapsed="false">
      <c r="B2632" s="6"/>
      <c r="C2632" s="18"/>
      <c r="D2632" s="44"/>
      <c r="E2632" s="45"/>
      <c r="F2632" s="45"/>
      <c r="G2632" s="46"/>
      <c r="H2632" s="22"/>
    </row>
    <row r="2633" customFormat="false" ht="12.75" hidden="false" customHeight="false" outlineLevel="0" collapsed="false">
      <c r="B2633" s="47"/>
      <c r="C2633" s="24" t="s">
        <v>24</v>
      </c>
      <c r="D2633" s="29" t="s">
        <v>219</v>
      </c>
      <c r="E2633" s="48"/>
      <c r="F2633" s="49" t="s">
        <v>26</v>
      </c>
      <c r="G2633" s="50" t="n">
        <v>2122</v>
      </c>
      <c r="H2633" s="40"/>
    </row>
    <row r="2634" customFormat="false" ht="12.75" hidden="false" customHeight="false" outlineLevel="0" collapsed="false">
      <c r="B2634" s="47"/>
      <c r="C2634" s="24" t="s">
        <v>27</v>
      </c>
      <c r="D2634" s="29" t="s">
        <v>28</v>
      </c>
      <c r="E2634" s="48"/>
      <c r="F2634" s="49" t="s">
        <v>29</v>
      </c>
      <c r="G2634" s="51" t="s">
        <v>129</v>
      </c>
      <c r="H2634" s="40"/>
    </row>
    <row r="2635" customFormat="false" ht="12.75" hidden="false" customHeight="false" outlineLevel="0" collapsed="false">
      <c r="B2635" s="47"/>
      <c r="C2635" s="24"/>
      <c r="D2635" s="43"/>
      <c r="E2635" s="48" t="s">
        <v>20</v>
      </c>
      <c r="F2635" s="49" t="s">
        <v>31</v>
      </c>
      <c r="G2635" s="52" t="s">
        <v>130</v>
      </c>
      <c r="H2635" s="40"/>
    </row>
    <row r="2636" customFormat="false" ht="12.75" hidden="false" customHeight="false" outlineLevel="0" collapsed="false">
      <c r="B2636" s="47"/>
      <c r="C2636" s="24"/>
      <c r="D2636" s="43"/>
      <c r="E2636" s="48"/>
      <c r="F2636" s="49"/>
      <c r="G2636" s="53"/>
      <c r="H2636" s="40"/>
    </row>
    <row r="2637" customFormat="false" ht="12.75" hidden="false" customHeight="false" outlineLevel="0" collapsed="false">
      <c r="B2637" s="6"/>
      <c r="C2637" s="54" t="s">
        <v>33</v>
      </c>
      <c r="D2637" s="54" t="s">
        <v>34</v>
      </c>
      <c r="E2637" s="55"/>
      <c r="F2637" s="56" t="s">
        <v>35</v>
      </c>
      <c r="G2637" s="56" t="s">
        <v>36</v>
      </c>
      <c r="H2637" s="11"/>
    </row>
    <row r="2638" customFormat="false" ht="12.75" hidden="false" customHeight="false" outlineLevel="0" collapsed="false">
      <c r="B2638" s="6"/>
      <c r="C2638" s="26" t="s">
        <v>37</v>
      </c>
      <c r="D2638" s="57" t="n">
        <v>42301</v>
      </c>
      <c r="E2638" s="58"/>
      <c r="F2638" s="59"/>
      <c r="G2638" s="59" t="n">
        <v>0.229166666666667</v>
      </c>
      <c r="H2638" s="11"/>
    </row>
    <row r="2639" customFormat="false" ht="12.75" hidden="false" customHeight="false" outlineLevel="0" collapsed="false">
      <c r="B2639" s="6"/>
      <c r="C2639" s="26" t="s">
        <v>38</v>
      </c>
      <c r="D2639" s="57" t="n">
        <v>42302</v>
      </c>
      <c r="E2639" s="58"/>
      <c r="F2639" s="59"/>
      <c r="G2639" s="59" t="n">
        <v>0.673611111111111</v>
      </c>
      <c r="H2639" s="11"/>
    </row>
    <row r="2640" customFormat="false" ht="12.75" hidden="false" customHeight="false" outlineLevel="0" collapsed="false">
      <c r="B2640" s="6"/>
      <c r="C2640" s="26"/>
      <c r="D2640" s="60"/>
      <c r="E2640" s="61"/>
      <c r="F2640" s="62"/>
      <c r="G2640" s="63"/>
      <c r="H2640" s="11"/>
    </row>
    <row r="2641" customFormat="false" ht="12.75" hidden="false" customHeight="false" outlineLevel="0" collapsed="false">
      <c r="B2641" s="6"/>
      <c r="C2641" s="24" t="s">
        <v>39</v>
      </c>
      <c r="D2641" s="64" t="n">
        <f aca="false">+G2639-G2638</f>
        <v>0.444444444444444</v>
      </c>
      <c r="E2641" s="65" t="s">
        <v>40</v>
      </c>
      <c r="F2641" s="66" t="n">
        <f aca="false">IF(D2638=D2639,(D2641-INT(D2641))*24,((D2641-INT(D2641))*24)+24)</f>
        <v>34.6666666666667</v>
      </c>
      <c r="G2641" s="67"/>
      <c r="H2641" s="11"/>
    </row>
    <row r="2642" customFormat="false" ht="12.75" hidden="false" customHeight="false" outlineLevel="0" collapsed="false">
      <c r="B2642" s="6"/>
      <c r="C2642" s="7"/>
      <c r="D2642" s="18"/>
      <c r="E2642" s="68"/>
      <c r="F2642" s="12"/>
      <c r="G2642" s="7"/>
      <c r="H2642" s="11"/>
    </row>
    <row r="2643" customFormat="false" ht="12.75" hidden="false" customHeight="false" outlineLevel="0" collapsed="false">
      <c r="B2643" s="6"/>
      <c r="C2643" s="54" t="s">
        <v>33</v>
      </c>
      <c r="D2643" s="69" t="s">
        <v>41</v>
      </c>
      <c r="E2643" s="54" t="s">
        <v>42</v>
      </c>
      <c r="F2643" s="70" t="s">
        <v>20</v>
      </c>
      <c r="G2643" s="7"/>
      <c r="H2643" s="11"/>
    </row>
    <row r="2644" customFormat="false" ht="12.75" hidden="false" customHeight="false" outlineLevel="0" collapsed="false">
      <c r="B2644" s="6"/>
      <c r="C2644" s="26" t="s">
        <v>43</v>
      </c>
      <c r="D2644" s="71"/>
      <c r="E2644" s="72" t="n">
        <f aca="false">IF(D2638&lt;&gt;D2639,D2629*D2644,0)</f>
        <v>0</v>
      </c>
      <c r="F2644" s="70"/>
      <c r="G2644" s="7"/>
      <c r="H2644" s="11"/>
    </row>
    <row r="2645" customFormat="false" ht="12.75" hidden="false" customHeight="false" outlineLevel="0" collapsed="false">
      <c r="B2645" s="6"/>
      <c r="C2645" s="26" t="s">
        <v>44</v>
      </c>
      <c r="D2645" s="71" t="n">
        <v>2</v>
      </c>
      <c r="E2645" s="72" t="n">
        <f aca="false">IF(F2641&gt;6,D2645*D2630,0)</f>
        <v>80</v>
      </c>
      <c r="F2645" s="70"/>
      <c r="G2645" s="7"/>
      <c r="H2645" s="11"/>
    </row>
    <row r="2646" customFormat="false" ht="12.75" hidden="false" customHeight="false" outlineLevel="0" collapsed="false">
      <c r="B2646" s="6"/>
      <c r="C2646" s="26" t="s">
        <v>45</v>
      </c>
      <c r="D2646" s="71"/>
      <c r="E2646" s="72" t="n">
        <f aca="false">IF(D2640&lt;&gt;D2641,D2631*D2646,0)</f>
        <v>0</v>
      </c>
      <c r="F2646" s="70"/>
      <c r="G2646" s="7"/>
      <c r="H2646" s="11"/>
    </row>
    <row r="2647" customFormat="false" ht="12.75" hidden="false" customHeight="false" outlineLevel="0" collapsed="false">
      <c r="B2647" s="6"/>
      <c r="C2647" s="26" t="s">
        <v>46</v>
      </c>
      <c r="D2647" s="71"/>
      <c r="E2647" s="73" t="n">
        <f aca="false">SUM(E2644:E2646)</f>
        <v>80</v>
      </c>
      <c r="F2647" s="70"/>
      <c r="G2647" s="7"/>
      <c r="H2647" s="11"/>
    </row>
    <row r="2648" customFormat="false" ht="12.75" hidden="false" customHeight="false" outlineLevel="0" collapsed="false">
      <c r="B2648" s="6"/>
      <c r="C2648" s="24"/>
      <c r="D2648" s="35"/>
      <c r="E2648" s="13"/>
      <c r="F2648" s="13"/>
      <c r="G2648" s="7"/>
      <c r="H2648" s="11"/>
    </row>
    <row r="2649" customFormat="false" ht="12.75" hidden="false" customHeight="false" outlineLevel="0" collapsed="false">
      <c r="B2649" s="47"/>
      <c r="C2649" s="74" t="s">
        <v>33</v>
      </c>
      <c r="D2649" s="75" t="s">
        <v>47</v>
      </c>
      <c r="E2649" s="74" t="s">
        <v>34</v>
      </c>
      <c r="F2649" s="74"/>
      <c r="G2649" s="13"/>
      <c r="H2649" s="40"/>
    </row>
    <row r="2650" customFormat="false" ht="12.75" hidden="false" customHeight="false" outlineLevel="0" collapsed="false">
      <c r="B2650" s="47"/>
      <c r="C2650" s="76"/>
      <c r="D2650" s="27"/>
      <c r="E2650" s="57"/>
      <c r="F2650" s="77"/>
      <c r="G2650" s="13"/>
      <c r="H2650" s="40"/>
    </row>
    <row r="2651" customFormat="false" ht="12.75" hidden="false" customHeight="false" outlineLevel="0" collapsed="false">
      <c r="B2651" s="47"/>
      <c r="C2651" s="76"/>
      <c r="D2651" s="27"/>
      <c r="E2651" s="57"/>
      <c r="F2651" s="77"/>
      <c r="G2651" s="13"/>
      <c r="H2651" s="40"/>
    </row>
    <row r="2652" customFormat="false" ht="12.75" hidden="false" customHeight="false" outlineLevel="0" collapsed="false">
      <c r="B2652" s="47"/>
      <c r="C2652" s="76"/>
      <c r="D2652" s="27"/>
      <c r="E2652" s="57"/>
      <c r="F2652" s="77"/>
      <c r="G2652" s="13"/>
      <c r="H2652" s="40"/>
    </row>
    <row r="2653" customFormat="false" ht="12.75" hidden="false" customHeight="false" outlineLevel="0" collapsed="false">
      <c r="B2653" s="47"/>
      <c r="C2653" s="76"/>
      <c r="D2653" s="27"/>
      <c r="E2653" s="57"/>
      <c r="F2653" s="77"/>
      <c r="G2653" s="13"/>
      <c r="H2653" s="40"/>
    </row>
    <row r="2654" customFormat="false" ht="12.75" hidden="false" customHeight="false" outlineLevel="0" collapsed="false">
      <c r="B2654" s="47"/>
      <c r="C2654" s="76"/>
      <c r="D2654" s="27"/>
      <c r="E2654" s="57"/>
      <c r="F2654" s="77"/>
      <c r="G2654" s="13"/>
      <c r="H2654" s="40"/>
    </row>
    <row r="2655" customFormat="false" ht="12.75" hidden="false" customHeight="false" outlineLevel="0" collapsed="false">
      <c r="B2655" s="47"/>
      <c r="C2655" s="76"/>
      <c r="D2655" s="27"/>
      <c r="E2655" s="57"/>
      <c r="F2655" s="77"/>
      <c r="G2655" s="13"/>
      <c r="H2655" s="40"/>
    </row>
    <row r="2656" customFormat="false" ht="12.75" hidden="false" customHeight="false" outlineLevel="0" collapsed="false">
      <c r="B2656" s="47"/>
      <c r="C2656" s="76"/>
      <c r="D2656" s="27"/>
      <c r="E2656" s="57"/>
      <c r="F2656" s="77"/>
      <c r="G2656" s="13"/>
      <c r="H2656" s="40"/>
    </row>
    <row r="2657" customFormat="false" ht="12.75" hidden="false" customHeight="false" outlineLevel="0" collapsed="false">
      <c r="B2657" s="47"/>
      <c r="C2657" s="76"/>
      <c r="D2657" s="27"/>
      <c r="E2657" s="57"/>
      <c r="F2657" s="77"/>
      <c r="G2657" s="13"/>
      <c r="H2657" s="40"/>
    </row>
    <row r="2658" customFormat="false" ht="12.75" hidden="false" customHeight="false" outlineLevel="0" collapsed="false">
      <c r="B2658" s="47"/>
      <c r="C2658" s="74" t="s">
        <v>46</v>
      </c>
      <c r="D2658" s="74"/>
      <c r="E2658" s="74"/>
      <c r="F2658" s="73" t="n">
        <f aca="false">SUM(F2650:F2657)</f>
        <v>0</v>
      </c>
      <c r="G2658" s="13"/>
      <c r="H2658" s="40"/>
    </row>
    <row r="2659" customFormat="false" ht="12.75" hidden="false" customHeight="false" outlineLevel="0" collapsed="false">
      <c r="B2659" s="47"/>
      <c r="C2659" s="13"/>
      <c r="D2659" s="35"/>
      <c r="E2659" s="35"/>
      <c r="F2659" s="13"/>
      <c r="G2659" s="13"/>
      <c r="H2659" s="40"/>
    </row>
    <row r="2660" customFormat="false" ht="12.75" hidden="false" customHeight="false" outlineLevel="0" collapsed="false">
      <c r="B2660" s="47"/>
      <c r="C2660" s="32" t="s">
        <v>48</v>
      </c>
      <c r="D2660" s="78"/>
      <c r="E2660" s="13"/>
      <c r="F2660" s="79" t="n">
        <f aca="false">+E2647</f>
        <v>80</v>
      </c>
      <c r="G2660" s="13"/>
      <c r="H2660" s="40"/>
    </row>
    <row r="2661" customFormat="false" ht="13.5" hidden="false" customHeight="false" outlineLevel="0" collapsed="false">
      <c r="B2661" s="47"/>
      <c r="C2661" s="32" t="s">
        <v>49</v>
      </c>
      <c r="D2661" s="78"/>
      <c r="E2661" s="13"/>
      <c r="F2661" s="79" t="n">
        <f aca="false">+F2658</f>
        <v>0</v>
      </c>
      <c r="G2661" s="13"/>
      <c r="H2661" s="40"/>
    </row>
    <row r="2662" customFormat="false" ht="13.5" hidden="false" customHeight="false" outlineLevel="0" collapsed="false">
      <c r="B2662" s="47"/>
      <c r="C2662" s="24" t="s">
        <v>50</v>
      </c>
      <c r="D2662" s="35"/>
      <c r="E2662" s="13"/>
      <c r="F2662" s="80" t="n">
        <f aca="false">SUM(F2660:F2661)</f>
        <v>80</v>
      </c>
      <c r="G2662" s="13"/>
      <c r="H2662" s="40"/>
    </row>
    <row r="2663" customFormat="false" ht="12.75" hidden="false" customHeight="false" outlineLevel="0" collapsed="false">
      <c r="B2663" s="47"/>
      <c r="C2663" s="18"/>
      <c r="D2663" s="12"/>
      <c r="E2663" s="7"/>
      <c r="F2663" s="7"/>
      <c r="G2663" s="7"/>
      <c r="H2663" s="11"/>
    </row>
    <row r="2664" customFormat="false" ht="12.75" hidden="false" customHeight="false" outlineLevel="0" collapsed="false">
      <c r="B2664" s="6"/>
      <c r="C2664" s="24" t="s">
        <v>51</v>
      </c>
      <c r="D2664" s="20"/>
      <c r="E2664" s="20"/>
      <c r="F2664" s="20"/>
      <c r="G2664" s="20"/>
      <c r="H2664" s="20"/>
    </row>
    <row r="2665" customFormat="false" ht="12.75" hidden="false" customHeight="false" outlineLevel="0" collapsed="false">
      <c r="B2665" s="6"/>
      <c r="C2665" s="24"/>
      <c r="D2665" s="15"/>
      <c r="E2665" s="7"/>
      <c r="F2665" s="7"/>
      <c r="G2665" s="7"/>
      <c r="H2665" s="11"/>
    </row>
    <row r="2666" customFormat="false" ht="12.75" hidden="false" customHeight="false" outlineLevel="0" collapsed="false">
      <c r="B2666" s="6"/>
      <c r="C2666" s="24"/>
      <c r="D2666" s="15"/>
      <c r="E2666" s="7"/>
      <c r="F2666" s="7"/>
      <c r="G2666" s="7"/>
      <c r="H2666" s="11"/>
    </row>
    <row r="2667" customFormat="false" ht="12.75" hidden="false" customHeight="false" outlineLevel="0" collapsed="false">
      <c r="B2667" s="6"/>
      <c r="C2667" s="13"/>
      <c r="D2667" s="12" t="s">
        <v>142</v>
      </c>
      <c r="E2667" s="7"/>
      <c r="F2667" s="7"/>
      <c r="G2667" s="7"/>
      <c r="H2667" s="11"/>
    </row>
    <row r="2668" customFormat="false" ht="12.75" hidden="false" customHeight="false" outlineLevel="0" collapsed="false">
      <c r="B2668" s="6"/>
      <c r="C2668" s="24" t="s">
        <v>52</v>
      </c>
      <c r="D2668" s="15" t="s">
        <v>53</v>
      </c>
      <c r="E2668" s="18"/>
      <c r="F2668" s="24" t="s">
        <v>54</v>
      </c>
      <c r="G2668" s="18"/>
      <c r="H2668" s="11"/>
    </row>
    <row r="2669" customFormat="false" ht="12.75" hidden="false" customHeight="false" outlineLevel="0" collapsed="false">
      <c r="B2669" s="6"/>
      <c r="C2669" s="24"/>
      <c r="D2669" s="15"/>
      <c r="E2669" s="18"/>
      <c r="F2669" s="24"/>
      <c r="G2669" s="18"/>
      <c r="H2669" s="11"/>
    </row>
    <row r="2670" customFormat="false" ht="12.75" hidden="false" customHeight="false" outlineLevel="0" collapsed="false">
      <c r="B2670" s="6"/>
      <c r="C2670" s="7"/>
      <c r="D2670" s="12"/>
      <c r="E2670" s="7"/>
      <c r="F2670" s="7"/>
      <c r="G2670" s="7"/>
      <c r="H2670" s="11"/>
    </row>
    <row r="2671" customFormat="false" ht="12.75" hidden="false" customHeight="false" outlineLevel="0" collapsed="false">
      <c r="B2671" s="6"/>
      <c r="C2671" s="13" t="s">
        <v>55</v>
      </c>
      <c r="D2671" s="81" t="s">
        <v>56</v>
      </c>
      <c r="E2671" s="7"/>
      <c r="F2671" s="7"/>
      <c r="G2671" s="8" t="s">
        <v>7</v>
      </c>
      <c r="H2671" s="11"/>
    </row>
    <row r="2672" customFormat="false" ht="12.75" hidden="false" customHeight="false" outlineLevel="0" collapsed="false">
      <c r="B2672" s="82"/>
      <c r="C2672" s="24" t="s">
        <v>57</v>
      </c>
      <c r="D2672" s="24" t="s">
        <v>57</v>
      </c>
      <c r="E2672" s="18"/>
      <c r="F2672" s="7" t="s">
        <v>58</v>
      </c>
      <c r="G2672" s="57" t="n">
        <v>42340</v>
      </c>
      <c r="H2672" s="11"/>
    </row>
    <row r="2673" customFormat="false" ht="13.5" hidden="false" customHeight="false" outlineLevel="0" collapsed="false">
      <c r="B2673" s="83"/>
      <c r="C2673" s="84"/>
      <c r="D2673" s="85"/>
      <c r="E2673" s="84"/>
      <c r="F2673" s="86"/>
      <c r="G2673" s="86"/>
      <c r="H2673" s="87"/>
    </row>
    <row r="2674" customFormat="false" ht="13.5" hidden="false" customHeight="false" outlineLevel="0" collapsed="false"/>
    <row r="2675" customFormat="false" ht="12.75" hidden="false" customHeight="false" outlineLevel="0" collapsed="false">
      <c r="B2675" s="1"/>
      <c r="C2675" s="2"/>
      <c r="D2675" s="3"/>
      <c r="E2675" s="4"/>
      <c r="F2675" s="2"/>
      <c r="G2675" s="2"/>
      <c r="H2675" s="5"/>
    </row>
    <row r="2676" customFormat="false" ht="12.75" hidden="false" customHeight="false" outlineLevel="0" collapsed="false">
      <c r="B2676" s="6"/>
      <c r="C2676" s="7"/>
      <c r="D2676" s="8" t="s">
        <v>0</v>
      </c>
      <c r="E2676" s="9" t="n">
        <v>187.1</v>
      </c>
      <c r="F2676" s="7"/>
      <c r="G2676" s="10" t="s">
        <v>1</v>
      </c>
      <c r="H2676" s="11"/>
    </row>
    <row r="2677" customFormat="false" ht="12.75" hidden="false" customHeight="false" outlineLevel="0" collapsed="false">
      <c r="B2677" s="6"/>
      <c r="C2677" s="7"/>
      <c r="D2677" s="12"/>
      <c r="E2677" s="13"/>
      <c r="F2677" s="7"/>
      <c r="G2677" s="14"/>
      <c r="H2677" s="11"/>
    </row>
    <row r="2678" customFormat="false" ht="12.75" hidden="false" customHeight="false" outlineLevel="0" collapsed="false">
      <c r="B2678" s="6"/>
      <c r="C2678" s="15" t="s">
        <v>2</v>
      </c>
      <c r="D2678" s="15"/>
      <c r="E2678" s="15"/>
      <c r="F2678" s="15"/>
      <c r="G2678" s="15"/>
      <c r="H2678" s="11"/>
    </row>
    <row r="2679" customFormat="false" ht="12.75" hidden="false" customHeight="false" outlineLevel="0" collapsed="false">
      <c r="B2679" s="6"/>
      <c r="C2679" s="16"/>
      <c r="D2679" s="16"/>
      <c r="E2679" s="16"/>
      <c r="F2679" s="16"/>
      <c r="G2679" s="17" t="s">
        <v>3</v>
      </c>
      <c r="H2679" s="11"/>
    </row>
    <row r="2680" customFormat="false" ht="12.75" hidden="false" customHeight="false" outlineLevel="0" collapsed="false">
      <c r="B2680" s="6"/>
      <c r="C2680" s="16"/>
      <c r="D2680" s="16"/>
      <c r="E2680" s="16"/>
      <c r="F2680" s="16"/>
      <c r="G2680" s="16"/>
      <c r="H2680" s="11"/>
    </row>
    <row r="2681" customFormat="false" ht="12.75" hidden="false" customHeight="false" outlineLevel="0" collapsed="false">
      <c r="B2681" s="6"/>
      <c r="C2681" s="18" t="s">
        <v>4</v>
      </c>
      <c r="D2681" s="7"/>
      <c r="E2681" s="19"/>
      <c r="F2681" s="19"/>
      <c r="G2681" s="19"/>
      <c r="H2681" s="20"/>
    </row>
    <row r="2682" customFormat="false" ht="12.75" hidden="false" customHeight="true" outlineLevel="0" collapsed="false">
      <c r="B2682" s="6"/>
      <c r="C2682" s="21" t="s">
        <v>5</v>
      </c>
      <c r="D2682" s="21"/>
      <c r="E2682" s="21"/>
      <c r="F2682" s="21"/>
      <c r="G2682" s="21"/>
      <c r="H2682" s="22"/>
    </row>
    <row r="2683" customFormat="false" ht="12.75" hidden="false" customHeight="true" outlineLevel="0" collapsed="false">
      <c r="B2683" s="6"/>
      <c r="C2683" s="23" t="s">
        <v>6</v>
      </c>
      <c r="D2683" s="23"/>
      <c r="E2683" s="23"/>
      <c r="F2683" s="23"/>
      <c r="G2683" s="23"/>
      <c r="H2683" s="22"/>
    </row>
    <row r="2684" customFormat="false" ht="12.75" hidden="false" customHeight="false" outlineLevel="0" collapsed="false">
      <c r="B2684" s="6"/>
      <c r="C2684" s="23"/>
      <c r="D2684" s="23"/>
      <c r="E2684" s="23"/>
      <c r="F2684" s="23"/>
      <c r="G2684" s="23" t="s">
        <v>7</v>
      </c>
      <c r="H2684" s="22"/>
    </row>
    <row r="2685" customFormat="false" ht="12.75" hidden="false" customHeight="false" outlineLevel="0" collapsed="false">
      <c r="B2685" s="6"/>
      <c r="C2685" s="24" t="s">
        <v>8</v>
      </c>
      <c r="D2685" s="25" t="n">
        <v>5209</v>
      </c>
      <c r="E2685" s="26" t="s">
        <v>9</v>
      </c>
      <c r="F2685" s="27"/>
      <c r="G2685" s="28" t="n">
        <v>42301</v>
      </c>
      <c r="H2685" s="11"/>
    </row>
    <row r="2686" customFormat="false" ht="12.75" hidden="false" customHeight="false" outlineLevel="0" collapsed="false">
      <c r="B2686" s="6"/>
      <c r="C2686" s="24" t="s">
        <v>10</v>
      </c>
      <c r="D2686" s="29" t="n">
        <v>917139818</v>
      </c>
      <c r="E2686" s="29"/>
      <c r="F2686" s="30"/>
      <c r="G2686" s="13"/>
      <c r="H2686" s="20"/>
    </row>
    <row r="2687" customFormat="false" ht="12.75" hidden="false" customHeight="false" outlineLevel="0" collapsed="false">
      <c r="B2687" s="6"/>
      <c r="C2687" s="24" t="s">
        <v>11</v>
      </c>
      <c r="D2687" s="31" t="str">
        <f aca="false">+VLOOKUP(D2686,[2]DISTRIB!$A$2:$B$2720,2,0)</f>
        <v>CARRIEL MANJARREZ ABEL GABRIEL</v>
      </c>
      <c r="E2687" s="31"/>
      <c r="F2687" s="32" t="s">
        <v>12</v>
      </c>
      <c r="G2687" s="33" t="str">
        <f aca="false">+VLOOKUP(D2686,[1]DISTRIB!$A$2:$E$1805,5,0)</f>
        <v>OCUPADO</v>
      </c>
      <c r="H2687" s="20"/>
    </row>
    <row r="2688" customFormat="false" ht="12.75" hidden="false" customHeight="false" outlineLevel="0" collapsed="false">
      <c r="B2688" s="6"/>
      <c r="C2688" s="24" t="s">
        <v>13</v>
      </c>
      <c r="D2688" s="34" t="n">
        <f aca="false">VLOOKUP(D2686,[1]DISTRIB!$A$2:$E$2720,3,0)</f>
        <v>531</v>
      </c>
      <c r="E2688" s="34"/>
      <c r="F2688" s="34"/>
      <c r="G2688" s="35"/>
      <c r="H2688" s="20"/>
    </row>
    <row r="2689" customFormat="false" ht="12.75" hidden="false" customHeight="false" outlineLevel="0" collapsed="false">
      <c r="B2689" s="36"/>
      <c r="C2689" s="24" t="s">
        <v>14</v>
      </c>
      <c r="D2689" s="37" t="s">
        <v>100</v>
      </c>
      <c r="E2689" s="38" t="s">
        <v>16</v>
      </c>
      <c r="F2689" s="39" t="str">
        <f aca="false">VLOOKUP(D2686,[1]DISTRIB!$A$2:$J$2720,10,0)</f>
        <v>01006</v>
      </c>
      <c r="G2689" s="13"/>
      <c r="H2689" s="40"/>
    </row>
    <row r="2690" customFormat="false" ht="12.75" hidden="false" customHeight="false" outlineLevel="0" collapsed="false">
      <c r="B2690" s="6"/>
      <c r="C2690" s="24" t="s">
        <v>17</v>
      </c>
      <c r="D2690" s="41" t="str">
        <f aca="false">+VLOOKUP(D2686,[1]DISTRIB!$A$2:$BD$2720,4,0)</f>
        <v>NIVEL 9</v>
      </c>
      <c r="E2690" s="41"/>
      <c r="F2690" s="42"/>
      <c r="G2690" s="13"/>
      <c r="H2690" s="20"/>
    </row>
    <row r="2691" customFormat="false" ht="12.75" hidden="false" customHeight="false" outlineLevel="0" collapsed="false">
      <c r="B2691" s="6"/>
      <c r="C2691" s="24" t="s">
        <v>18</v>
      </c>
      <c r="D2691" s="43" t="s">
        <v>19</v>
      </c>
      <c r="E2691" s="35" t="s">
        <v>20</v>
      </c>
      <c r="F2691" s="35"/>
      <c r="G2691" s="35"/>
      <c r="H2691" s="20"/>
    </row>
    <row r="2692" customFormat="false" ht="12.75" hidden="false" customHeight="false" outlineLevel="0" collapsed="false">
      <c r="B2692" s="6"/>
      <c r="C2692" s="24" t="s">
        <v>21</v>
      </c>
      <c r="D2692" s="44" t="n">
        <v>80</v>
      </c>
      <c r="E2692" s="44"/>
      <c r="F2692" s="44"/>
      <c r="G2692" s="45"/>
      <c r="H2692" s="22"/>
    </row>
    <row r="2693" customFormat="false" ht="12.75" hidden="false" customHeight="false" outlineLevel="0" collapsed="false">
      <c r="B2693" s="6"/>
      <c r="C2693" s="24" t="s">
        <v>22</v>
      </c>
      <c r="D2693" s="44" t="n">
        <f aca="false">+D2692/2</f>
        <v>40</v>
      </c>
      <c r="E2693" s="44"/>
      <c r="F2693" s="44"/>
      <c r="G2693" s="45"/>
      <c r="H2693" s="22"/>
    </row>
    <row r="2694" customFormat="false" ht="12.75" hidden="false" customHeight="false" outlineLevel="0" collapsed="false">
      <c r="B2694" s="6"/>
      <c r="C2694" s="24" t="s">
        <v>23</v>
      </c>
      <c r="D2694" s="44" t="n">
        <v>4</v>
      </c>
      <c r="E2694" s="45"/>
      <c r="F2694" s="45"/>
      <c r="G2694" s="46"/>
      <c r="H2694" s="22"/>
    </row>
    <row r="2695" customFormat="false" ht="12.75" hidden="false" customHeight="false" outlineLevel="0" collapsed="false">
      <c r="B2695" s="6"/>
      <c r="C2695" s="18"/>
      <c r="D2695" s="44"/>
      <c r="E2695" s="45"/>
      <c r="F2695" s="45"/>
      <c r="G2695" s="46"/>
      <c r="H2695" s="22"/>
    </row>
    <row r="2696" customFormat="false" ht="12.75" hidden="false" customHeight="false" outlineLevel="0" collapsed="false">
      <c r="B2696" s="47"/>
      <c r="C2696" s="24" t="s">
        <v>24</v>
      </c>
      <c r="D2696" s="29" t="s">
        <v>219</v>
      </c>
      <c r="E2696" s="48"/>
      <c r="F2696" s="49" t="s">
        <v>26</v>
      </c>
      <c r="G2696" s="50" t="n">
        <v>2122</v>
      </c>
      <c r="H2696" s="40"/>
    </row>
    <row r="2697" customFormat="false" ht="12.75" hidden="false" customHeight="false" outlineLevel="0" collapsed="false">
      <c r="B2697" s="47"/>
      <c r="C2697" s="24" t="s">
        <v>27</v>
      </c>
      <c r="D2697" s="29" t="s">
        <v>28</v>
      </c>
      <c r="E2697" s="48"/>
      <c r="F2697" s="49" t="s">
        <v>29</v>
      </c>
      <c r="G2697" s="51" t="s">
        <v>129</v>
      </c>
      <c r="H2697" s="40"/>
    </row>
    <row r="2698" customFormat="false" ht="12.75" hidden="false" customHeight="false" outlineLevel="0" collapsed="false">
      <c r="B2698" s="47"/>
      <c r="C2698" s="24"/>
      <c r="D2698" s="43"/>
      <c r="E2698" s="48" t="s">
        <v>20</v>
      </c>
      <c r="F2698" s="49" t="s">
        <v>31</v>
      </c>
      <c r="G2698" s="52" t="s">
        <v>130</v>
      </c>
      <c r="H2698" s="40"/>
    </row>
    <row r="2699" customFormat="false" ht="12.75" hidden="false" customHeight="false" outlineLevel="0" collapsed="false">
      <c r="B2699" s="47"/>
      <c r="C2699" s="24"/>
      <c r="D2699" s="43"/>
      <c r="E2699" s="48"/>
      <c r="F2699" s="49"/>
      <c r="G2699" s="53"/>
      <c r="H2699" s="40"/>
    </row>
    <row r="2700" customFormat="false" ht="12.75" hidden="false" customHeight="false" outlineLevel="0" collapsed="false">
      <c r="B2700" s="6"/>
      <c r="C2700" s="54" t="s">
        <v>33</v>
      </c>
      <c r="D2700" s="54" t="s">
        <v>34</v>
      </c>
      <c r="E2700" s="55"/>
      <c r="F2700" s="56" t="s">
        <v>35</v>
      </c>
      <c r="G2700" s="56" t="s">
        <v>36</v>
      </c>
      <c r="H2700" s="11"/>
    </row>
    <row r="2701" customFormat="false" ht="12.75" hidden="false" customHeight="false" outlineLevel="0" collapsed="false">
      <c r="B2701" s="6"/>
      <c r="C2701" s="26" t="s">
        <v>37</v>
      </c>
      <c r="D2701" s="57" t="n">
        <v>42301</v>
      </c>
      <c r="E2701" s="58"/>
      <c r="F2701" s="59"/>
      <c r="G2701" s="59" t="n">
        <v>0.229166666666667</v>
      </c>
      <c r="H2701" s="11"/>
    </row>
    <row r="2702" customFormat="false" ht="12.75" hidden="false" customHeight="false" outlineLevel="0" collapsed="false">
      <c r="B2702" s="6"/>
      <c r="C2702" s="26" t="s">
        <v>38</v>
      </c>
      <c r="D2702" s="57" t="n">
        <v>42302</v>
      </c>
      <c r="E2702" s="58"/>
      <c r="F2702" s="59"/>
      <c r="G2702" s="59" t="n">
        <v>0.673611111111111</v>
      </c>
      <c r="H2702" s="11"/>
    </row>
    <row r="2703" customFormat="false" ht="12.75" hidden="false" customHeight="false" outlineLevel="0" collapsed="false">
      <c r="B2703" s="6"/>
      <c r="C2703" s="26"/>
      <c r="D2703" s="60"/>
      <c r="E2703" s="61"/>
      <c r="F2703" s="62"/>
      <c r="G2703" s="63"/>
      <c r="H2703" s="11"/>
    </row>
    <row r="2704" customFormat="false" ht="12.75" hidden="false" customHeight="false" outlineLevel="0" collapsed="false">
      <c r="B2704" s="6"/>
      <c r="C2704" s="24" t="s">
        <v>39</v>
      </c>
      <c r="D2704" s="64" t="n">
        <f aca="false">+G2702-G2701</f>
        <v>0.444444444444444</v>
      </c>
      <c r="E2704" s="65" t="s">
        <v>40</v>
      </c>
      <c r="F2704" s="66" t="n">
        <f aca="false">IF(D2701=D2702,(D2704-INT(D2704))*24,((D2704-INT(D2704))*24)+24)</f>
        <v>34.6666666666667</v>
      </c>
      <c r="G2704" s="67"/>
      <c r="H2704" s="11"/>
    </row>
    <row r="2705" customFormat="false" ht="12.75" hidden="false" customHeight="false" outlineLevel="0" collapsed="false">
      <c r="B2705" s="6"/>
      <c r="C2705" s="7"/>
      <c r="D2705" s="18"/>
      <c r="E2705" s="68"/>
      <c r="F2705" s="12"/>
      <c r="G2705" s="7"/>
      <c r="H2705" s="11"/>
    </row>
    <row r="2706" customFormat="false" ht="12.75" hidden="false" customHeight="false" outlineLevel="0" collapsed="false">
      <c r="B2706" s="6"/>
      <c r="C2706" s="54" t="s">
        <v>33</v>
      </c>
      <c r="D2706" s="69" t="s">
        <v>41</v>
      </c>
      <c r="E2706" s="54" t="s">
        <v>42</v>
      </c>
      <c r="F2706" s="70" t="s">
        <v>20</v>
      </c>
      <c r="G2706" s="7"/>
      <c r="H2706" s="11"/>
    </row>
    <row r="2707" customFormat="false" ht="12.75" hidden="false" customHeight="false" outlineLevel="0" collapsed="false">
      <c r="B2707" s="6"/>
      <c r="C2707" s="26" t="s">
        <v>43</v>
      </c>
      <c r="D2707" s="71"/>
      <c r="E2707" s="72" t="n">
        <f aca="false">IF(D2701&lt;&gt;D2702,D2692*D2707,0)</f>
        <v>0</v>
      </c>
      <c r="F2707" s="70"/>
      <c r="G2707" s="7"/>
      <c r="H2707" s="11"/>
    </row>
    <row r="2708" customFormat="false" ht="12.75" hidden="false" customHeight="false" outlineLevel="0" collapsed="false">
      <c r="B2708" s="6"/>
      <c r="C2708" s="26" t="s">
        <v>44</v>
      </c>
      <c r="D2708" s="71" t="n">
        <v>2</v>
      </c>
      <c r="E2708" s="72" t="n">
        <f aca="false">IF(F2704&gt;6,D2708*D2693,0)</f>
        <v>80</v>
      </c>
      <c r="F2708" s="70"/>
      <c r="G2708" s="7"/>
      <c r="H2708" s="11"/>
    </row>
    <row r="2709" customFormat="false" ht="12.75" hidden="false" customHeight="false" outlineLevel="0" collapsed="false">
      <c r="B2709" s="6"/>
      <c r="C2709" s="26" t="s">
        <v>45</v>
      </c>
      <c r="D2709" s="71"/>
      <c r="E2709" s="72" t="n">
        <f aca="false">IF(D2703&lt;&gt;D2704,D2694*D2709,0)</f>
        <v>0</v>
      </c>
      <c r="F2709" s="70"/>
      <c r="G2709" s="7"/>
      <c r="H2709" s="11"/>
    </row>
    <row r="2710" customFormat="false" ht="12.75" hidden="false" customHeight="false" outlineLevel="0" collapsed="false">
      <c r="B2710" s="6"/>
      <c r="C2710" s="26" t="s">
        <v>46</v>
      </c>
      <c r="D2710" s="71"/>
      <c r="E2710" s="73" t="n">
        <f aca="false">SUM(E2707:E2709)</f>
        <v>80</v>
      </c>
      <c r="F2710" s="70"/>
      <c r="G2710" s="7"/>
      <c r="H2710" s="11"/>
    </row>
    <row r="2711" customFormat="false" ht="12.75" hidden="false" customHeight="false" outlineLevel="0" collapsed="false">
      <c r="B2711" s="6"/>
      <c r="C2711" s="24"/>
      <c r="D2711" s="35"/>
      <c r="E2711" s="13"/>
      <c r="F2711" s="13"/>
      <c r="G2711" s="7"/>
      <c r="H2711" s="11"/>
    </row>
    <row r="2712" customFormat="false" ht="12.75" hidden="false" customHeight="false" outlineLevel="0" collapsed="false">
      <c r="B2712" s="47"/>
      <c r="C2712" s="74" t="s">
        <v>33</v>
      </c>
      <c r="D2712" s="75" t="s">
        <v>47</v>
      </c>
      <c r="E2712" s="74" t="s">
        <v>34</v>
      </c>
      <c r="F2712" s="74"/>
      <c r="G2712" s="13"/>
      <c r="H2712" s="40"/>
    </row>
    <row r="2713" customFormat="false" ht="12.75" hidden="false" customHeight="false" outlineLevel="0" collapsed="false">
      <c r="B2713" s="47"/>
      <c r="C2713" s="76"/>
      <c r="D2713" s="27"/>
      <c r="E2713" s="57"/>
      <c r="F2713" s="77"/>
      <c r="G2713" s="13"/>
      <c r="H2713" s="40"/>
    </row>
    <row r="2714" customFormat="false" ht="12.75" hidden="false" customHeight="false" outlineLevel="0" collapsed="false">
      <c r="B2714" s="47"/>
      <c r="C2714" s="76"/>
      <c r="D2714" s="27"/>
      <c r="E2714" s="57"/>
      <c r="F2714" s="77"/>
      <c r="G2714" s="13"/>
      <c r="H2714" s="40"/>
    </row>
    <row r="2715" customFormat="false" ht="12.75" hidden="false" customHeight="false" outlineLevel="0" collapsed="false">
      <c r="B2715" s="47"/>
      <c r="C2715" s="76"/>
      <c r="D2715" s="27"/>
      <c r="E2715" s="57"/>
      <c r="F2715" s="77"/>
      <c r="G2715" s="13"/>
      <c r="H2715" s="40"/>
    </row>
    <row r="2716" customFormat="false" ht="12.75" hidden="false" customHeight="false" outlineLevel="0" collapsed="false">
      <c r="B2716" s="47"/>
      <c r="C2716" s="76"/>
      <c r="D2716" s="27"/>
      <c r="E2716" s="57"/>
      <c r="F2716" s="77"/>
      <c r="G2716" s="13"/>
      <c r="H2716" s="40"/>
    </row>
    <row r="2717" customFormat="false" ht="12.75" hidden="false" customHeight="false" outlineLevel="0" collapsed="false">
      <c r="B2717" s="47"/>
      <c r="C2717" s="76"/>
      <c r="D2717" s="27"/>
      <c r="E2717" s="57"/>
      <c r="F2717" s="77"/>
      <c r="G2717" s="13"/>
      <c r="H2717" s="40"/>
    </row>
    <row r="2718" customFormat="false" ht="12.75" hidden="false" customHeight="false" outlineLevel="0" collapsed="false">
      <c r="B2718" s="47"/>
      <c r="C2718" s="76"/>
      <c r="D2718" s="27"/>
      <c r="E2718" s="57"/>
      <c r="F2718" s="77"/>
      <c r="G2718" s="13"/>
      <c r="H2718" s="40"/>
    </row>
    <row r="2719" customFormat="false" ht="12.75" hidden="false" customHeight="false" outlineLevel="0" collapsed="false">
      <c r="B2719" s="47"/>
      <c r="C2719" s="76"/>
      <c r="D2719" s="27"/>
      <c r="E2719" s="57"/>
      <c r="F2719" s="77"/>
      <c r="G2719" s="13"/>
      <c r="H2719" s="40"/>
    </row>
    <row r="2720" customFormat="false" ht="12.75" hidden="false" customHeight="false" outlineLevel="0" collapsed="false">
      <c r="B2720" s="47"/>
      <c r="C2720" s="76"/>
      <c r="D2720" s="27"/>
      <c r="E2720" s="57"/>
      <c r="F2720" s="77"/>
      <c r="G2720" s="13"/>
      <c r="H2720" s="40"/>
    </row>
    <row r="2721" customFormat="false" ht="12.75" hidden="false" customHeight="false" outlineLevel="0" collapsed="false">
      <c r="B2721" s="47"/>
      <c r="C2721" s="74" t="s">
        <v>46</v>
      </c>
      <c r="D2721" s="74"/>
      <c r="E2721" s="74"/>
      <c r="F2721" s="73" t="n">
        <f aca="false">SUM(F2713:F2720)</f>
        <v>0</v>
      </c>
      <c r="G2721" s="13"/>
      <c r="H2721" s="40"/>
    </row>
    <row r="2722" customFormat="false" ht="12.75" hidden="false" customHeight="false" outlineLevel="0" collapsed="false">
      <c r="B2722" s="47"/>
      <c r="C2722" s="13"/>
      <c r="D2722" s="35"/>
      <c r="E2722" s="35"/>
      <c r="F2722" s="13"/>
      <c r="G2722" s="13"/>
      <c r="H2722" s="40"/>
    </row>
    <row r="2723" customFormat="false" ht="12.75" hidden="false" customHeight="false" outlineLevel="0" collapsed="false">
      <c r="B2723" s="47"/>
      <c r="C2723" s="32" t="s">
        <v>48</v>
      </c>
      <c r="D2723" s="78"/>
      <c r="E2723" s="13"/>
      <c r="F2723" s="79" t="n">
        <f aca="false">+E2710</f>
        <v>80</v>
      </c>
      <c r="G2723" s="13"/>
      <c r="H2723" s="40"/>
    </row>
    <row r="2724" customFormat="false" ht="13.5" hidden="false" customHeight="false" outlineLevel="0" collapsed="false">
      <c r="B2724" s="47"/>
      <c r="C2724" s="32" t="s">
        <v>49</v>
      </c>
      <c r="D2724" s="78"/>
      <c r="E2724" s="13"/>
      <c r="F2724" s="79" t="n">
        <f aca="false">+F2721</f>
        <v>0</v>
      </c>
      <c r="G2724" s="13"/>
      <c r="H2724" s="40"/>
    </row>
    <row r="2725" customFormat="false" ht="13.5" hidden="false" customHeight="false" outlineLevel="0" collapsed="false">
      <c r="B2725" s="47"/>
      <c r="C2725" s="24" t="s">
        <v>50</v>
      </c>
      <c r="D2725" s="35"/>
      <c r="E2725" s="13"/>
      <c r="F2725" s="80" t="n">
        <f aca="false">SUM(F2723:F2724)</f>
        <v>80</v>
      </c>
      <c r="G2725" s="13"/>
      <c r="H2725" s="40"/>
    </row>
    <row r="2726" customFormat="false" ht="12.75" hidden="false" customHeight="false" outlineLevel="0" collapsed="false">
      <c r="B2726" s="47"/>
      <c r="C2726" s="18"/>
      <c r="D2726" s="12"/>
      <c r="E2726" s="7"/>
      <c r="F2726" s="7"/>
      <c r="G2726" s="7"/>
      <c r="H2726" s="11"/>
    </row>
    <row r="2727" customFormat="false" ht="12.75" hidden="false" customHeight="false" outlineLevel="0" collapsed="false">
      <c r="B2727" s="6"/>
      <c r="C2727" s="24" t="s">
        <v>51</v>
      </c>
      <c r="D2727" s="20"/>
      <c r="E2727" s="20"/>
      <c r="F2727" s="20"/>
      <c r="G2727" s="20"/>
      <c r="H2727" s="20"/>
    </row>
    <row r="2728" customFormat="false" ht="12.75" hidden="false" customHeight="false" outlineLevel="0" collapsed="false">
      <c r="B2728" s="6"/>
      <c r="C2728" s="24"/>
      <c r="D2728" s="15"/>
      <c r="E2728" s="7"/>
      <c r="F2728" s="7"/>
      <c r="G2728" s="7"/>
      <c r="H2728" s="11"/>
    </row>
    <row r="2729" customFormat="false" ht="12.75" hidden="false" customHeight="false" outlineLevel="0" collapsed="false">
      <c r="B2729" s="6"/>
      <c r="C2729" s="24"/>
      <c r="D2729" s="15"/>
      <c r="E2729" s="7"/>
      <c r="F2729" s="7"/>
      <c r="G2729" s="7"/>
      <c r="H2729" s="11"/>
    </row>
    <row r="2730" customFormat="false" ht="12.75" hidden="false" customHeight="false" outlineLevel="0" collapsed="false">
      <c r="B2730" s="6"/>
      <c r="C2730" s="13"/>
      <c r="D2730" s="12" t="s">
        <v>142</v>
      </c>
      <c r="E2730" s="7"/>
      <c r="F2730" s="7"/>
      <c r="G2730" s="7"/>
      <c r="H2730" s="11"/>
    </row>
    <row r="2731" customFormat="false" ht="12.75" hidden="false" customHeight="false" outlineLevel="0" collapsed="false">
      <c r="B2731" s="6"/>
      <c r="C2731" s="24" t="s">
        <v>52</v>
      </c>
      <c r="D2731" s="15" t="s">
        <v>53</v>
      </c>
      <c r="E2731" s="18"/>
      <c r="F2731" s="24" t="s">
        <v>54</v>
      </c>
      <c r="G2731" s="18"/>
      <c r="H2731" s="11"/>
    </row>
    <row r="2732" customFormat="false" ht="12.75" hidden="false" customHeight="false" outlineLevel="0" collapsed="false">
      <c r="B2732" s="6"/>
      <c r="C2732" s="24"/>
      <c r="D2732" s="15"/>
      <c r="E2732" s="18"/>
      <c r="F2732" s="24"/>
      <c r="G2732" s="18"/>
      <c r="H2732" s="11"/>
    </row>
    <row r="2733" customFormat="false" ht="12.75" hidden="false" customHeight="false" outlineLevel="0" collapsed="false">
      <c r="B2733" s="6"/>
      <c r="C2733" s="7"/>
      <c r="D2733" s="12"/>
      <c r="E2733" s="7"/>
      <c r="F2733" s="7"/>
      <c r="G2733" s="7"/>
      <c r="H2733" s="11"/>
    </row>
    <row r="2734" customFormat="false" ht="12.75" hidden="false" customHeight="false" outlineLevel="0" collapsed="false">
      <c r="B2734" s="6"/>
      <c r="C2734" s="13" t="s">
        <v>55</v>
      </c>
      <c r="D2734" s="81" t="s">
        <v>56</v>
      </c>
      <c r="E2734" s="7"/>
      <c r="F2734" s="7"/>
      <c r="G2734" s="8" t="s">
        <v>7</v>
      </c>
      <c r="H2734" s="11"/>
    </row>
    <row r="2735" customFormat="false" ht="12.75" hidden="false" customHeight="false" outlineLevel="0" collapsed="false">
      <c r="B2735" s="82"/>
      <c r="C2735" s="24" t="s">
        <v>57</v>
      </c>
      <c r="D2735" s="24" t="s">
        <v>57</v>
      </c>
      <c r="E2735" s="18"/>
      <c r="F2735" s="7" t="s">
        <v>58</v>
      </c>
      <c r="G2735" s="57" t="n">
        <v>42340</v>
      </c>
      <c r="H2735" s="11"/>
    </row>
    <row r="2736" customFormat="false" ht="13.5" hidden="false" customHeight="false" outlineLevel="0" collapsed="false">
      <c r="B2736" s="83"/>
      <c r="C2736" s="84"/>
      <c r="D2736" s="85"/>
      <c r="E2736" s="84"/>
      <c r="F2736" s="86"/>
      <c r="G2736" s="86"/>
      <c r="H2736" s="87"/>
    </row>
  </sheetData>
  <mergeCells count="387">
    <mergeCell ref="C4:G4"/>
    <mergeCell ref="C8:G8"/>
    <mergeCell ref="C9:G9"/>
    <mergeCell ref="D12:E12"/>
    <mergeCell ref="D13:E13"/>
    <mergeCell ref="D14:F14"/>
    <mergeCell ref="D16:E16"/>
    <mergeCell ref="C48:E48"/>
    <mergeCell ref="D54:H54"/>
    <mergeCell ref="C68:G68"/>
    <mergeCell ref="C72:G72"/>
    <mergeCell ref="C73:G73"/>
    <mergeCell ref="D76:E76"/>
    <mergeCell ref="D77:E77"/>
    <mergeCell ref="D78:F78"/>
    <mergeCell ref="D80:E80"/>
    <mergeCell ref="C112:E112"/>
    <mergeCell ref="D118:H118"/>
    <mergeCell ref="C132:G132"/>
    <mergeCell ref="C136:G136"/>
    <mergeCell ref="C137:G137"/>
    <mergeCell ref="D140:E140"/>
    <mergeCell ref="D141:E141"/>
    <mergeCell ref="D142:F142"/>
    <mergeCell ref="D144:E144"/>
    <mergeCell ref="C176:E176"/>
    <mergeCell ref="D182:H182"/>
    <mergeCell ref="C196:G196"/>
    <mergeCell ref="C200:G200"/>
    <mergeCell ref="C201:G201"/>
    <mergeCell ref="D204:E204"/>
    <mergeCell ref="D205:E205"/>
    <mergeCell ref="D206:F206"/>
    <mergeCell ref="D208:E208"/>
    <mergeCell ref="C240:E240"/>
    <mergeCell ref="D246:H246"/>
    <mergeCell ref="C260:G260"/>
    <mergeCell ref="C264:G264"/>
    <mergeCell ref="C265:G265"/>
    <mergeCell ref="D268:E268"/>
    <mergeCell ref="D269:E269"/>
    <mergeCell ref="D270:F270"/>
    <mergeCell ref="D272:E272"/>
    <mergeCell ref="C304:E304"/>
    <mergeCell ref="D310:H310"/>
    <mergeCell ref="C324:G324"/>
    <mergeCell ref="C328:G328"/>
    <mergeCell ref="C329:G329"/>
    <mergeCell ref="D332:E332"/>
    <mergeCell ref="D333:E333"/>
    <mergeCell ref="D334:F334"/>
    <mergeCell ref="D336:E336"/>
    <mergeCell ref="C368:E368"/>
    <mergeCell ref="D374:H374"/>
    <mergeCell ref="C388:G388"/>
    <mergeCell ref="C392:G392"/>
    <mergeCell ref="C393:G393"/>
    <mergeCell ref="D396:E396"/>
    <mergeCell ref="D397:E397"/>
    <mergeCell ref="D398:F398"/>
    <mergeCell ref="D400:E400"/>
    <mergeCell ref="C432:E432"/>
    <mergeCell ref="D438:H438"/>
    <mergeCell ref="C452:G452"/>
    <mergeCell ref="C456:G456"/>
    <mergeCell ref="C457:G457"/>
    <mergeCell ref="D460:E460"/>
    <mergeCell ref="D461:E461"/>
    <mergeCell ref="D462:F462"/>
    <mergeCell ref="D464:E464"/>
    <mergeCell ref="C496:E496"/>
    <mergeCell ref="D502:H502"/>
    <mergeCell ref="C516:G516"/>
    <mergeCell ref="C520:G520"/>
    <mergeCell ref="C521:G521"/>
    <mergeCell ref="D524:E524"/>
    <mergeCell ref="D525:E525"/>
    <mergeCell ref="D526:F526"/>
    <mergeCell ref="D528:E528"/>
    <mergeCell ref="C560:E560"/>
    <mergeCell ref="D566:H566"/>
    <mergeCell ref="C580:G580"/>
    <mergeCell ref="C584:G584"/>
    <mergeCell ref="C585:G585"/>
    <mergeCell ref="D588:E588"/>
    <mergeCell ref="D589:E589"/>
    <mergeCell ref="D590:F590"/>
    <mergeCell ref="D592:E592"/>
    <mergeCell ref="C624:E624"/>
    <mergeCell ref="D630:H630"/>
    <mergeCell ref="C644:G644"/>
    <mergeCell ref="C648:G648"/>
    <mergeCell ref="C649:G649"/>
    <mergeCell ref="D652:E652"/>
    <mergeCell ref="D653:E653"/>
    <mergeCell ref="D654:F654"/>
    <mergeCell ref="D656:E656"/>
    <mergeCell ref="C688:E688"/>
    <mergeCell ref="D694:H694"/>
    <mergeCell ref="C708:G708"/>
    <mergeCell ref="C712:G712"/>
    <mergeCell ref="C713:G713"/>
    <mergeCell ref="D716:E716"/>
    <mergeCell ref="D717:E717"/>
    <mergeCell ref="D718:F718"/>
    <mergeCell ref="D720:E720"/>
    <mergeCell ref="C752:E752"/>
    <mergeCell ref="D758:H758"/>
    <mergeCell ref="C772:G772"/>
    <mergeCell ref="C776:G776"/>
    <mergeCell ref="C777:G777"/>
    <mergeCell ref="D780:E780"/>
    <mergeCell ref="D781:E781"/>
    <mergeCell ref="D782:F782"/>
    <mergeCell ref="D784:E784"/>
    <mergeCell ref="C816:E816"/>
    <mergeCell ref="D822:H822"/>
    <mergeCell ref="C836:G836"/>
    <mergeCell ref="C840:G840"/>
    <mergeCell ref="C841:G841"/>
    <mergeCell ref="D844:E844"/>
    <mergeCell ref="D845:E845"/>
    <mergeCell ref="D846:F846"/>
    <mergeCell ref="D848:E848"/>
    <mergeCell ref="C880:E880"/>
    <mergeCell ref="D886:H886"/>
    <mergeCell ref="C900:G900"/>
    <mergeCell ref="C904:G904"/>
    <mergeCell ref="C905:G905"/>
    <mergeCell ref="D908:E908"/>
    <mergeCell ref="D909:E909"/>
    <mergeCell ref="D910:F910"/>
    <mergeCell ref="D912:E912"/>
    <mergeCell ref="C944:E944"/>
    <mergeCell ref="D950:H950"/>
    <mergeCell ref="C964:G964"/>
    <mergeCell ref="C968:G968"/>
    <mergeCell ref="C969:G969"/>
    <mergeCell ref="D972:E972"/>
    <mergeCell ref="D973:E973"/>
    <mergeCell ref="D974:F974"/>
    <mergeCell ref="D976:E976"/>
    <mergeCell ref="C1008:E1008"/>
    <mergeCell ref="D1014:H1014"/>
    <mergeCell ref="C1028:G1028"/>
    <mergeCell ref="C1032:G1032"/>
    <mergeCell ref="C1033:G1033"/>
    <mergeCell ref="D1036:E1036"/>
    <mergeCell ref="D1037:E1037"/>
    <mergeCell ref="D1038:F1038"/>
    <mergeCell ref="D1040:E1040"/>
    <mergeCell ref="C1072:E1072"/>
    <mergeCell ref="D1078:H1078"/>
    <mergeCell ref="C1092:G1092"/>
    <mergeCell ref="C1096:G1096"/>
    <mergeCell ref="C1097:G1097"/>
    <mergeCell ref="D1100:E1100"/>
    <mergeCell ref="D1101:E1101"/>
    <mergeCell ref="D1102:F1102"/>
    <mergeCell ref="D1104:E1104"/>
    <mergeCell ref="C1136:E1136"/>
    <mergeCell ref="D1142:H1142"/>
    <mergeCell ref="C1156:G1156"/>
    <mergeCell ref="C1160:G1160"/>
    <mergeCell ref="C1161:G1161"/>
    <mergeCell ref="D1164:E1164"/>
    <mergeCell ref="D1165:E1165"/>
    <mergeCell ref="D1166:F1166"/>
    <mergeCell ref="D1168:E1168"/>
    <mergeCell ref="C1200:E1200"/>
    <mergeCell ref="D1206:H1206"/>
    <mergeCell ref="C1220:G1220"/>
    <mergeCell ref="C1224:G1224"/>
    <mergeCell ref="C1225:G1225"/>
    <mergeCell ref="D1228:E1228"/>
    <mergeCell ref="D1229:E1229"/>
    <mergeCell ref="D1230:F1230"/>
    <mergeCell ref="D1232:E1232"/>
    <mergeCell ref="C1264:E1264"/>
    <mergeCell ref="D1270:H1270"/>
    <mergeCell ref="C1284:G1284"/>
    <mergeCell ref="C1288:G1288"/>
    <mergeCell ref="C1289:G1289"/>
    <mergeCell ref="D1292:E1292"/>
    <mergeCell ref="D1293:E1293"/>
    <mergeCell ref="D1294:F1294"/>
    <mergeCell ref="D1296:E1296"/>
    <mergeCell ref="C1328:E1328"/>
    <mergeCell ref="D1334:H1334"/>
    <mergeCell ref="C1348:G1348"/>
    <mergeCell ref="C1352:G1352"/>
    <mergeCell ref="C1353:G1353"/>
    <mergeCell ref="D1356:E1356"/>
    <mergeCell ref="D1357:E1357"/>
    <mergeCell ref="D1358:F1358"/>
    <mergeCell ref="D1360:E1360"/>
    <mergeCell ref="C1392:E1392"/>
    <mergeCell ref="D1398:H1398"/>
    <mergeCell ref="C1412:G1412"/>
    <mergeCell ref="C1416:G1416"/>
    <mergeCell ref="C1417:G1417"/>
    <mergeCell ref="D1420:E1420"/>
    <mergeCell ref="D1421:E1421"/>
    <mergeCell ref="D1422:F1422"/>
    <mergeCell ref="D1424:E1424"/>
    <mergeCell ref="C1456:E1456"/>
    <mergeCell ref="D1462:H1462"/>
    <mergeCell ref="C1476:G1476"/>
    <mergeCell ref="C1480:G1480"/>
    <mergeCell ref="C1481:G1481"/>
    <mergeCell ref="D1484:E1484"/>
    <mergeCell ref="D1485:E1485"/>
    <mergeCell ref="D1486:F1486"/>
    <mergeCell ref="D1488:E1488"/>
    <mergeCell ref="C1520:E1520"/>
    <mergeCell ref="D1526:H1526"/>
    <mergeCell ref="C1540:G1540"/>
    <mergeCell ref="C1544:G1544"/>
    <mergeCell ref="C1545:G1545"/>
    <mergeCell ref="D1548:E1548"/>
    <mergeCell ref="D1549:E1549"/>
    <mergeCell ref="D1550:F1550"/>
    <mergeCell ref="D1552:E1552"/>
    <mergeCell ref="C1587:E1587"/>
    <mergeCell ref="D1593:H1593"/>
    <mergeCell ref="C1607:G1607"/>
    <mergeCell ref="C1611:G1611"/>
    <mergeCell ref="C1612:G1612"/>
    <mergeCell ref="D1615:E1615"/>
    <mergeCell ref="D1616:E1616"/>
    <mergeCell ref="D1617:F1617"/>
    <mergeCell ref="D1619:E1619"/>
    <mergeCell ref="C1650:E1650"/>
    <mergeCell ref="D1656:H1656"/>
    <mergeCell ref="C1670:G1670"/>
    <mergeCell ref="C1674:G1674"/>
    <mergeCell ref="C1675:G1675"/>
    <mergeCell ref="D1678:E1678"/>
    <mergeCell ref="D1679:E1679"/>
    <mergeCell ref="D1680:F1680"/>
    <mergeCell ref="D1682:E1682"/>
    <mergeCell ref="C1713:E1713"/>
    <mergeCell ref="D1719:H1719"/>
    <mergeCell ref="C1733:G1733"/>
    <mergeCell ref="C1737:G1737"/>
    <mergeCell ref="C1738:G1738"/>
    <mergeCell ref="D1741:E1741"/>
    <mergeCell ref="D1742:E1742"/>
    <mergeCell ref="D1743:F1743"/>
    <mergeCell ref="D1745:E1745"/>
    <mergeCell ref="C1776:E1776"/>
    <mergeCell ref="D1782:H1782"/>
    <mergeCell ref="C1796:G1796"/>
    <mergeCell ref="C1800:G1800"/>
    <mergeCell ref="C1801:G1801"/>
    <mergeCell ref="D1804:E1804"/>
    <mergeCell ref="D1805:E1805"/>
    <mergeCell ref="D1806:F1806"/>
    <mergeCell ref="D1808:E1808"/>
    <mergeCell ref="C1839:E1839"/>
    <mergeCell ref="D1845:H1845"/>
    <mergeCell ref="C1859:G1859"/>
    <mergeCell ref="C1863:G1863"/>
    <mergeCell ref="C1864:G1864"/>
    <mergeCell ref="D1867:E1867"/>
    <mergeCell ref="D1868:E1868"/>
    <mergeCell ref="D1869:F1869"/>
    <mergeCell ref="D1871:E1871"/>
    <mergeCell ref="C1902:E1902"/>
    <mergeCell ref="D1908:H1908"/>
    <mergeCell ref="C1922:G1922"/>
    <mergeCell ref="C1926:G1926"/>
    <mergeCell ref="C1927:G1927"/>
    <mergeCell ref="D1930:E1930"/>
    <mergeCell ref="D1931:E1931"/>
    <mergeCell ref="D1932:F1932"/>
    <mergeCell ref="D1934:E1934"/>
    <mergeCell ref="C1965:E1965"/>
    <mergeCell ref="D1971:H1971"/>
    <mergeCell ref="C1985:G1985"/>
    <mergeCell ref="C1989:G1989"/>
    <mergeCell ref="C1990:G1990"/>
    <mergeCell ref="D1993:E1993"/>
    <mergeCell ref="D1994:E1994"/>
    <mergeCell ref="D1995:F1995"/>
    <mergeCell ref="D1997:E1997"/>
    <mergeCell ref="C2028:E2028"/>
    <mergeCell ref="D2034:H2034"/>
    <mergeCell ref="C2048:G2048"/>
    <mergeCell ref="C2052:G2052"/>
    <mergeCell ref="C2053:G2053"/>
    <mergeCell ref="D2056:E2056"/>
    <mergeCell ref="D2057:E2057"/>
    <mergeCell ref="D2058:F2058"/>
    <mergeCell ref="D2060:E2060"/>
    <mergeCell ref="C2091:E2091"/>
    <mergeCell ref="D2097:H2097"/>
    <mergeCell ref="C2111:G2111"/>
    <mergeCell ref="C2115:G2115"/>
    <mergeCell ref="C2116:G2116"/>
    <mergeCell ref="D2119:E2119"/>
    <mergeCell ref="D2120:E2120"/>
    <mergeCell ref="D2121:F2121"/>
    <mergeCell ref="D2123:E2123"/>
    <mergeCell ref="C2154:E2154"/>
    <mergeCell ref="D2160:H2160"/>
    <mergeCell ref="C2174:G2174"/>
    <mergeCell ref="C2178:G2178"/>
    <mergeCell ref="C2179:G2179"/>
    <mergeCell ref="D2182:E2182"/>
    <mergeCell ref="D2183:E2183"/>
    <mergeCell ref="D2184:F2184"/>
    <mergeCell ref="D2186:E2186"/>
    <mergeCell ref="C2217:E2217"/>
    <mergeCell ref="D2223:H2223"/>
    <mergeCell ref="C2237:G2237"/>
    <mergeCell ref="C2241:G2241"/>
    <mergeCell ref="C2242:G2242"/>
    <mergeCell ref="D2245:E2245"/>
    <mergeCell ref="D2246:E2246"/>
    <mergeCell ref="D2247:F2247"/>
    <mergeCell ref="D2249:E2249"/>
    <mergeCell ref="C2280:E2280"/>
    <mergeCell ref="D2286:H2286"/>
    <mergeCell ref="C2300:G2300"/>
    <mergeCell ref="C2304:G2304"/>
    <mergeCell ref="C2305:G2305"/>
    <mergeCell ref="D2308:E2308"/>
    <mergeCell ref="D2309:E2309"/>
    <mergeCell ref="D2310:F2310"/>
    <mergeCell ref="D2312:E2312"/>
    <mergeCell ref="C2343:E2343"/>
    <mergeCell ref="D2349:H2349"/>
    <mergeCell ref="C2363:G2363"/>
    <mergeCell ref="C2367:G2367"/>
    <mergeCell ref="C2368:G2368"/>
    <mergeCell ref="D2371:E2371"/>
    <mergeCell ref="D2372:E2372"/>
    <mergeCell ref="D2373:F2373"/>
    <mergeCell ref="D2375:E2375"/>
    <mergeCell ref="C2406:E2406"/>
    <mergeCell ref="D2412:H2412"/>
    <mergeCell ref="C2426:G2426"/>
    <mergeCell ref="C2430:G2430"/>
    <mergeCell ref="C2431:G2431"/>
    <mergeCell ref="D2434:E2434"/>
    <mergeCell ref="D2435:E2435"/>
    <mergeCell ref="D2436:F2436"/>
    <mergeCell ref="D2438:E2438"/>
    <mergeCell ref="C2469:E2469"/>
    <mergeCell ref="D2475:H2475"/>
    <mergeCell ref="C2489:G2489"/>
    <mergeCell ref="C2493:G2493"/>
    <mergeCell ref="C2494:G2494"/>
    <mergeCell ref="D2497:E2497"/>
    <mergeCell ref="D2498:E2498"/>
    <mergeCell ref="D2499:F2499"/>
    <mergeCell ref="D2501:E2501"/>
    <mergeCell ref="C2532:E2532"/>
    <mergeCell ref="D2538:H2538"/>
    <mergeCell ref="C2552:G2552"/>
    <mergeCell ref="C2556:G2556"/>
    <mergeCell ref="C2557:G2557"/>
    <mergeCell ref="D2560:E2560"/>
    <mergeCell ref="D2561:E2561"/>
    <mergeCell ref="D2562:F2562"/>
    <mergeCell ref="D2564:E2564"/>
    <mergeCell ref="C2595:E2595"/>
    <mergeCell ref="D2601:H2601"/>
    <mergeCell ref="C2615:G2615"/>
    <mergeCell ref="C2619:G2619"/>
    <mergeCell ref="C2620:G2620"/>
    <mergeCell ref="D2623:E2623"/>
    <mergeCell ref="D2624:E2624"/>
    <mergeCell ref="D2625:F2625"/>
    <mergeCell ref="D2627:E2627"/>
    <mergeCell ref="C2658:E2658"/>
    <mergeCell ref="D2664:H2664"/>
    <mergeCell ref="C2678:G2678"/>
    <mergeCell ref="C2682:G2682"/>
    <mergeCell ref="C2683:G2683"/>
    <mergeCell ref="D2686:E2686"/>
    <mergeCell ref="D2687:E2687"/>
    <mergeCell ref="D2688:F2688"/>
    <mergeCell ref="D2690:E2690"/>
    <mergeCell ref="C2721:E2721"/>
    <mergeCell ref="D2727:H2727"/>
  </mergeCells>
  <printOptions headings="false" gridLines="false" gridLinesSet="true" horizontalCentered="false" verticalCentered="false"/>
  <pageMargins left="0.25" right="0.270138888888889" top="0.7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0" width="25.13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8" min="8" style="0" width="7.56"/>
  </cols>
  <sheetData>
    <row r="2" customFormat="false" ht="12.75" hidden="false" customHeight="false" outlineLevel="0" collapsed="false">
      <c r="A2" s="0" t="s">
        <v>22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8"/>
      <c r="B6" s="2"/>
      <c r="C6" s="3"/>
      <c r="D6" s="2"/>
      <c r="E6" s="2"/>
      <c r="F6" s="2"/>
      <c r="G6" s="5"/>
    </row>
    <row r="7" customFormat="false" ht="12.75" hidden="false" customHeight="false" outlineLevel="0" collapsed="false">
      <c r="A7" s="6"/>
      <c r="B7" s="7"/>
      <c r="C7" s="8" t="s">
        <v>0</v>
      </c>
      <c r="D7" s="7" t="n">
        <v>1.1</v>
      </c>
      <c r="E7" s="7"/>
      <c r="F7" s="10" t="s">
        <v>1</v>
      </c>
      <c r="G7" s="11"/>
    </row>
    <row r="8" customFormat="false" ht="12.75" hidden="false" customHeight="false" outlineLevel="0" collapsed="false">
      <c r="A8" s="6"/>
      <c r="B8" s="7"/>
      <c r="C8" s="12"/>
      <c r="D8" s="7"/>
      <c r="E8" s="7"/>
      <c r="F8" s="14" t="n">
        <v>36766</v>
      </c>
      <c r="G8" s="11"/>
    </row>
    <row r="9" customFormat="false" ht="12.75" hidden="false" customHeight="false" outlineLevel="0" collapsed="false">
      <c r="A9" s="6"/>
      <c r="B9" s="15" t="s">
        <v>2</v>
      </c>
      <c r="C9" s="15"/>
      <c r="D9" s="15"/>
      <c r="E9" s="15"/>
      <c r="F9" s="15"/>
      <c r="G9" s="11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7" t="s">
        <v>3</v>
      </c>
      <c r="G10" s="11"/>
    </row>
    <row r="11" customFormat="false" ht="12.75" hidden="false" customHeight="false" outlineLevel="0" collapsed="false">
      <c r="A11" s="6"/>
      <c r="B11" s="16"/>
      <c r="C11" s="16"/>
      <c r="D11" s="16"/>
      <c r="E11" s="16"/>
      <c r="F11" s="16"/>
      <c r="G11" s="11"/>
    </row>
    <row r="12" customFormat="false" ht="12.75" hidden="false" customHeight="false" outlineLevel="0" collapsed="false">
      <c r="A12" s="6"/>
      <c r="B12" s="18" t="s">
        <v>4</v>
      </c>
      <c r="C12" s="7"/>
      <c r="D12" s="19"/>
      <c r="E12" s="19"/>
      <c r="F12" s="19"/>
      <c r="G12" s="20"/>
    </row>
    <row r="13" customFormat="false" ht="30" hidden="false" customHeight="true" outlineLevel="0" collapsed="false">
      <c r="A13" s="6"/>
      <c r="B13" s="21" t="s">
        <v>5</v>
      </c>
      <c r="C13" s="21"/>
      <c r="D13" s="21"/>
      <c r="E13" s="21"/>
      <c r="F13" s="21"/>
      <c r="G13" s="22"/>
    </row>
    <row r="14" customFormat="false" ht="36.75" hidden="false" customHeight="true" outlineLevel="0" collapsed="false">
      <c r="A14" s="6"/>
      <c r="B14" s="23" t="s">
        <v>6</v>
      </c>
      <c r="C14" s="23"/>
      <c r="D14" s="23"/>
      <c r="E14" s="23"/>
      <c r="F14" s="23"/>
      <c r="G14" s="22"/>
    </row>
    <row r="15" customFormat="false" ht="12.75" hidden="false" customHeight="false" outlineLevel="0" collapsed="false">
      <c r="A15" s="6"/>
      <c r="B15" s="23"/>
      <c r="C15" s="23"/>
      <c r="D15" s="23"/>
      <c r="E15" s="23"/>
      <c r="F15" s="23" t="s">
        <v>7</v>
      </c>
      <c r="G15" s="22"/>
    </row>
    <row r="16" customFormat="false" ht="12.75" hidden="false" customHeight="false" outlineLevel="0" collapsed="false">
      <c r="A16" s="6"/>
      <c r="B16" s="24" t="s">
        <v>8</v>
      </c>
      <c r="C16" s="25" t="n">
        <v>1802717817</v>
      </c>
      <c r="D16" s="26" t="s">
        <v>9</v>
      </c>
      <c r="E16" s="27"/>
      <c r="F16" s="28" t="n">
        <v>42069</v>
      </c>
      <c r="G16" s="11"/>
    </row>
    <row r="17" customFormat="false" ht="12.75" hidden="false" customHeight="false" outlineLevel="0" collapsed="false">
      <c r="A17" s="6"/>
      <c r="B17" s="24" t="s">
        <v>10</v>
      </c>
      <c r="C17" s="29" t="n">
        <v>1802991073</v>
      </c>
      <c r="D17" s="29"/>
      <c r="E17" s="30"/>
      <c r="F17" s="13"/>
      <c r="G17" s="20"/>
    </row>
    <row r="18" customFormat="false" ht="12.75" hidden="false" customHeight="false" outlineLevel="0" collapsed="false">
      <c r="A18" s="6"/>
      <c r="B18" s="24" t="s">
        <v>11</v>
      </c>
      <c r="C18" s="38" t="s">
        <v>221</v>
      </c>
      <c r="D18" s="38"/>
      <c r="E18" s="32" t="s">
        <v>12</v>
      </c>
      <c r="F18" s="33" t="s">
        <v>222</v>
      </c>
      <c r="G18" s="20"/>
    </row>
    <row r="19" customFormat="false" ht="12.75" hidden="false" customHeight="false" outlineLevel="0" collapsed="false">
      <c r="A19" s="6"/>
      <c r="B19" s="24" t="s">
        <v>13</v>
      </c>
      <c r="C19" s="34" t="n">
        <v>1500</v>
      </c>
      <c r="D19" s="34"/>
      <c r="E19" s="34"/>
      <c r="F19" s="35"/>
      <c r="G19" s="20"/>
    </row>
    <row r="20" customFormat="false" ht="12.75" hidden="false" customHeight="false" outlineLevel="0" collapsed="false">
      <c r="A20" s="36"/>
      <c r="B20" s="24" t="s">
        <v>14</v>
      </c>
      <c r="C20" s="37" t="s">
        <v>223</v>
      </c>
      <c r="D20" s="38" t="s">
        <v>16</v>
      </c>
      <c r="E20" s="42" t="n">
        <v>1003</v>
      </c>
      <c r="F20" s="13"/>
      <c r="G20" s="40"/>
    </row>
    <row r="21" customFormat="false" ht="12.75" hidden="false" customHeight="false" outlineLevel="0" collapsed="false">
      <c r="A21" s="6"/>
      <c r="B21" s="24" t="s">
        <v>17</v>
      </c>
      <c r="C21" s="41" t="s">
        <v>224</v>
      </c>
      <c r="D21" s="41"/>
      <c r="E21" s="53"/>
      <c r="F21" s="13"/>
      <c r="G21" s="20"/>
    </row>
    <row r="22" customFormat="false" ht="12.75" hidden="false" customHeight="false" outlineLevel="0" collapsed="false">
      <c r="A22" s="6"/>
      <c r="B22" s="24" t="s">
        <v>18</v>
      </c>
      <c r="C22" s="89" t="s">
        <v>19</v>
      </c>
      <c r="D22" s="35" t="s">
        <v>20</v>
      </c>
      <c r="E22" s="35"/>
      <c r="F22" s="35"/>
      <c r="G22" s="20"/>
    </row>
    <row r="23" customFormat="false" ht="12.75" hidden="false" customHeight="false" outlineLevel="0" collapsed="false">
      <c r="A23" s="6"/>
      <c r="B23" s="24" t="s">
        <v>21</v>
      </c>
      <c r="C23" s="44" t="n">
        <v>40</v>
      </c>
      <c r="D23" s="44"/>
      <c r="E23" s="44"/>
      <c r="F23" s="45"/>
      <c r="G23" s="22"/>
    </row>
    <row r="24" customFormat="false" ht="12.75" hidden="false" customHeight="false" outlineLevel="0" collapsed="false">
      <c r="A24" s="6"/>
      <c r="B24" s="24" t="s">
        <v>22</v>
      </c>
      <c r="C24" s="44" t="n">
        <f aca="false">+C23*0.5</f>
        <v>20</v>
      </c>
      <c r="D24" s="44"/>
      <c r="E24" s="44"/>
      <c r="F24" s="45"/>
      <c r="G24" s="22"/>
    </row>
    <row r="25" customFormat="false" ht="12.75" hidden="false" customHeight="false" outlineLevel="0" collapsed="false">
      <c r="A25" s="6"/>
      <c r="B25" s="24" t="s">
        <v>23</v>
      </c>
      <c r="C25" s="44" t="n">
        <v>4</v>
      </c>
      <c r="D25" s="45"/>
      <c r="E25" s="45"/>
      <c r="F25" s="46"/>
      <c r="G25" s="22"/>
    </row>
    <row r="26" customFormat="false" ht="12.75" hidden="false" customHeight="false" outlineLevel="0" collapsed="false">
      <c r="A26" s="6"/>
      <c r="B26" s="18"/>
      <c r="C26" s="44"/>
      <c r="D26" s="45"/>
      <c r="E26" s="45"/>
      <c r="F26" s="46"/>
      <c r="G26" s="22"/>
    </row>
    <row r="27" customFormat="false" ht="12.75" hidden="false" customHeight="false" outlineLevel="0" collapsed="false">
      <c r="A27" s="47"/>
      <c r="B27" s="24" t="s">
        <v>24</v>
      </c>
      <c r="C27" s="29" t="s">
        <v>225</v>
      </c>
      <c r="D27" s="48"/>
      <c r="E27" s="49" t="s">
        <v>26</v>
      </c>
      <c r="F27" s="50" t="n">
        <v>896</v>
      </c>
      <c r="G27" s="40"/>
    </row>
    <row r="28" customFormat="false" ht="12.75" hidden="false" customHeight="false" outlineLevel="0" collapsed="false">
      <c r="A28" s="47"/>
      <c r="B28" s="24" t="s">
        <v>27</v>
      </c>
      <c r="C28" s="29" t="s">
        <v>28</v>
      </c>
      <c r="D28" s="48"/>
      <c r="E28" s="49" t="s">
        <v>29</v>
      </c>
      <c r="F28" s="90" t="s">
        <v>122</v>
      </c>
      <c r="G28" s="40"/>
    </row>
    <row r="29" customFormat="false" ht="12.75" hidden="false" customHeight="false" outlineLevel="0" collapsed="false">
      <c r="A29" s="47"/>
      <c r="B29" s="24"/>
      <c r="C29" s="43"/>
      <c r="D29" s="48"/>
      <c r="E29" s="49"/>
      <c r="F29" s="53"/>
      <c r="G29" s="40"/>
    </row>
    <row r="30" customFormat="false" ht="33.75" hidden="false" customHeight="false" outlineLevel="0" collapsed="false">
      <c r="A30" s="6"/>
      <c r="B30" s="54" t="s">
        <v>33</v>
      </c>
      <c r="C30" s="54" t="s">
        <v>34</v>
      </c>
      <c r="D30" s="55" t="s">
        <v>226</v>
      </c>
      <c r="E30" s="55" t="s">
        <v>227</v>
      </c>
      <c r="F30" s="56" t="s">
        <v>228</v>
      </c>
      <c r="G30" s="11"/>
    </row>
    <row r="31" customFormat="false" ht="12.75" hidden="false" customHeight="false" outlineLevel="0" collapsed="false">
      <c r="A31" s="6"/>
      <c r="B31" s="26" t="s">
        <v>37</v>
      </c>
      <c r="C31" s="57" t="n">
        <v>42069</v>
      </c>
      <c r="D31" s="58" t="n">
        <v>0.208333333333333</v>
      </c>
      <c r="E31" s="59" t="n">
        <v>0.278472222222222</v>
      </c>
      <c r="F31" s="59" t="n">
        <v>0.25</v>
      </c>
      <c r="G31" s="11"/>
    </row>
    <row r="32" customFormat="false" ht="12.75" hidden="false" customHeight="false" outlineLevel="0" collapsed="false">
      <c r="A32" s="6"/>
      <c r="B32" s="26" t="s">
        <v>38</v>
      </c>
      <c r="C32" s="57" t="n">
        <v>42069</v>
      </c>
      <c r="D32" s="58" t="n">
        <v>0.895833333333333</v>
      </c>
      <c r="E32" s="59" t="n">
        <v>0.270833333333333</v>
      </c>
      <c r="F32" s="59" t="n">
        <v>0.916666666666667</v>
      </c>
      <c r="G32" s="11"/>
    </row>
    <row r="33" customFormat="false" ht="12.75" hidden="false" customHeight="false" outlineLevel="0" collapsed="false">
      <c r="A33" s="6"/>
      <c r="B33" s="26"/>
      <c r="C33" s="60"/>
      <c r="D33" s="61"/>
      <c r="E33" s="62"/>
      <c r="F33" s="63"/>
      <c r="G33" s="11"/>
    </row>
    <row r="34" customFormat="false" ht="12.75" hidden="false" customHeight="false" outlineLevel="0" collapsed="false">
      <c r="A34" s="6"/>
      <c r="B34" s="24" t="s">
        <v>229</v>
      </c>
      <c r="C34" s="35"/>
      <c r="D34" s="91" t="n">
        <f aca="false">+F32-F31</f>
        <v>0.666666666666667</v>
      </c>
      <c r="E34" s="92" t="n">
        <f aca="false">(D34-INT(D34))*24</f>
        <v>16</v>
      </c>
      <c r="F34" s="67"/>
      <c r="G34" s="11"/>
    </row>
    <row r="35" customFormat="false" ht="12.75" hidden="false" customHeight="false" outlineLevel="0" collapsed="false">
      <c r="A35" s="6"/>
      <c r="B35" s="7"/>
      <c r="C35" s="18"/>
      <c r="D35" s="68"/>
      <c r="E35" s="12"/>
      <c r="F35" s="7"/>
      <c r="G35" s="11"/>
    </row>
    <row r="36" customFormat="false" ht="12.75" hidden="false" customHeight="false" outlineLevel="0" collapsed="false">
      <c r="A36" s="6"/>
      <c r="B36" s="54" t="s">
        <v>33</v>
      </c>
      <c r="C36" s="69" t="s">
        <v>41</v>
      </c>
      <c r="D36" s="54" t="s">
        <v>42</v>
      </c>
      <c r="E36" s="70"/>
      <c r="F36" s="7"/>
      <c r="G36" s="11"/>
    </row>
    <row r="37" customFormat="false" ht="12.75" hidden="false" customHeight="false" outlineLevel="0" collapsed="false">
      <c r="A37" s="6"/>
      <c r="B37" s="26" t="s">
        <v>43</v>
      </c>
      <c r="C37" s="71" t="n">
        <v>0</v>
      </c>
      <c r="D37" s="72" t="n">
        <f aca="false">IF(C31&lt;&gt;C32,C23*C37,0)</f>
        <v>0</v>
      </c>
      <c r="E37" s="70"/>
      <c r="F37" s="7"/>
      <c r="G37" s="11"/>
    </row>
    <row r="38" customFormat="false" ht="12.75" hidden="false" customHeight="false" outlineLevel="0" collapsed="false">
      <c r="A38" s="6"/>
      <c r="B38" s="26" t="s">
        <v>44</v>
      </c>
      <c r="C38" s="71" t="n">
        <v>1</v>
      </c>
      <c r="D38" s="72" t="n">
        <v>40</v>
      </c>
      <c r="E38" s="70"/>
      <c r="F38" s="7"/>
      <c r="G38" s="11"/>
    </row>
    <row r="39" customFormat="false" ht="12.75" hidden="false" customHeight="false" outlineLevel="0" collapsed="false">
      <c r="A39" s="6"/>
      <c r="B39" s="26" t="s">
        <v>45</v>
      </c>
      <c r="C39" s="71"/>
      <c r="D39" s="72"/>
      <c r="E39" s="70"/>
      <c r="F39" s="7"/>
      <c r="G39" s="11"/>
    </row>
    <row r="40" customFormat="false" ht="12.75" hidden="false" customHeight="false" outlineLevel="0" collapsed="false">
      <c r="A40" s="6"/>
      <c r="B40" s="26" t="s">
        <v>46</v>
      </c>
      <c r="C40" s="71"/>
      <c r="D40" s="73" t="n">
        <f aca="false">SUM(D37:D39)</f>
        <v>40</v>
      </c>
      <c r="E40" s="70"/>
      <c r="F40" s="7"/>
      <c r="G40" s="11"/>
    </row>
    <row r="41" customFormat="false" ht="12.75" hidden="false" customHeight="false" outlineLevel="0" collapsed="false">
      <c r="A41" s="6"/>
      <c r="B41" s="24"/>
      <c r="C41" s="35"/>
      <c r="D41" s="13"/>
      <c r="E41" s="13"/>
      <c r="F41" s="7"/>
      <c r="G41" s="11"/>
    </row>
    <row r="42" customFormat="false" ht="12.75" hidden="false" customHeight="false" outlineLevel="0" collapsed="false">
      <c r="A42" s="47"/>
      <c r="B42" s="74" t="s">
        <v>33</v>
      </c>
      <c r="C42" s="75" t="s">
        <v>47</v>
      </c>
      <c r="D42" s="74" t="s">
        <v>34</v>
      </c>
      <c r="E42" s="74" t="s">
        <v>230</v>
      </c>
      <c r="F42" s="13"/>
      <c r="G42" s="40"/>
    </row>
    <row r="43" customFormat="false" ht="12.75" hidden="false" customHeight="false" outlineLevel="0" collapsed="false">
      <c r="A43" s="47"/>
      <c r="B43" s="76"/>
      <c r="C43" s="27"/>
      <c r="D43" s="57"/>
      <c r="E43" s="77"/>
      <c r="F43" s="13"/>
      <c r="G43" s="40"/>
    </row>
    <row r="44" customFormat="false" ht="12.75" hidden="false" customHeight="false" outlineLevel="0" collapsed="false">
      <c r="A44" s="47"/>
      <c r="B44" s="76"/>
      <c r="C44" s="27"/>
      <c r="D44" s="57"/>
      <c r="E44" s="77"/>
      <c r="F44" s="13"/>
      <c r="G44" s="40"/>
    </row>
    <row r="45" customFormat="false" ht="12.75" hidden="false" customHeight="false" outlineLevel="0" collapsed="false">
      <c r="A45" s="47"/>
      <c r="B45" s="76"/>
      <c r="C45" s="27"/>
      <c r="D45" s="57"/>
      <c r="E45" s="77"/>
      <c r="F45" s="13"/>
      <c r="G45" s="40"/>
    </row>
    <row r="46" customFormat="false" ht="12.75" hidden="false" customHeight="false" outlineLevel="0" collapsed="false">
      <c r="A46" s="47"/>
      <c r="B46" s="76"/>
      <c r="C46" s="27"/>
      <c r="D46" s="57"/>
      <c r="E46" s="77"/>
      <c r="F46" s="13"/>
      <c r="G46" s="40"/>
    </row>
    <row r="47" customFormat="false" ht="12.75" hidden="false" customHeight="false" outlineLevel="0" collapsed="false">
      <c r="A47" s="47"/>
      <c r="B47" s="76"/>
      <c r="C47" s="27"/>
      <c r="D47" s="57"/>
      <c r="E47" s="77"/>
      <c r="F47" s="13"/>
      <c r="G47" s="40"/>
    </row>
    <row r="48" customFormat="false" ht="12.75" hidden="false" customHeight="false" outlineLevel="0" collapsed="false">
      <c r="A48" s="47"/>
      <c r="B48" s="76"/>
      <c r="C48" s="27"/>
      <c r="D48" s="57"/>
      <c r="E48" s="77"/>
      <c r="F48" s="13"/>
      <c r="G48" s="40"/>
    </row>
    <row r="49" customFormat="false" ht="12.75" hidden="false" customHeight="false" outlineLevel="0" collapsed="false">
      <c r="A49" s="47"/>
      <c r="B49" s="93"/>
      <c r="C49" s="94"/>
      <c r="D49" s="93"/>
      <c r="E49" s="93"/>
      <c r="F49" s="13"/>
      <c r="G49" s="40"/>
    </row>
    <row r="50" customFormat="false" ht="12.75" hidden="false" customHeight="false" outlineLevel="0" collapsed="false">
      <c r="A50" s="47"/>
      <c r="B50" s="74" t="s">
        <v>46</v>
      </c>
      <c r="C50" s="74"/>
      <c r="D50" s="74"/>
      <c r="E50" s="73" t="n">
        <f aca="false">SUM(E43:E49)</f>
        <v>0</v>
      </c>
      <c r="F50" s="13"/>
      <c r="G50" s="40"/>
    </row>
    <row r="51" customFormat="false" ht="12.75" hidden="false" customHeight="false" outlineLevel="0" collapsed="false">
      <c r="A51" s="47"/>
      <c r="B51" s="13"/>
      <c r="C51" s="35"/>
      <c r="D51" s="35"/>
      <c r="E51" s="13"/>
      <c r="F51" s="13"/>
      <c r="G51" s="40"/>
    </row>
    <row r="52" customFormat="false" ht="12.75" hidden="false" customHeight="false" outlineLevel="0" collapsed="false">
      <c r="A52" s="47"/>
      <c r="B52" s="32" t="s">
        <v>48</v>
      </c>
      <c r="C52" s="78"/>
      <c r="D52" s="13"/>
      <c r="E52" s="79" t="n">
        <f aca="false">+D40</f>
        <v>40</v>
      </c>
      <c r="F52" s="13"/>
      <c r="G52" s="40"/>
    </row>
    <row r="53" customFormat="false" ht="13.5" hidden="false" customHeight="false" outlineLevel="0" collapsed="false">
      <c r="A53" s="47"/>
      <c r="B53" s="32" t="s">
        <v>49</v>
      </c>
      <c r="C53" s="78"/>
      <c r="D53" s="13"/>
      <c r="E53" s="79" t="n">
        <f aca="false">+E50</f>
        <v>0</v>
      </c>
      <c r="F53" s="13"/>
      <c r="G53" s="40"/>
    </row>
    <row r="54" customFormat="false" ht="13.5" hidden="false" customHeight="false" outlineLevel="0" collapsed="false">
      <c r="A54" s="47"/>
      <c r="B54" s="24" t="s">
        <v>50</v>
      </c>
      <c r="C54" s="35"/>
      <c r="D54" s="13"/>
      <c r="E54" s="80" t="n">
        <f aca="false">SUM(E52:E53)</f>
        <v>40</v>
      </c>
      <c r="F54" s="13"/>
      <c r="G54" s="40"/>
    </row>
    <row r="55" customFormat="false" ht="12.75" hidden="false" customHeight="false" outlineLevel="0" collapsed="false">
      <c r="A55" s="6"/>
      <c r="B55" s="18"/>
      <c r="C55" s="12"/>
      <c r="D55" s="7"/>
      <c r="E55" s="7"/>
      <c r="F55" s="7"/>
      <c r="G55" s="11"/>
    </row>
    <row r="56" customFormat="false" ht="12.75" hidden="false" customHeight="false" outlineLevel="0" collapsed="false">
      <c r="A56" s="6"/>
      <c r="B56" s="24" t="s">
        <v>51</v>
      </c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6"/>
      <c r="B57" s="24"/>
      <c r="C57" s="15"/>
      <c r="D57" s="7"/>
      <c r="E57" s="7"/>
      <c r="F57" s="7"/>
      <c r="G57" s="11"/>
    </row>
    <row r="58" customFormat="false" ht="12.75" hidden="false" customHeight="false" outlineLevel="0" collapsed="false">
      <c r="A58" s="6"/>
      <c r="B58" s="13"/>
      <c r="C58" s="12"/>
      <c r="D58" s="7"/>
      <c r="E58" s="7"/>
      <c r="F58" s="7"/>
      <c r="G58" s="11"/>
    </row>
    <row r="59" customFormat="false" ht="12.75" hidden="false" customHeight="false" outlineLevel="0" collapsed="false">
      <c r="A59" s="6"/>
      <c r="B59" s="24" t="s">
        <v>52</v>
      </c>
      <c r="C59" s="15" t="s">
        <v>53</v>
      </c>
      <c r="D59" s="18"/>
      <c r="E59" s="24" t="s">
        <v>54</v>
      </c>
      <c r="F59" s="18"/>
      <c r="G59" s="11"/>
    </row>
    <row r="60" customFormat="false" ht="12.75" hidden="false" customHeight="false" outlineLevel="0" collapsed="false">
      <c r="A60" s="6"/>
      <c r="B60" s="7"/>
      <c r="C60" s="12"/>
      <c r="D60" s="7"/>
      <c r="E60" s="7"/>
      <c r="F60" s="7"/>
      <c r="G60" s="11"/>
    </row>
    <row r="61" customFormat="false" ht="12.75" hidden="false" customHeight="false" outlineLevel="0" collapsed="false">
      <c r="A61" s="6"/>
      <c r="B61" s="13" t="s">
        <v>55</v>
      </c>
      <c r="C61" s="12"/>
      <c r="D61" s="7"/>
      <c r="E61" s="7"/>
      <c r="F61" s="8" t="s">
        <v>7</v>
      </c>
      <c r="G61" s="11"/>
    </row>
    <row r="62" customFormat="false" ht="12.75" hidden="false" customHeight="false" outlineLevel="0" collapsed="false">
      <c r="A62" s="82"/>
      <c r="B62" s="24" t="s">
        <v>57</v>
      </c>
      <c r="C62" s="16"/>
      <c r="D62" s="18"/>
      <c r="E62" s="7"/>
      <c r="F62" s="57" t="n">
        <v>42214</v>
      </c>
      <c r="G62" s="11"/>
    </row>
    <row r="63" customFormat="false" ht="13.5" hidden="false" customHeight="false" outlineLevel="0" collapsed="false">
      <c r="A63" s="83"/>
      <c r="B63" s="84"/>
      <c r="C63" s="85"/>
      <c r="D63" s="84"/>
      <c r="E63" s="86"/>
      <c r="F63" s="86"/>
      <c r="G63" s="87"/>
    </row>
    <row r="64" customFormat="false" ht="12.75" hidden="false" customHeight="false" outlineLevel="0" collapsed="false">
      <c r="A64" s="19"/>
      <c r="B64" s="19"/>
      <c r="C64" s="95"/>
      <c r="D64" s="19"/>
      <c r="E64" s="19"/>
      <c r="F64" s="19"/>
      <c r="G64" s="19"/>
    </row>
    <row r="68" customFormat="false" ht="13.5" hidden="false" customHeight="false" outlineLevel="0" collapsed="false"/>
    <row r="69" customFormat="false" ht="12.75" hidden="false" customHeight="false" outlineLevel="0" collapsed="false">
      <c r="A69" s="88"/>
      <c r="B69" s="2"/>
      <c r="C69" s="3"/>
      <c r="D69" s="2"/>
      <c r="E69" s="2"/>
      <c r="F69" s="2"/>
      <c r="G69" s="5"/>
    </row>
    <row r="70" customFormat="false" ht="12.75" hidden="false" customHeight="false" outlineLevel="0" collapsed="false">
      <c r="A70" s="6"/>
      <c r="B70" s="7"/>
      <c r="C70" s="8" t="s">
        <v>0</v>
      </c>
      <c r="D70" s="7" t="n">
        <v>7.2</v>
      </c>
      <c r="E70" s="7"/>
      <c r="F70" s="10" t="s">
        <v>1</v>
      </c>
      <c r="G70" s="11"/>
    </row>
    <row r="71" customFormat="false" ht="12.75" hidden="false" customHeight="false" outlineLevel="0" collapsed="false">
      <c r="A71" s="6"/>
      <c r="B71" s="7"/>
      <c r="C71" s="12"/>
      <c r="D71" s="7"/>
      <c r="E71" s="7"/>
      <c r="F71" s="14" t="n">
        <v>37544</v>
      </c>
      <c r="G71" s="11"/>
    </row>
    <row r="72" customFormat="false" ht="12.75" hidden="false" customHeight="false" outlineLevel="0" collapsed="false">
      <c r="A72" s="6"/>
      <c r="B72" s="15" t="s">
        <v>2</v>
      </c>
      <c r="C72" s="15"/>
      <c r="D72" s="15"/>
      <c r="E72" s="15"/>
      <c r="F72" s="15"/>
      <c r="G72" s="11"/>
    </row>
    <row r="73" customFormat="false" ht="12.75" hidden="false" customHeight="false" outlineLevel="0" collapsed="false">
      <c r="A73" s="6"/>
      <c r="B73" s="16"/>
      <c r="C73" s="16"/>
      <c r="D73" s="16"/>
      <c r="E73" s="16"/>
      <c r="F73" s="17" t="s">
        <v>3</v>
      </c>
      <c r="G73" s="11"/>
    </row>
    <row r="74" customFormat="false" ht="12.75" hidden="false" customHeight="false" outlineLevel="0" collapsed="false">
      <c r="A74" s="6"/>
      <c r="B74" s="16"/>
      <c r="C74" s="16"/>
      <c r="D74" s="16"/>
      <c r="E74" s="16"/>
      <c r="F74" s="16"/>
      <c r="G74" s="11"/>
    </row>
    <row r="75" customFormat="false" ht="12.75" hidden="false" customHeight="false" outlineLevel="0" collapsed="false">
      <c r="A75" s="6"/>
      <c r="B75" s="18" t="s">
        <v>4</v>
      </c>
      <c r="C75" s="7"/>
      <c r="D75" s="19"/>
      <c r="E75" s="19"/>
      <c r="F75" s="19"/>
      <c r="G75" s="20"/>
    </row>
    <row r="76" customFormat="false" ht="12.75" hidden="false" customHeight="true" outlineLevel="0" collapsed="false">
      <c r="A76" s="6"/>
      <c r="B76" s="21" t="s">
        <v>5</v>
      </c>
      <c r="C76" s="21"/>
      <c r="D76" s="21"/>
      <c r="E76" s="21"/>
      <c r="F76" s="21"/>
      <c r="G76" s="22"/>
    </row>
    <row r="77" customFormat="false" ht="12.75" hidden="false" customHeight="true" outlineLevel="0" collapsed="false">
      <c r="A77" s="6"/>
      <c r="B77" s="23" t="s">
        <v>6</v>
      </c>
      <c r="C77" s="23"/>
      <c r="D77" s="23"/>
      <c r="E77" s="23"/>
      <c r="F77" s="23"/>
      <c r="G77" s="22"/>
    </row>
    <row r="78" customFormat="false" ht="12.75" hidden="false" customHeight="false" outlineLevel="0" collapsed="false">
      <c r="A78" s="6"/>
      <c r="B78" s="23"/>
      <c r="C78" s="23"/>
      <c r="D78" s="23"/>
      <c r="E78" s="23"/>
      <c r="F78" s="23" t="s">
        <v>7</v>
      </c>
      <c r="G78" s="22"/>
    </row>
    <row r="79" customFormat="false" ht="12.75" hidden="false" customHeight="false" outlineLevel="0" collapsed="false">
      <c r="A79" s="6"/>
      <c r="B79" s="24" t="s">
        <v>8</v>
      </c>
      <c r="C79" s="25" t="n">
        <v>1802717817</v>
      </c>
      <c r="D79" s="26" t="s">
        <v>9</v>
      </c>
      <c r="E79" s="27"/>
      <c r="F79" s="28" t="n">
        <v>42187</v>
      </c>
      <c r="G79" s="11"/>
    </row>
    <row r="80" customFormat="false" ht="12.75" hidden="false" customHeight="false" outlineLevel="0" collapsed="false">
      <c r="A80" s="6"/>
      <c r="B80" s="24" t="s">
        <v>10</v>
      </c>
      <c r="C80" s="29" t="n">
        <v>1802991073</v>
      </c>
      <c r="D80" s="29"/>
      <c r="E80" s="30"/>
      <c r="F80" s="13"/>
      <c r="G80" s="20"/>
    </row>
    <row r="81" customFormat="false" ht="12.75" hidden="false" customHeight="false" outlineLevel="0" collapsed="false">
      <c r="A81" s="6"/>
      <c r="B81" s="24" t="s">
        <v>11</v>
      </c>
      <c r="C81" s="38" t="s">
        <v>221</v>
      </c>
      <c r="D81" s="38"/>
      <c r="E81" s="32" t="s">
        <v>12</v>
      </c>
      <c r="F81" s="33" t="s">
        <v>222</v>
      </c>
      <c r="G81" s="20"/>
    </row>
    <row r="82" customFormat="false" ht="12.75" hidden="false" customHeight="false" outlineLevel="0" collapsed="false">
      <c r="A82" s="6"/>
      <c r="B82" s="24" t="s">
        <v>13</v>
      </c>
      <c r="C82" s="34" t="n">
        <v>1500</v>
      </c>
      <c r="D82" s="34"/>
      <c r="E82" s="34"/>
      <c r="F82" s="35"/>
      <c r="G82" s="20"/>
    </row>
    <row r="83" customFormat="false" ht="12.75" hidden="false" customHeight="false" outlineLevel="0" collapsed="false">
      <c r="A83" s="36"/>
      <c r="B83" s="24" t="s">
        <v>14</v>
      </c>
      <c r="C83" s="37" t="s">
        <v>223</v>
      </c>
      <c r="D83" s="38" t="s">
        <v>16</v>
      </c>
      <c r="E83" s="42" t="n">
        <v>1003</v>
      </c>
      <c r="F83" s="13"/>
      <c r="G83" s="40"/>
    </row>
    <row r="84" customFormat="false" ht="12.75" hidden="false" customHeight="false" outlineLevel="0" collapsed="false">
      <c r="A84" s="6"/>
      <c r="B84" s="24" t="s">
        <v>17</v>
      </c>
      <c r="C84" s="41" t="s">
        <v>224</v>
      </c>
      <c r="D84" s="41"/>
      <c r="E84" s="53"/>
      <c r="F84" s="13"/>
      <c r="G84" s="20"/>
    </row>
    <row r="85" customFormat="false" ht="12.75" hidden="false" customHeight="false" outlineLevel="0" collapsed="false">
      <c r="A85" s="6"/>
      <c r="B85" s="24" t="s">
        <v>18</v>
      </c>
      <c r="C85" s="89" t="s">
        <v>19</v>
      </c>
      <c r="D85" s="35" t="s">
        <v>20</v>
      </c>
      <c r="E85" s="35"/>
      <c r="F85" s="35"/>
      <c r="G85" s="20"/>
    </row>
    <row r="86" customFormat="false" ht="12.75" hidden="false" customHeight="false" outlineLevel="0" collapsed="false">
      <c r="A86" s="6"/>
      <c r="B86" s="24" t="s">
        <v>21</v>
      </c>
      <c r="C86" s="44" t="n">
        <v>40</v>
      </c>
      <c r="D86" s="44"/>
      <c r="E86" s="44"/>
      <c r="F86" s="45"/>
      <c r="G86" s="22"/>
    </row>
    <row r="87" customFormat="false" ht="12.75" hidden="false" customHeight="false" outlineLevel="0" collapsed="false">
      <c r="A87" s="6"/>
      <c r="B87" s="24" t="s">
        <v>22</v>
      </c>
      <c r="C87" s="44" t="n">
        <f aca="false">+C86*0.5</f>
        <v>20</v>
      </c>
      <c r="D87" s="44"/>
      <c r="E87" s="44"/>
      <c r="F87" s="45"/>
      <c r="G87" s="22"/>
    </row>
    <row r="88" customFormat="false" ht="12.75" hidden="false" customHeight="false" outlineLevel="0" collapsed="false">
      <c r="A88" s="6"/>
      <c r="B88" s="24" t="s">
        <v>23</v>
      </c>
      <c r="C88" s="44" t="n">
        <v>4</v>
      </c>
      <c r="D88" s="45"/>
      <c r="E88" s="45"/>
      <c r="F88" s="46"/>
      <c r="G88" s="22"/>
    </row>
    <row r="89" customFormat="false" ht="12.75" hidden="false" customHeight="false" outlineLevel="0" collapsed="false">
      <c r="A89" s="6"/>
      <c r="B89" s="18"/>
      <c r="C89" s="44"/>
      <c r="D89" s="45"/>
      <c r="E89" s="45"/>
      <c r="F89" s="46"/>
      <c r="G89" s="22"/>
    </row>
    <row r="90" customFormat="false" ht="12.75" hidden="false" customHeight="false" outlineLevel="0" collapsed="false">
      <c r="A90" s="47"/>
      <c r="B90" s="24" t="s">
        <v>24</v>
      </c>
      <c r="C90" s="29" t="s">
        <v>231</v>
      </c>
      <c r="D90" s="48"/>
      <c r="E90" s="49" t="s">
        <v>26</v>
      </c>
      <c r="F90" s="50" t="n">
        <v>1492</v>
      </c>
      <c r="G90" s="40"/>
    </row>
    <row r="91" customFormat="false" ht="12.75" hidden="false" customHeight="false" outlineLevel="0" collapsed="false">
      <c r="A91" s="47"/>
      <c r="B91" s="24" t="s">
        <v>27</v>
      </c>
      <c r="C91" s="29" t="s">
        <v>28</v>
      </c>
      <c r="D91" s="48"/>
      <c r="E91" s="49" t="s">
        <v>29</v>
      </c>
      <c r="F91" s="90" t="s">
        <v>232</v>
      </c>
      <c r="G91" s="40"/>
    </row>
    <row r="92" customFormat="false" ht="12.75" hidden="false" customHeight="false" outlineLevel="0" collapsed="false">
      <c r="A92" s="47"/>
      <c r="B92" s="24"/>
      <c r="C92" s="43"/>
      <c r="D92" s="48"/>
      <c r="E92" s="49"/>
      <c r="F92" s="53"/>
      <c r="G92" s="40"/>
    </row>
    <row r="93" customFormat="false" ht="33.75" hidden="false" customHeight="false" outlineLevel="0" collapsed="false">
      <c r="A93" s="6"/>
      <c r="B93" s="54" t="s">
        <v>33</v>
      </c>
      <c r="C93" s="54" t="s">
        <v>34</v>
      </c>
      <c r="D93" s="55" t="s">
        <v>226</v>
      </c>
      <c r="E93" s="55" t="s">
        <v>227</v>
      </c>
      <c r="F93" s="56" t="s">
        <v>228</v>
      </c>
      <c r="G93" s="11"/>
    </row>
    <row r="94" customFormat="false" ht="12.75" hidden="false" customHeight="false" outlineLevel="0" collapsed="false">
      <c r="A94" s="6"/>
      <c r="B94" s="26" t="s">
        <v>37</v>
      </c>
      <c r="C94" s="57" t="n">
        <v>42187</v>
      </c>
      <c r="D94" s="58" t="n">
        <v>0.208333333333333</v>
      </c>
      <c r="E94" s="59" t="n">
        <v>0.25</v>
      </c>
      <c r="F94" s="59" t="n">
        <v>0.229166666666667</v>
      </c>
      <c r="G94" s="11"/>
    </row>
    <row r="95" customFormat="false" ht="12.75" hidden="false" customHeight="false" outlineLevel="0" collapsed="false">
      <c r="A95" s="6"/>
      <c r="B95" s="26" t="s">
        <v>38</v>
      </c>
      <c r="C95" s="57" t="n">
        <v>42187</v>
      </c>
      <c r="D95" s="58" t="n">
        <v>0.916666666666667</v>
      </c>
      <c r="E95" s="59" t="n">
        <v>0.760416666666667</v>
      </c>
      <c r="F95" s="59" t="n">
        <v>0.875</v>
      </c>
      <c r="G95" s="11"/>
    </row>
    <row r="96" customFormat="false" ht="12.75" hidden="false" customHeight="false" outlineLevel="0" collapsed="false">
      <c r="A96" s="6"/>
      <c r="B96" s="26"/>
      <c r="C96" s="60"/>
      <c r="D96" s="61"/>
      <c r="E96" s="62"/>
      <c r="F96" s="63"/>
      <c r="G96" s="11"/>
    </row>
    <row r="97" customFormat="false" ht="12.75" hidden="false" customHeight="false" outlineLevel="0" collapsed="false">
      <c r="A97" s="6"/>
      <c r="B97" s="24" t="s">
        <v>229</v>
      </c>
      <c r="C97" s="35"/>
      <c r="D97" s="91" t="n">
        <f aca="false">+F95-F94</f>
        <v>0.645833333333333</v>
      </c>
      <c r="E97" s="92" t="n">
        <f aca="false">(D97-INT(D97))*24</f>
        <v>15.5</v>
      </c>
      <c r="F97" s="67"/>
      <c r="G97" s="11"/>
    </row>
    <row r="98" customFormat="false" ht="12.75" hidden="false" customHeight="false" outlineLevel="0" collapsed="false">
      <c r="A98" s="6"/>
      <c r="B98" s="7"/>
      <c r="C98" s="18"/>
      <c r="D98" s="68"/>
      <c r="E98" s="12"/>
      <c r="F98" s="7"/>
      <c r="G98" s="11"/>
    </row>
    <row r="99" customFormat="false" ht="12.75" hidden="false" customHeight="false" outlineLevel="0" collapsed="false">
      <c r="A99" s="6"/>
      <c r="B99" s="54" t="s">
        <v>33</v>
      </c>
      <c r="C99" s="69" t="s">
        <v>41</v>
      </c>
      <c r="D99" s="54" t="s">
        <v>42</v>
      </c>
      <c r="E99" s="70"/>
      <c r="F99" s="7"/>
      <c r="G99" s="11"/>
    </row>
    <row r="100" customFormat="false" ht="12.75" hidden="false" customHeight="false" outlineLevel="0" collapsed="false">
      <c r="A100" s="6"/>
      <c r="B100" s="26" t="s">
        <v>43</v>
      </c>
      <c r="C100" s="71" t="n">
        <v>0</v>
      </c>
      <c r="D100" s="72" t="n">
        <f aca="false">IF(C94&lt;&gt;C95,C86*C100,0)</f>
        <v>0</v>
      </c>
      <c r="E100" s="70"/>
      <c r="F100" s="7"/>
      <c r="G100" s="11"/>
    </row>
    <row r="101" customFormat="false" ht="12.75" hidden="false" customHeight="false" outlineLevel="0" collapsed="false">
      <c r="A101" s="6"/>
      <c r="B101" s="26" t="s">
        <v>44</v>
      </c>
      <c r="C101" s="71" t="n">
        <v>1</v>
      </c>
      <c r="D101" s="72" t="n">
        <v>40</v>
      </c>
      <c r="E101" s="70"/>
      <c r="F101" s="7"/>
      <c r="G101" s="11"/>
    </row>
    <row r="102" customFormat="false" ht="12.75" hidden="false" customHeight="false" outlineLevel="0" collapsed="false">
      <c r="A102" s="6"/>
      <c r="B102" s="26" t="s">
        <v>45</v>
      </c>
      <c r="C102" s="71"/>
      <c r="D102" s="72"/>
      <c r="E102" s="70"/>
      <c r="F102" s="7"/>
      <c r="G102" s="11"/>
    </row>
    <row r="103" customFormat="false" ht="12.75" hidden="false" customHeight="false" outlineLevel="0" collapsed="false">
      <c r="A103" s="6"/>
      <c r="B103" s="26" t="s">
        <v>46</v>
      </c>
      <c r="C103" s="71"/>
      <c r="D103" s="73" t="n">
        <f aca="false">SUM(D100:D102)</f>
        <v>40</v>
      </c>
      <c r="E103" s="70"/>
      <c r="F103" s="7"/>
      <c r="G103" s="11"/>
    </row>
    <row r="104" customFormat="false" ht="12.75" hidden="false" customHeight="false" outlineLevel="0" collapsed="false">
      <c r="A104" s="6"/>
      <c r="B104" s="24"/>
      <c r="C104" s="35"/>
      <c r="D104" s="13"/>
      <c r="E104" s="13"/>
      <c r="F104" s="7"/>
      <c r="G104" s="11"/>
    </row>
    <row r="105" customFormat="false" ht="12.75" hidden="false" customHeight="false" outlineLevel="0" collapsed="false">
      <c r="A105" s="47"/>
      <c r="B105" s="74" t="s">
        <v>33</v>
      </c>
      <c r="C105" s="75" t="s">
        <v>47</v>
      </c>
      <c r="D105" s="74" t="s">
        <v>34</v>
      </c>
      <c r="E105" s="74" t="s">
        <v>230</v>
      </c>
      <c r="F105" s="13"/>
      <c r="G105" s="40"/>
    </row>
    <row r="106" customFormat="false" ht="12.75" hidden="false" customHeight="false" outlineLevel="0" collapsed="false">
      <c r="A106" s="47"/>
      <c r="B106" s="76"/>
      <c r="C106" s="27"/>
      <c r="D106" s="57"/>
      <c r="E106" s="77"/>
      <c r="F106" s="13"/>
      <c r="G106" s="40"/>
    </row>
    <row r="107" customFormat="false" ht="12.75" hidden="false" customHeight="false" outlineLevel="0" collapsed="false">
      <c r="A107" s="47"/>
      <c r="B107" s="76"/>
      <c r="C107" s="27"/>
      <c r="D107" s="57"/>
      <c r="E107" s="77"/>
      <c r="F107" s="13"/>
      <c r="G107" s="40"/>
    </row>
    <row r="108" customFormat="false" ht="12.75" hidden="false" customHeight="false" outlineLevel="0" collapsed="false">
      <c r="A108" s="47"/>
      <c r="B108" s="76"/>
      <c r="C108" s="27"/>
      <c r="D108" s="57"/>
      <c r="E108" s="77"/>
      <c r="F108" s="13"/>
      <c r="G108" s="40"/>
    </row>
    <row r="109" customFormat="false" ht="12.75" hidden="false" customHeight="false" outlineLevel="0" collapsed="false">
      <c r="A109" s="47"/>
      <c r="B109" s="76"/>
      <c r="C109" s="27"/>
      <c r="D109" s="57"/>
      <c r="E109" s="77"/>
      <c r="F109" s="13"/>
      <c r="G109" s="40"/>
    </row>
    <row r="110" customFormat="false" ht="12.75" hidden="false" customHeight="false" outlineLevel="0" collapsed="false">
      <c r="A110" s="47"/>
      <c r="B110" s="76"/>
      <c r="C110" s="27"/>
      <c r="D110" s="57"/>
      <c r="E110" s="77"/>
      <c r="F110" s="13"/>
      <c r="G110" s="40"/>
    </row>
    <row r="111" customFormat="false" ht="12.75" hidden="false" customHeight="false" outlineLevel="0" collapsed="false">
      <c r="A111" s="47"/>
      <c r="B111" s="76"/>
      <c r="C111" s="27"/>
      <c r="D111" s="57"/>
      <c r="E111" s="77"/>
      <c r="F111" s="13"/>
      <c r="G111" s="40"/>
    </row>
    <row r="112" customFormat="false" ht="12.75" hidden="false" customHeight="false" outlineLevel="0" collapsed="false">
      <c r="A112" s="47"/>
      <c r="B112" s="93"/>
      <c r="C112" s="94"/>
      <c r="D112" s="93"/>
      <c r="E112" s="93"/>
      <c r="F112" s="13"/>
      <c r="G112" s="40"/>
    </row>
    <row r="113" customFormat="false" ht="12.75" hidden="false" customHeight="false" outlineLevel="0" collapsed="false">
      <c r="A113" s="47"/>
      <c r="B113" s="74" t="s">
        <v>46</v>
      </c>
      <c r="C113" s="74"/>
      <c r="D113" s="74"/>
      <c r="E113" s="73" t="n">
        <f aca="false">SUM(E106:E112)</f>
        <v>0</v>
      </c>
      <c r="F113" s="13"/>
      <c r="G113" s="40"/>
    </row>
    <row r="114" customFormat="false" ht="12.75" hidden="false" customHeight="false" outlineLevel="0" collapsed="false">
      <c r="A114" s="47"/>
      <c r="B114" s="13"/>
      <c r="C114" s="35"/>
      <c r="D114" s="35"/>
      <c r="E114" s="13"/>
      <c r="F114" s="13"/>
      <c r="G114" s="40"/>
    </row>
    <row r="115" customFormat="false" ht="12.75" hidden="false" customHeight="false" outlineLevel="0" collapsed="false">
      <c r="A115" s="47"/>
      <c r="B115" s="32" t="s">
        <v>48</v>
      </c>
      <c r="C115" s="78"/>
      <c r="D115" s="13"/>
      <c r="E115" s="79" t="n">
        <f aca="false">+D103</f>
        <v>40</v>
      </c>
      <c r="F115" s="13"/>
      <c r="G115" s="40"/>
    </row>
    <row r="116" customFormat="false" ht="13.5" hidden="false" customHeight="false" outlineLevel="0" collapsed="false">
      <c r="A116" s="47"/>
      <c r="B116" s="32" t="s">
        <v>49</v>
      </c>
      <c r="C116" s="78"/>
      <c r="D116" s="13"/>
      <c r="E116" s="79" t="n">
        <f aca="false">+E113</f>
        <v>0</v>
      </c>
      <c r="F116" s="13"/>
      <c r="G116" s="40"/>
    </row>
    <row r="117" customFormat="false" ht="13.5" hidden="false" customHeight="false" outlineLevel="0" collapsed="false">
      <c r="A117" s="47"/>
      <c r="B117" s="24" t="s">
        <v>50</v>
      </c>
      <c r="C117" s="35"/>
      <c r="D117" s="13"/>
      <c r="E117" s="80" t="n">
        <f aca="false">SUM(E115:E116)</f>
        <v>40</v>
      </c>
      <c r="F117" s="13"/>
      <c r="G117" s="40"/>
    </row>
    <row r="118" customFormat="false" ht="12.75" hidden="false" customHeight="false" outlineLevel="0" collapsed="false">
      <c r="A118" s="6"/>
      <c r="B118" s="18"/>
      <c r="C118" s="12"/>
      <c r="D118" s="7"/>
      <c r="E118" s="7"/>
      <c r="F118" s="7"/>
      <c r="G118" s="11"/>
    </row>
    <row r="119" customFormat="false" ht="12.75" hidden="false" customHeight="false" outlineLevel="0" collapsed="false">
      <c r="A119" s="6"/>
      <c r="B119" s="24" t="s">
        <v>51</v>
      </c>
      <c r="C119" s="20" t="s">
        <v>233</v>
      </c>
      <c r="D119" s="20"/>
      <c r="E119" s="20"/>
      <c r="F119" s="20"/>
      <c r="G119" s="20"/>
    </row>
    <row r="120" customFormat="false" ht="12.75" hidden="false" customHeight="false" outlineLevel="0" collapsed="false">
      <c r="A120" s="6"/>
      <c r="B120" s="24"/>
      <c r="C120" s="15"/>
      <c r="D120" s="7"/>
      <c r="E120" s="7"/>
      <c r="F120" s="7"/>
      <c r="G120" s="11"/>
    </row>
    <row r="121" customFormat="false" ht="12.75" hidden="false" customHeight="false" outlineLevel="0" collapsed="false">
      <c r="A121" s="6"/>
      <c r="B121" s="13"/>
      <c r="C121" s="12"/>
      <c r="D121" s="7"/>
      <c r="E121" s="7"/>
      <c r="F121" s="7"/>
      <c r="G121" s="11"/>
    </row>
    <row r="122" customFormat="false" ht="12.75" hidden="false" customHeight="false" outlineLevel="0" collapsed="false">
      <c r="A122" s="6"/>
      <c r="B122" s="24" t="s">
        <v>52</v>
      </c>
      <c r="C122" s="15" t="s">
        <v>53</v>
      </c>
      <c r="D122" s="18"/>
      <c r="E122" s="24" t="s">
        <v>54</v>
      </c>
      <c r="F122" s="18"/>
      <c r="G122" s="11"/>
    </row>
    <row r="123" customFormat="false" ht="12.75" hidden="false" customHeight="false" outlineLevel="0" collapsed="false">
      <c r="A123" s="6"/>
      <c r="B123" s="7"/>
      <c r="C123" s="12"/>
      <c r="D123" s="7"/>
      <c r="E123" s="7"/>
      <c r="F123" s="7"/>
      <c r="G123" s="11"/>
    </row>
    <row r="124" customFormat="false" ht="12.75" hidden="false" customHeight="false" outlineLevel="0" collapsed="false">
      <c r="A124" s="6"/>
      <c r="B124" s="13" t="s">
        <v>55</v>
      </c>
      <c r="C124" s="12"/>
      <c r="D124" s="7"/>
      <c r="E124" s="7"/>
      <c r="F124" s="8" t="s">
        <v>7</v>
      </c>
      <c r="G124" s="11"/>
    </row>
    <row r="125" customFormat="false" ht="12.75" hidden="false" customHeight="false" outlineLevel="0" collapsed="false">
      <c r="A125" s="82"/>
      <c r="B125" s="24" t="s">
        <v>57</v>
      </c>
      <c r="C125" s="16"/>
      <c r="D125" s="18"/>
      <c r="E125" s="7"/>
      <c r="F125" s="57" t="n">
        <v>42214</v>
      </c>
      <c r="G125" s="11"/>
    </row>
    <row r="126" customFormat="false" ht="13.5" hidden="false" customHeight="false" outlineLevel="0" collapsed="false">
      <c r="A126" s="83"/>
      <c r="B126" s="84"/>
      <c r="C126" s="85"/>
      <c r="D126" s="84"/>
      <c r="E126" s="86"/>
      <c r="F126" s="86"/>
      <c r="G126" s="87"/>
    </row>
    <row r="127" customFormat="false" ht="12.75" hidden="false" customHeight="false" outlineLevel="0" collapsed="false">
      <c r="A127" s="19"/>
      <c r="B127" s="19"/>
      <c r="C127" s="95"/>
      <c r="D127" s="19"/>
      <c r="E127" s="19"/>
      <c r="F127" s="19"/>
      <c r="G127" s="19"/>
    </row>
  </sheetData>
  <mergeCells count="18">
    <mergeCell ref="B9:F9"/>
    <mergeCell ref="B13:F13"/>
    <mergeCell ref="B14:F14"/>
    <mergeCell ref="C17:D17"/>
    <mergeCell ref="C18:D18"/>
    <mergeCell ref="C19:E19"/>
    <mergeCell ref="C21:D21"/>
    <mergeCell ref="B50:D50"/>
    <mergeCell ref="C56:G56"/>
    <mergeCell ref="B72:F72"/>
    <mergeCell ref="B76:F76"/>
    <mergeCell ref="B77:F77"/>
    <mergeCell ref="C80:D80"/>
    <mergeCell ref="C81:D81"/>
    <mergeCell ref="C82:E82"/>
    <mergeCell ref="C84:D84"/>
    <mergeCell ref="B113:D113"/>
    <mergeCell ref="C119:G119"/>
  </mergeCells>
  <printOptions headings="false" gridLines="false" gridLinesSet="true" horizontalCentered="false" verticalCentered="false"/>
  <pageMargins left="0.240277777777778" right="0.35" top="0.49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7:40:53Z</dcterms:created>
  <dc:creator>IMA</dc:creator>
  <dc:description/>
  <dc:language>en-US</dc:language>
  <cp:lastModifiedBy>Jorge Luis Lara</cp:lastModifiedBy>
  <cp:lastPrinted>2015-12-02T18:23:18Z</cp:lastPrinted>
  <dcterms:modified xsi:type="dcterms:W3CDTF">2015-12-03T17:48:17Z</dcterms:modified>
  <cp:revision>0</cp:revision>
  <dc:subject/>
  <dc:title/>
</cp:coreProperties>
</file>